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Summary in English" sheetId="1" state="visible" r:id="rId2"/>
    <sheet name="toelichting" sheetId="2" state="visible" r:id="rId3"/>
    <sheet name="Afleiding formules" sheetId="3" state="visible" r:id="rId4"/>
    <sheet name="berekeningen" sheetId="4" state="visible" r:id="rId5"/>
    <sheet name="World and NLD" sheetId="5" state="visible" r:id="rId6"/>
    <sheet name="grafieken" sheetId="6" state="visible" r:id="rId7"/>
    <sheet name="micro onderbouwing" sheetId="7" state="visible" r:id="rId8"/>
    <sheet name="dataNLG" sheetId="8" state="visible" r:id="rId9"/>
    <sheet name="NR CBS" sheetId="9" state="visible" r:id="rId10"/>
    <sheet name="CPB" sheetId="10" state="visible" r:id="rId11"/>
    <sheet name="CBS" sheetId="11" state="visible" r:id="rId12"/>
    <sheet name="uitvoer" sheetId="12" state="hidden" r:id="rId13"/>
    <sheet name="theorie" sheetId="13" state="hidden" r:id="rId14"/>
    <sheet name="T" sheetId="14" state="hidden" r:id="rId15"/>
  </sheets>
  <definedNames>
    <definedName function="false" hidden="false" localSheetId="7" name="_xlnm.Print_Titles" vbProcedure="false">dataNLG!$A:$A,dataNLG!$2:$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1" authorId="0">
      <text>
        <r>
          <rPr>
            <sz val="8"/>
            <color rgb="FF000000"/>
            <rFont val="Tahoma"/>
            <family val="0"/>
          </rPr>
          <t xml:space="preserve">Het saldo van de lopende rekening van CBs is niet gelijk aan dat van DNB (regel 51)
</t>
        </r>
      </text>
      <mc:AlternateContent>
        <mc:Choice Requires="v2">
          <commentPr autoFill="true" autoScale="false" colHidden="false" locked="false" rowHidden="false" textHAlign="justify" textVAlign="top">
            <anchor moveWithCells="false" sizeWithCells="false">
              <xdr:from>
                <xdr:col>74</xdr:col>
                <xdr:colOff>43</xdr:colOff>
                <xdr:row>493</xdr:row>
                <xdr:rowOff>6</xdr:rowOff>
              </xdr:from>
              <xdr:to>
                <xdr:col>78</xdr:col>
                <xdr:colOff>2</xdr:colOff>
                <xdr:row>49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MMC:
</t>
        </r>
        <r>
          <rPr>
            <sz val="8"/>
            <color rgb="FF000000"/>
            <rFont val="Tahoma"/>
            <family val="0"/>
          </rPr>
          <t xml:space="preserve">Buloepe</t>
        </r>
      </text>
      <mc:AlternateContent>
        <mc:Choice Requires="v2">
          <commentPr autoFill="true" autoScale="false" colHidden="false" locked="false" rowHidden="false" textHAlign="justify" textVAlign="top">
            <anchor moveWithCells="false" sizeWithCells="false">
              <xdr:from>
                <xdr:col>2</xdr:col>
                <xdr:colOff>14</xdr:colOff>
                <xdr:row>6</xdr:row>
                <xdr:rowOff>4</xdr:rowOff>
              </xdr:from>
              <xdr:to>
                <xdr:col>4</xdr:col>
                <xdr:colOff>31</xdr:colOff>
                <xdr:row>9</xdr:row>
                <xdr:rowOff>8</xdr:rowOff>
              </xdr:to>
            </anchor>
          </commentPr>
        </mc:Choice>
        <mc:Fallback/>
      </mc:AlternateContent>
    </comment>
    <comment ref="F10" authorId="0">
      <text>
        <r>
          <rPr>
            <b val="true"/>
            <sz val="8"/>
            <color rgb="FF000000"/>
            <rFont val="Tahoma"/>
            <family val="0"/>
          </rPr>
          <t xml:space="preserve">MMC:
</t>
        </r>
        <r>
          <rPr>
            <sz val="8"/>
            <color rgb="FF000000"/>
            <rFont val="Tahoma"/>
            <family val="0"/>
          </rPr>
          <t xml:space="preserve">bhkkh</t>
        </r>
      </text>
      <mc:AlternateContent>
        <mc:Choice Requires="v2">
          <commentPr autoFill="true" autoScale="false" colHidden="false" locked="false" rowHidden="false" textHAlign="justify" textVAlign="top">
            <anchor moveWithCells="false" sizeWithCells="false">
              <xdr:from>
                <xdr:col>2</xdr:col>
                <xdr:colOff>18</xdr:colOff>
                <xdr:row>6</xdr:row>
                <xdr:rowOff>13</xdr:rowOff>
              </xdr:from>
              <xdr:to>
                <xdr:col>4</xdr:col>
                <xdr:colOff>36</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0" authorId="0">
      <text>
        <r>
          <rPr>
            <b val="true"/>
            <sz val="9"/>
            <color rgb="FF000000"/>
            <rFont val="Tahoma"/>
            <family val="0"/>
            <charset val="1"/>
          </rPr>
          <t xml:space="preserve">bij prijsstijging 100% tussen 1939 en 1947
</t>
        </r>
      </text>
      <mc:AlternateContent>
        <mc:Choice Requires="v2">
          <commentPr autoFill="true" autoScale="false" colHidden="false" locked="false" rowHidden="false" textHAlign="justify" textVAlign="top">
            <anchor moveWithCells="false" sizeWithCells="false">
              <xdr:from>
                <xdr:col>23</xdr:col>
                <xdr:colOff>0</xdr:colOff>
                <xdr:row>28</xdr:row>
                <xdr:rowOff>6</xdr:rowOff>
              </xdr:from>
              <xdr:to>
                <xdr:col>25</xdr:col>
                <xdr:colOff>36</xdr:colOff>
                <xdr:row>32</xdr:row>
                <xdr:rowOff>18</xdr:rowOff>
              </xdr:to>
            </anchor>
          </commentPr>
        </mc:Choice>
        <mc:Fallback/>
      </mc:AlternateContent>
    </comment>
    <comment ref="V31" authorId="0">
      <text>
        <r>
          <rPr>
            <b val="true"/>
            <sz val="9"/>
            <color rgb="FF000000"/>
            <rFont val="Tahoma"/>
            <family val="0"/>
            <charset val="1"/>
          </rPr>
          <t xml:space="preserve">bij prijsstijging 100% tussen 1939 en 1947
</t>
        </r>
      </text>
      <mc:AlternateContent>
        <mc:Choice Requires="v2">
          <commentPr autoFill="true" autoScale="false" colHidden="false" locked="false" rowHidden="false" textHAlign="justify" textVAlign="top">
            <anchor moveWithCells="false" sizeWithCells="false">
              <xdr:from>
                <xdr:col>23</xdr:col>
                <xdr:colOff>0</xdr:colOff>
                <xdr:row>29</xdr:row>
                <xdr:rowOff>6</xdr:rowOff>
              </xdr:from>
              <xdr:to>
                <xdr:col>25</xdr:col>
                <xdr:colOff>36</xdr:colOff>
                <xdr:row>3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MEV97, rekeningenstelsel CPB, tabel 1.6.1+1.6.2</t>
        </r>
      </text>
      <mc:AlternateContent>
        <mc:Choice Requires="v2">
          <commentPr autoFill="true" autoScale="false" colHidden="false" locked="false" rowHidden="false" textHAlign="justify" textVAlign="top">
            <anchor moveWithCells="false" sizeWithCells="false">
              <xdr:from>
                <xdr:col>1</xdr:col>
                <xdr:colOff>51</xdr:colOff>
                <xdr:row>4</xdr:row>
                <xdr:rowOff>0</xdr:rowOff>
              </xdr:from>
              <xdr:to>
                <xdr:col>3</xdr:col>
                <xdr:colOff>23</xdr:colOff>
                <xdr:row>8</xdr:row>
                <xdr:rowOff>17</xdr:rowOff>
              </xdr:to>
            </anchor>
          </commentPr>
        </mc:Choice>
        <mc:Fallback/>
      </mc:AlternateContent>
    </comment>
    <comment ref="A5" authorId="0">
      <text>
        <r>
          <rPr>
            <sz val="8"/>
            <color rgb="FF000000"/>
            <rFont val="Tahoma"/>
            <family val="0"/>
          </rPr>
          <t xml:space="preserve">MEV97, rekeningenstelsel CPB, tabel 1.4.1</t>
        </r>
      </text>
      <mc:AlternateContent>
        <mc:Choice Requires="v2">
          <commentPr autoFill="true" autoScale="false" colHidden="false" locked="false" rowHidden="false" textHAlign="justify" textVAlign="top">
            <anchor moveWithCells="false" sizeWithCells="false">
              <xdr:from>
                <xdr:col>1</xdr:col>
                <xdr:colOff>51</xdr:colOff>
                <xdr:row>5</xdr:row>
                <xdr:rowOff>3</xdr:rowOff>
              </xdr:from>
              <xdr:to>
                <xdr:col>3</xdr:col>
                <xdr:colOff>23</xdr:colOff>
                <xdr:row>10</xdr:row>
                <xdr:rowOff>3</xdr:rowOff>
              </xdr:to>
            </anchor>
          </commentPr>
        </mc:Choice>
        <mc:Fallback/>
      </mc:AlternateContent>
    </comment>
    <comment ref="A6" authorId="0">
      <text>
        <r>
          <rPr>
            <sz val="8"/>
            <color rgb="FF000000"/>
            <rFont val="Tahoma"/>
            <family val="0"/>
          </rPr>
          <t xml:space="preserve">MEV97, rekeningenstelsel CPB, tabel 1.5.2</t>
        </r>
      </text>
      <mc:AlternateContent>
        <mc:Choice Requires="v2">
          <commentPr autoFill="true" autoScale="false" colHidden="false" locked="false" rowHidden="false" textHAlign="justify" textVAlign="top">
            <anchor moveWithCells="false" sizeWithCells="false">
              <xdr:from>
                <xdr:col>1</xdr:col>
                <xdr:colOff>51</xdr:colOff>
                <xdr:row>6</xdr:row>
                <xdr:rowOff>6</xdr:rowOff>
              </xdr:from>
              <xdr:to>
                <xdr:col>3</xdr:col>
                <xdr:colOff>23</xdr:colOff>
                <xdr:row>11</xdr:row>
                <xdr:rowOff>6</xdr:rowOff>
              </xdr:to>
            </anchor>
          </commentPr>
        </mc:Choice>
        <mc:Fallback/>
      </mc:AlternateContent>
    </comment>
    <comment ref="A7" authorId="0">
      <text>
        <r>
          <rPr>
            <sz val="8"/>
            <color rgb="FF000000"/>
            <rFont val="Tahoma"/>
            <family val="0"/>
          </rPr>
          <t xml:space="preserve">MEV97, rekeningenstelsel CPB, tabel 1.4.2</t>
        </r>
      </text>
      <mc:AlternateContent>
        <mc:Choice Requires="v2">
          <commentPr autoFill="true" autoScale="false" colHidden="false" locked="false" rowHidden="false" textHAlign="justify" textVAlign="top">
            <anchor moveWithCells="false" sizeWithCells="false">
              <xdr:from>
                <xdr:col>1</xdr:col>
                <xdr:colOff>51</xdr:colOff>
                <xdr:row>9</xdr:row>
                <xdr:rowOff>11</xdr:rowOff>
              </xdr:from>
              <xdr:to>
                <xdr:col>3</xdr:col>
                <xdr:colOff>23</xdr:colOff>
                <xdr:row>14</xdr:row>
                <xdr:rowOff>11</xdr:rowOff>
              </xdr:to>
            </anchor>
          </commentPr>
        </mc:Choice>
        <mc:Fallback/>
      </mc:AlternateContent>
    </comment>
    <comment ref="A8" authorId="0">
      <text>
        <r>
          <rPr>
            <sz val="8"/>
            <color rgb="FF000000"/>
            <rFont val="Tahoma"/>
            <family val="0"/>
          </rPr>
          <t xml:space="preserve">De investeringsprijsmutatie voor 1970-1997 is bepaald aan de hand van:
1. de volumemutatie (bijlage A3, MEV97) en 2) De volumemutatie is bepaald door de volumemutaties van de investeringen in woningen en overige vaste activa te wegen met het aandeel in het voorafgaande jaar.   
2. de waardemutatie van de bruto investeringen (bijlage A2, MEV97).
- Edit deze notitie voor meer info
De investeringen zijn exclusief de bruto investeringen van de overheid, dus: woningen, overige vaste activa. De investeringen zijn exclusief de voorraadvorming.
  </t>
        </r>
      </text>
      <mc:AlternateContent>
        <mc:Choice Requires="v2">
          <commentPr autoFill="true" autoScale="false" colHidden="false" locked="false" rowHidden="false" textHAlign="justify" textVAlign="top">
            <anchor moveWithCells="false" sizeWithCells="false">
              <xdr:from>
                <xdr:col>1</xdr:col>
                <xdr:colOff>51</xdr:colOff>
                <xdr:row>18</xdr:row>
                <xdr:rowOff>7</xdr:rowOff>
              </xdr:from>
              <xdr:to>
                <xdr:col>3</xdr:col>
                <xdr:colOff>23</xdr:colOff>
                <xdr:row>23</xdr:row>
                <xdr:rowOff>7</xdr:rowOff>
              </xdr:to>
            </anchor>
          </commentPr>
        </mc:Choice>
        <mc:Fallback/>
      </mc:AlternateContent>
    </comment>
    <comment ref="D8" authorId="0">
      <text>
        <r>
          <rPr>
            <sz val="8"/>
            <color rgb="FF000000"/>
            <rFont val="Tahoma"/>
            <family val="0"/>
          </rPr>
          <t xml:space="preserve">De prijsmutatie is gelijk aan de prijsmutatie van de groothandelsprijzen, die uit '75 jaar statistiek' komen.</t>
        </r>
      </text>
      <mc:AlternateContent>
        <mc:Choice Requires="v2">
          <commentPr autoFill="true" autoScale="false" colHidden="false" locked="false" rowHidden="false" textHAlign="justify" textVAlign="top">
            <anchor moveWithCells="false" sizeWithCells="false">
              <xdr:from>
                <xdr:col>2</xdr:col>
                <xdr:colOff>29</xdr:colOff>
                <xdr:row>18</xdr:row>
                <xdr:rowOff>7</xdr:rowOff>
              </xdr:from>
              <xdr:to>
                <xdr:col>4</xdr:col>
                <xdr:colOff>32</xdr:colOff>
                <xdr:row>23</xdr:row>
                <xdr:rowOff>7</xdr:rowOff>
              </xdr:to>
            </anchor>
          </commentPr>
        </mc:Choice>
        <mc:Fallback/>
      </mc:AlternateContent>
    </comment>
    <comment ref="AE8" authorId="0">
      <text>
        <r>
          <rPr>
            <sz val="8"/>
            <color rgb="FF000000"/>
            <rFont val="Tahoma"/>
            <family val="0"/>
          </rPr>
          <t xml:space="preserve">Geen gegevens voor gevonden: gelijk verondersteld aan de consumptieprijsmutatie!</t>
        </r>
      </text>
      <mc:AlternateContent>
        <mc:Choice Requires="v2">
          <commentPr autoFill="true" autoScale="false" colHidden="false" locked="false" rowHidden="false" textHAlign="justify" textVAlign="top">
            <anchor moveWithCells="false" sizeWithCells="false">
              <xdr:from>
                <xdr:col>10</xdr:col>
                <xdr:colOff>29</xdr:colOff>
                <xdr:row>18</xdr:row>
                <xdr:rowOff>7</xdr:rowOff>
              </xdr:from>
              <xdr:to>
                <xdr:col>12</xdr:col>
                <xdr:colOff>42</xdr:colOff>
                <xdr:row>23</xdr:row>
                <xdr:rowOff>7</xdr:rowOff>
              </xdr:to>
            </anchor>
          </commentPr>
        </mc:Choice>
        <mc:Fallback/>
      </mc:AlternateContent>
    </comment>
  </commentList>
</comments>
</file>

<file path=xl/sharedStrings.xml><?xml version="1.0" encoding="utf-8"?>
<sst xmlns="http://schemas.openxmlformats.org/spreadsheetml/2006/main" count="3566" uniqueCount="2184">
  <si>
    <t xml:space="preserve">Capital in Netherlands 1921-2013 &amp; Piketty’s formula</t>
  </si>
  <si>
    <r>
      <rPr>
        <b val="true"/>
        <sz val="12"/>
        <rFont val="Times New Roman"/>
        <family val="1"/>
      </rPr>
      <t xml:space="preserve">Summary</t>
    </r>
    <r>
      <rPr>
        <sz val="12"/>
        <rFont val="Times New Roman"/>
        <family val="0"/>
      </rPr>
      <t xml:space="preserve"> of article in ESB Jaargang 100 (4704) 26 February 2015, by Dr. Marein van Schaaijk</t>
    </r>
  </si>
  <si>
    <t xml:space="preserve">FORMULA</t>
  </si>
  <si>
    <t xml:space="preserve">Piketty (2014) presents in his splendid book for several countries for several periods a treasury of </t>
  </si>
  <si>
    <t xml:space="preserve">data concerning the private rate of return on capital, r, the rate of growth of income and output, g </t>
  </si>
  <si>
    <t xml:space="preserve">and the capital/income ratio, K/Y. Based on his empirical analysis using graphs, he finds his third </t>
  </si>
  <si>
    <t xml:space="preserve">formula: The Central Contradiction of Capitalism: r &gt; g. His conclusion is:</t>
  </si>
  <si>
    <t xml:space="preserve">“The principal destabilizing force has to do with the fact that the private rate of return on capital, </t>
  </si>
  <si>
    <t xml:space="preserve">r, can be significantly higher for long periods of time than the rate of growth of income and </t>
  </si>
  <si>
    <t xml:space="preserve">output, g. The inequality r &gt; g implies that wealth accumulated in the past grows more rapidly </t>
  </si>
  <si>
    <t xml:space="preserve">than output and wages.”</t>
  </si>
  <si>
    <t xml:space="preserve">However, ”significantly higher for long periods of time”  what does that exactly mean? So first </t>
  </si>
  <si>
    <t xml:space="preserve">we try to find out what is exactly the relation between, r, g and K/Y.</t>
  </si>
  <si>
    <t xml:space="preserve">In sheet Formulas in Van Schaaijk, 2015, you can find that there exists a definition relation:</t>
  </si>
  <si>
    <t xml:space="preserve">p*r –g = z</t>
  </si>
  <si>
    <t xml:space="preserve">in which p = dK/W (the investment ratio / profit rate), and z the percentage growth rate of K/Y</t>
  </si>
  <si>
    <t xml:space="preserve">Given this definition follows:  If  r &gt; g/p then z &gt; 0</t>
  </si>
  <si>
    <t xml:space="preserve">However Piketty’s conclusion “The inequality r &gt; g implies that wealth accumulated in the past </t>
  </si>
  <si>
    <t xml:space="preserve">grows more rapidly than output and wages”, is only true for certain values of p.</t>
  </si>
  <si>
    <t xml:space="preserve">So if you change in the third formula of Piketty ”significantly higher for long periods of time”  </t>
  </si>
  <si>
    <t xml:space="preserve">into “1/p” then Piketty’s third formula becomes a definition equation, and that is true always and </t>
  </si>
  <si>
    <t xml:space="preserve">everywhere. So not only this century but also next and not only in the countries that Piketty </t>
  </si>
  <si>
    <t xml:space="preserve">studied but all countries.  So no empirical work needs to be done to come to this conclusion for </t>
  </si>
  <si>
    <t xml:space="preserve">example for the Netherlands during 1921 – 2013.</t>
  </si>
  <si>
    <t xml:space="preserve">Actually, also concerning the second formula of Piketty a definition equation can be derived, see </t>
  </si>
  <si>
    <t xml:space="preserve">in sheet Afleiding formules in Kapitaal NLD.xls.</t>
  </si>
  <si>
    <t xml:space="preserve">Capital in Netherlands 1921-2013</t>
  </si>
  <si>
    <t xml:space="preserve">A lot of methodological problems are there when calculating longer time series for capital. See </t>
  </si>
  <si>
    <t xml:space="preserve">Coenen, ESB, 26-2-2015.  We made several time series, see KapitaalNLD.xls on </t>
  </si>
  <si>
    <t xml:space="preserve">www.micromacroconsultants.com</t>
  </si>
  <si>
    <t xml:space="preserve">In the graph below we present two of them for the Netherlands for the period 1921-2013. One </t>
  </si>
  <si>
    <t xml:space="preserve">V1/Y NLD, based on wealth statistics, and the other one K1/Y NLD based on cumulated net real </t>
  </si>
  <si>
    <t xml:space="preserve">investments with starting point taking in 1947 the figure from the wealth statistic.</t>
  </si>
  <si>
    <t xml:space="preserve">Furthermore in the graph below we show the K/Y for the World 1870-2100  from Piketty’s graph </t>
  </si>
  <si>
    <t xml:space="preserve">12.4   </t>
  </si>
  <si>
    <t xml:space="preserve">Source: Piketty, 2014 Graph 12.4  and  van Schaaijk, KapitaalNLD.wks January 2015 </t>
  </si>
  <si>
    <t xml:space="preserve">The graph shows big differences between K1/K NLD and V1/Y NLD, but in both cases there was </t>
  </si>
  <si>
    <t xml:space="preserve">a big decrease between 1921 and the seventies (in Netherlands much more then in the World), </t>
  </si>
  <si>
    <t xml:space="preserve">then a slight increase, followed by stabilisation last thirty years in case of K1/Y, but some </t>
  </si>
  <si>
    <t xml:space="preserve">increase in V1/Y. In the World last thirty years show an increase, and Piketty expects a further </t>
  </si>
  <si>
    <t xml:space="preserve">increase.</t>
  </si>
  <si>
    <t xml:space="preserve">Conclusions</t>
  </si>
  <si>
    <t xml:space="preserve">In this article is shown that Piketty’s third formula could be made more precisely by bringing in it </t>
  </si>
  <si>
    <t xml:space="preserve">a factor p (the ratio of investment/profits). Then a definition equation results. Such equations do </t>
  </si>
  <si>
    <t xml:space="preserve">not need to be proved by empirical analysis.  So instead of analyzing r and g one can immediately </t>
  </si>
  <si>
    <t xml:space="preserve">start analysing K/Y.  That is what has been done for Netherlands.</t>
  </si>
  <si>
    <t xml:space="preserve">Is the decrease of K/Y between 1921 and the seventies the result of capital saving technical </t>
  </si>
  <si>
    <t xml:space="preserve">progress or changes in wage costs per product?  It might be interesting to analyse Dutch capital </t>
  </si>
  <si>
    <t xml:space="preserve">stock data that are available per sector of industry.</t>
  </si>
  <si>
    <t xml:space="preserve">Answering those questions is beyond the scope of this brief article.</t>
  </si>
  <si>
    <t xml:space="preserve">Literature</t>
  </si>
  <si>
    <t xml:space="preserve">Piketty, T., Capital in twenty-first century, The Belknap Press of Harvard University Press. </t>
  </si>
  <si>
    <t xml:space="preserve">Cambridge, Massachusetts, London, England, 2014</t>
  </si>
  <si>
    <t xml:space="preserve">Schaaijk, M. van (2015) KapitaalNLD.xls (in Dutch) on www.micromacroconsultants.com</t>
  </si>
  <si>
    <r>
      <rPr>
        <sz val="12"/>
        <rFont val="Times New Roman"/>
        <family val="0"/>
      </rPr>
      <t xml:space="preserve">Schaaijk,M. van (2015) </t>
    </r>
    <r>
      <rPr>
        <i val="true"/>
        <sz val="12"/>
        <rFont val="Times New Roman"/>
        <family val="1"/>
      </rPr>
      <t xml:space="preserve">Kapitaal in Nederland, </t>
    </r>
    <r>
      <rPr>
        <sz val="12"/>
        <rFont val="Times New Roman"/>
        <family val="0"/>
      </rPr>
      <t xml:space="preserve">ESB Jaargang 100 (4704) 26 February 2015</t>
    </r>
  </si>
  <si>
    <t xml:space="preserve">Addendum 2nd March 2015</t>
  </si>
  <si>
    <t xml:space="preserve">We mentioned already that also concerning the second formula of Piketty a definition equation </t>
  </si>
  <si>
    <t xml:space="preserve">can be derived. What does this mean?</t>
  </si>
  <si>
    <t xml:space="preserve">We know:  z = k – g   The percentage growth rate of K/Y z, is the percentage growth rate of </t>
  </si>
  <si>
    <t xml:space="preserve">capital k, minus the percentage growth rate of Y, g.  And savings rate s = S/Y*100. </t>
  </si>
  <si>
    <t xml:space="preserve">k = dK/K *100  = (dK/S)*(S/K) *100 =  (dK/S)*(S/Y)*(Y/K) *100  </t>
  </si>
  <si>
    <t xml:space="preserve">so k = (dK/S)*s/(K/Y)</t>
  </si>
  <si>
    <t xml:space="preserve">so z = (dK/S)*s/(K/Y)   - g </t>
  </si>
  <si>
    <t xml:space="preserve">so if z = 0 and dK=S then</t>
  </si>
  <si>
    <t xml:space="preserve">K/Y = s/g   This is Piketty’s second formula</t>
  </si>
  <si>
    <t xml:space="preserve">Please note that K/Y = s/g  is only true if z = 0 and dK = S     It is a little bit strange to use this </t>
  </si>
  <si>
    <t xml:space="preserve">formula that assumes K/Y to be stable, to forecast changes in K/Y.</t>
  </si>
  <si>
    <t xml:space="preserve">Piketty assumes that world g will decrease from more then 3 now to below 1,5 and that s will </t>
  </si>
  <si>
    <t xml:space="preserve">stabilise around 10 percent. If in the formula K/Y = s/g  you divide g by 2, then K/Y will become </t>
  </si>
  <si>
    <t xml:space="preserve">twice as big. And that is what Piketty shows in his graph 5.8. His main conclusion and fear is that </t>
  </si>
  <si>
    <t xml:space="preserve">K/Y will increase a lot this century, and might even go up to the level of the beginning of last </t>
  </si>
  <si>
    <t xml:space="preserve">century.</t>
  </si>
  <si>
    <t xml:space="preserve">However assume for example g becomes 0, then, following Piketty’s formula, K/Y becomes </t>
  </si>
  <si>
    <t xml:space="preserve">infinitive (!?) and should g change from 3 to – 3 then K/Y does not change in number, but </t>
  </si>
  <si>
    <t xml:space="preserve">becomes negative (!?)</t>
  </si>
  <si>
    <t xml:space="preserve">So it looks like that Piketty’s second formula cannot be used to forecast K/Y.</t>
  </si>
  <si>
    <t xml:space="preserve">Piketty wrote a beautiful book with a lot of interesting information, only he might reconsider to </t>
  </si>
  <si>
    <t xml:space="preserve">revise his second and third formula. That could also result in another conclusion concerning K/Y </t>
  </si>
  <si>
    <t xml:space="preserve">growth during this century.</t>
  </si>
  <si>
    <t xml:space="preserve">He might just use z = k – g  if he wants to forecast the effect of X lower increase in g (because of </t>
  </si>
  <si>
    <t xml:space="preserve">lower population growth) on z. All other things equal (like k)  X lower g means X higher z.</t>
  </si>
  <si>
    <t xml:space="preserve">But K and g are not independent of each other. If g goes down businesses need less growth of </t>
  </si>
  <si>
    <t xml:space="preserve">machinery and buildings, so sooner or later you might expect also k to go down. In case savings </t>
  </si>
  <si>
    <t xml:space="preserve">at the same time go up (because maybe expected ageing of population in the future one might </t>
  </si>
  <si>
    <t xml:space="preserve">save more now). Thanks to deficits on the capital account of the Balance of Payments, the </t>
  </si>
  <si>
    <t xml:space="preserve">national Wealth/ Y ratio might increase even when domestic K/Y is stable. </t>
  </si>
  <si>
    <t xml:space="preserve">Toelichting bij het bestand Kapitaal in Nederland</t>
  </si>
  <si>
    <t xml:space="preserve">Dit bestand is gemaakt door Dr. Marein van Schaaijk in januari 2015</t>
  </si>
  <si>
    <t xml:space="preserve">het wordt gezet op www.micromacroconsultants.com</t>
  </si>
  <si>
    <t xml:space="preserve">Dit bestand bevat de data en berekeningen die zijn gebruikt in het artikel</t>
  </si>
  <si>
    <t xml:space="preserve">Kapitaal in Nederland 1921-2013 door Marein van Schaaijk in ESB 26 februari 2015, Jaargang 100 (4704) </t>
  </si>
  <si>
    <t xml:space="preserve">blz 124 -126</t>
  </si>
  <si>
    <t xml:space="preserve">Met dank aan dhr. J. Nieuweboer van het CBS voor zijn toelichting bij de Vermogensstatistieken, maar</t>
  </si>
  <si>
    <t xml:space="preserve">alle fouten in de berekeningen zijn uiteraard voor de verantwoordelijkheid van Marein van Schaaijk.</t>
  </si>
  <si>
    <t xml:space="preserve">Het doel was het berekenen van de Kapitaalvoorraad van Nederland op basis</t>
  </si>
  <si>
    <t xml:space="preserve">van Macroabc_NL.xls  (staat als shareware op www.micromacroconsultants.com)</t>
  </si>
  <si>
    <t xml:space="preserve">voor de jaren 1920-1999 en voor later jaren op basis NR en CPB reeksen.</t>
  </si>
  <si>
    <t xml:space="preserve">Dit bestand bestaat uit de volgende sheets:</t>
  </si>
  <si>
    <t xml:space="preserve">Toelichting</t>
  </si>
  <si>
    <t xml:space="preserve">Formules  P</t>
  </si>
  <si>
    <t xml:space="preserve">Hier worden de gepresiseerde formules van Piketty afgeleid</t>
  </si>
  <si>
    <t xml:space="preserve">Berekeningen</t>
  </si>
  <si>
    <t xml:space="preserve">Toelichting bij de reeksen click here</t>
  </si>
  <si>
    <t xml:space="preserve">Hier worden de tijdreeksen berekend op basis van data in de volgende sheets:</t>
  </si>
  <si>
    <t xml:space="preserve">Grafieken:</t>
  </si>
  <si>
    <t xml:space="preserve">Grafieken met K/Y etc. gebaseerd op tujdreeksen die in sheet Berekeningen zijn gemaakt</t>
  </si>
  <si>
    <t xml:space="preserve">Micro onderbouwing</t>
  </si>
  <si>
    <t xml:space="preserve">Micro onderbouwing van dalende K/Y in Nederland in vorige eeuw</t>
  </si>
  <si>
    <t xml:space="preserve">DataNLG</t>
  </si>
  <si>
    <t xml:space="preserve">met tijdreeksen uit Macroabc_NL,xls Dit model is in 1995 ontwikkeld door Micromacro Consultants en in 1999/2000</t>
  </si>
  <si>
    <t xml:space="preserve">Dat model bevat een compleet set macro tijdreeksen die terug gaan tot 1920. Het staat als shareware op www.micromacroconsultants.com</t>
  </si>
  <si>
    <t xml:space="preserve">NR CBS</t>
  </si>
  <si>
    <t xml:space="preserve">NR data uit Statline en recente NR publicaties van CBS</t>
  </si>
  <si>
    <t xml:space="preserve">CPB</t>
  </si>
  <si>
    <t xml:space="preserve">Tijdreeksen uit de december 2014 file op www.cpb.nl</t>
  </si>
  <si>
    <t xml:space="preserve">CBS</t>
  </si>
  <si>
    <t xml:space="preserve">Vermogenreeksen en Balansen</t>
  </si>
  <si>
    <t xml:space="preserve">Kapitaalgoederenvoorraad</t>
  </si>
  <si>
    <t xml:space="preserve">World and NLD</t>
  </si>
  <si>
    <t xml:space="preserve">tijdreeksen voor World and Netherlands</t>
  </si>
  <si>
    <t xml:space="preserve">LITERATUUR</t>
  </si>
  <si>
    <t xml:space="preserve">Boonen, A. (januari 2015) Vermogen maakt verschil, De verdeling van </t>
  </si>
  <si>
    <t xml:space="preserve">vermogen en de gevolgen ervan. De Burcht, Werenschappelijk bureau voor </t>
  </si>
  <si>
    <t xml:space="preserve">de vakbeweging, Publicatie 6.</t>
  </si>
  <si>
    <t xml:space="preserve">Coenen, A. (2015 in deze ESB) Methodologische problemen bij het in </t>
  </si>
  <si>
    <t xml:space="preserve">kaart brengen van de ontwikkeling van de vermogensongelijkheid in </t>
  </si>
  <si>
    <t xml:space="preserve">Nederland</t>
  </si>
  <si>
    <t xml:space="preserve">Piketty, T. (2014) Kapitaal in de 21ste eeuw, Nederlandse vertaling </t>
  </si>
  <si>
    <t xml:space="preserve">Zutphen: de Bezige Bij</t>
  </si>
  <si>
    <t xml:space="preserve">Schaaijk M. van (2015) KapitaalNLD.xls met de afleiding van de formules, </t>
  </si>
  <si>
    <t xml:space="preserve">tijdreeksen, berekeningen en toelichting. www.micromacroconsultants.com</t>
  </si>
  <si>
    <t xml:space="preserve">Went, R, (2014) (red.) Waarom Piketty lezen? Amsterdam University Press </t>
  </si>
  <si>
    <t xml:space="preserve">B.V.</t>
  </si>
  <si>
    <t xml:space="preserve">De benodigde tijdreeksen:</t>
  </si>
  <si>
    <t xml:space="preserve">Y, K, I, W, S zijn in prijzen 2013</t>
  </si>
  <si>
    <t xml:space="preserve">Bronnen originele gegevens en rekenmethodes, zie toelichting bij de data</t>
  </si>
  <si>
    <t xml:space="preserve">Y </t>
  </si>
  <si>
    <t xml:space="preserve">de toegevoegde waarde van bedrijven netto </t>
  </si>
  <si>
    <t xml:space="preserve">na aftrek ind. belastingen</t>
  </si>
  <si>
    <t xml:space="preserve">K </t>
  </si>
  <si>
    <t xml:space="preserve">kapitaalvoorraad excl overheid, berekend uit gecumuleerde investeringen</t>
  </si>
  <si>
    <t xml:space="preserve">V </t>
  </si>
  <si>
    <t xml:space="preserve">vermogens  op basis van gekoppelde vermogensstatieken CBS</t>
  </si>
  <si>
    <t xml:space="preserve">I </t>
  </si>
  <si>
    <t xml:space="preserve">netto investeringen bedrijven</t>
  </si>
  <si>
    <t xml:space="preserve">W </t>
  </si>
  <si>
    <t xml:space="preserve">Winst bedrijven na aftrek afschrijvinen en</t>
  </si>
  <si>
    <t xml:space="preserve"> S </t>
  </si>
  <si>
    <t xml:space="preserve">Besparingen particuliere sector</t>
  </si>
  <si>
    <t xml:space="preserve">prijsindex I</t>
  </si>
  <si>
    <t xml:space="preserve">prijsindex investeringen 2013 = 100</t>
  </si>
  <si>
    <t xml:space="preserve">prijsindex Y</t>
  </si>
  <si>
    <t xml:space="preserve">prijsindex toegevoegde waarde bedrijven 2013=100</t>
  </si>
  <si>
    <t xml:space="preserve">prijzen 2013</t>
  </si>
  <si>
    <t xml:space="preserve">Y, W en S in prijzen 2013 door defleren met prijsindex Y</t>
  </si>
  <si>
    <t xml:space="preserve">K, V en I in prijzen 2013 na defleren met prijsindex I</t>
  </si>
  <si>
    <t xml:space="preserve">betekenis d:</t>
  </si>
  <si>
    <t xml:space="preserve">d</t>
  </si>
  <si>
    <t xml:space="preserve">delta</t>
  </si>
  <si>
    <t xml:space="preserve">De afgeleide variabelen:</t>
  </si>
  <si>
    <t xml:space="preserve">β  </t>
  </si>
  <si>
    <t xml:space="preserve">=K/Y  de Kapitaal/ inkomen verhouding</t>
  </si>
  <si>
    <t xml:space="preserve">α  winstquote</t>
  </si>
  <si>
    <t xml:space="preserve"> = r * β  =  W/Y</t>
  </si>
  <si>
    <t xml:space="preserve">r  rendement</t>
  </si>
  <si>
    <t xml:space="preserve">= (W/Kt-1)*100</t>
  </si>
  <si>
    <t xml:space="preserve">p precisering</t>
  </si>
  <si>
    <t xml:space="preserve">=dK/W</t>
  </si>
  <si>
    <t xml:space="preserve">g groeivoet Y</t>
  </si>
  <si>
    <t xml:space="preserve">=(dY/Yt-1  ) *100</t>
  </si>
  <si>
    <t xml:space="preserve">z is groei K/Y </t>
  </si>
  <si>
    <t xml:space="preserve">= ( (Kt/Yt)  /(Kt-1/Yt-1) -1) * 100</t>
  </si>
  <si>
    <t xml:space="preserve">s spaarquote</t>
  </si>
  <si>
    <t xml:space="preserve">= S/Y *100</t>
  </si>
  <si>
    <t xml:space="preserve">Afleiding formules:</t>
  </si>
  <si>
    <t xml:space="preserve">1)</t>
  </si>
  <si>
    <t xml:space="preserve">"Eerste hoofdwet van het kapitalisme":</t>
  </si>
  <si>
    <t xml:space="preserve"> α   = r * β </t>
  </si>
  <si>
    <t xml:space="preserve">definitie vergelijking, geen afleiding nodig</t>
  </si>
  <si>
    <t xml:space="preserve">Hier staat:</t>
  </si>
  <si>
    <t xml:space="preserve">W/Y = W/K  * K/Y</t>
  </si>
  <si>
    <t xml:space="preserve">dus als het rendement stabiel is zijn α en β  proportioneel</t>
  </si>
  <si>
    <t xml:space="preserve">anders gezegd:</t>
  </si>
  <si>
    <t xml:space="preserve"> als α en β  proportioneel zijn is het rendement stabiel </t>
  </si>
  <si>
    <t xml:space="preserve">2)</t>
  </si>
  <si>
    <t xml:space="preserve">"Tweede hoofdwet van het kapitalisme":</t>
  </si>
  <si>
    <t xml:space="preserve">β  =  s/g</t>
  </si>
  <si>
    <t xml:space="preserve">met toevoegingvan Piketty: geldt op langere termijn</t>
  </si>
  <si>
    <t xml:space="preserve">als β stabiel is geldt:</t>
  </si>
  <si>
    <t xml:space="preserve"> (Kt-1+dKt)/Kt-1 =  (Yt-1 +d Yt)/ Yt-1</t>
  </si>
  <si>
    <t xml:space="preserve"> 1+ dKt/Kt-1 = 1 + dYt/Yt-1</t>
  </si>
  <si>
    <t xml:space="preserve"> dK/ dY  = K / Y</t>
  </si>
  <si>
    <t xml:space="preserve">marginale is gelijk aan de gemiddelde kapitaalcoefficient</t>
  </si>
  <si>
    <t xml:space="preserve">β  =  dK/dY</t>
  </si>
  <si>
    <t xml:space="preserve"> </t>
  </si>
  <si>
    <t xml:space="preserve">dK/dY kan men vermenigvuldigen met (S/S)*(Y/Y)</t>
  </si>
  <si>
    <t xml:space="preserve">dK/ dY</t>
  </si>
  <si>
    <t xml:space="preserve">= (dK/dY) * (S/S) * (Y/Y)</t>
  </si>
  <si>
    <t xml:space="preserve">dat kan men herschrijven in:</t>
  </si>
  <si>
    <t xml:space="preserve">= (dK/S)*(S/Y)*100/(dY/Y)*100</t>
  </si>
  <si>
    <t xml:space="preserve">= (dK/S)*s/g</t>
  </si>
  <si>
    <t xml:space="preserve">en dK/S is ongeveer 1 als dK dicht bij S is, dus als de </t>
  </si>
  <si>
    <t xml:space="preserve">investeringen ongeveer gelijk zijn aan de besparingen.</t>
  </si>
  <si>
    <t xml:space="preserve">Dat is in een geloten economie altijd het geval.</t>
  </si>
  <si>
    <t xml:space="preserve">Voor Nederland geldt dat dK/S gemiddeld 0,9 is</t>
  </si>
  <si>
    <t xml:space="preserve">Dus dK/dY = (dK/S)* s/g   is een definitie vergelijking. </t>
  </si>
  <si>
    <t xml:space="preserve">Dus als Piketty met öp de lange termijn" bedoelt dK/S =1 en β = dK/DY </t>
  </si>
  <si>
    <t xml:space="preserve">Dan is β  =  s/g  een definitievergelijking.</t>
  </si>
  <si>
    <t xml:space="preserve">De formule β =  s/g, geldt alleen onder die twee voorwaarden</t>
  </si>
  <si>
    <t xml:space="preserve">Dus als β verandert in de loop der tijd,  geldt de formule niet.</t>
  </si>
  <si>
    <t xml:space="preserve">En Piketty ziet een stijging van β tot 2100</t>
  </si>
  <si>
    <t xml:space="preserve">3)</t>
  </si>
  <si>
    <t xml:space="preserve">'De centrale tegenstelling van het kapitalisme: r &gt; g "</t>
  </si>
  <si>
    <t xml:space="preserve">Als r </t>
  </si>
  <si>
    <t xml:space="preserve"> gedurende lange tijd  veel  &gt; g  dan stijgt K/Y</t>
  </si>
  <si>
    <t xml:space="preserve">z is % groei K/Y</t>
  </si>
  <si>
    <t xml:space="preserve">is z &gt; 0   dan is er groei van K/Y</t>
  </si>
  <si>
    <t xml:space="preserve">herschreven:</t>
  </si>
  <si>
    <t xml:space="preserve">z =</t>
  </si>
  <si>
    <t xml:space="preserve">((Kt/Kt-1)/ (Yt/Yt-1)-1)*100</t>
  </si>
  <si>
    <t xml:space="preserve">=( (1+dK/Kt-1) / (1+ dY/ Yt-1) -1 )*100</t>
  </si>
  <si>
    <t xml:space="preserve">na delen van dK/Kt-1 door W/W:</t>
  </si>
  <si>
    <t xml:space="preserve">=( (1+  (dK/W)*(W/Kt-1)) / (1+g/100)-1)*100</t>
  </si>
  <si>
    <t xml:space="preserve"> =( (1+  p *r/100) / (1+g/100)-1)*100</t>
  </si>
  <si>
    <t xml:space="preserve">na delen door 100 links en rechts:</t>
  </si>
  <si>
    <t xml:space="preserve">z/100 =</t>
  </si>
  <si>
    <t xml:space="preserve"> =( (1+  p *r/100) / (1+g/100)-1)</t>
  </si>
  <si>
    <t xml:space="preserve">na optellen 1 links en rechts:</t>
  </si>
  <si>
    <t xml:space="preserve">  1 + z/100</t>
  </si>
  <si>
    <t xml:space="preserve"> = (1+  p *r/100) / (1+g/100)</t>
  </si>
  <si>
    <t xml:space="preserve">naar links brengen van  (1+ g/100) </t>
  </si>
  <si>
    <t xml:space="preserve">(1+ z/100) * (1+g/100)</t>
  </si>
  <si>
    <t xml:space="preserve"> =1 + p*r/100</t>
  </si>
  <si>
    <t xml:space="preserve">links en rechts verwisselen:</t>
  </si>
  <si>
    <t xml:space="preserve">1 + p*r/100</t>
  </si>
  <si>
    <t xml:space="preserve">= (1+ z/100) * (1+g/100)</t>
  </si>
  <si>
    <t xml:space="preserve">na vermenigvuldiging van deze twee componenten:</t>
  </si>
  <si>
    <t xml:space="preserve">= 1+ z/100 + g/100 +(z/100)*(g/100)</t>
  </si>
  <si>
    <t xml:space="preserve">bij kleine getallen geldt: (z/100)*(g/100) is vrijwel nul</t>
  </si>
  <si>
    <t xml:space="preserve">= 1+ z/100 + g/100</t>
  </si>
  <si>
    <t xml:space="preserve">links en rechts 1 eraf en dan links en rechts vermenigvuldigen met 100:</t>
  </si>
  <si>
    <t xml:space="preserve">p*r</t>
  </si>
  <si>
    <t xml:space="preserve"> = z + g</t>
  </si>
  <si>
    <t xml:space="preserve">z</t>
  </si>
  <si>
    <t xml:space="preserve">= p*r - g</t>
  </si>
  <si>
    <t xml:space="preserve">Het bovenstaande is een definitie en die klopt dus altijd</t>
  </si>
  <si>
    <t xml:space="preserve">Dus als Piketty onder "gedurende lange tijd" en "veel" verstaat: </t>
  </si>
  <si>
    <t xml:space="preserve">(dK/W), dan heeft hij altijd en overal gelijk.</t>
  </si>
  <si>
    <t xml:space="preserve">precisering p is dK/W</t>
  </si>
  <si>
    <t xml:space="preserve">is gemiddeld circa 0,4    Dus inderdaad moet r significant</t>
  </si>
  <si>
    <t xml:space="preserve">(circa twee keer in Nederland) hoger zijn dan g wil K/Y stijgen</t>
  </si>
  <si>
    <t xml:space="preserve">Einde</t>
  </si>
  <si>
    <t xml:space="preserve">Toelichting click here</t>
  </si>
  <si>
    <t xml:space="preserve">JAARTAL</t>
  </si>
  <si>
    <t xml:space="preserve">Data uit Macroabc_NL 2000</t>
  </si>
  <si>
    <t xml:space="preserve">mld E</t>
  </si>
  <si>
    <t xml:space="preserve">vermenigvuldigings factor bij afschrijvingen</t>
  </si>
  <si>
    <t xml:space="preserve">%</t>
  </si>
  <si>
    <t xml:space="preserve">besparingen bedrijven en gezinnen</t>
  </si>
  <si>
    <t xml:space="preserve">Data uit Statline CBS</t>
  </si>
  <si>
    <t xml:space="preserve">Balansen huishoudens </t>
  </si>
  <si>
    <t xml:space="preserve">Balansen huishoudensprijzen 2013</t>
  </si>
  <si>
    <t xml:space="preserve">Vermogens 1993-2000 uit CBS gem vermogens van huishoudens in mld Euro 1993-2000</t>
  </si>
  <si>
    <t xml:space="preserve">Vermogen naturlijke personen 1920-1996</t>
  </si>
  <si>
    <t xml:space="preserve">vermogen nat personen 20-96 prijzen 2013</t>
  </si>
  <si>
    <t xml:space="preserve">V1/Y </t>
  </si>
  <si>
    <t xml:space="preserve">Vermogen natpers.  reeks vanaf 2006</t>
  </si>
  <si>
    <t xml:space="preserve">Vermogen natpers.prijzen 2013,  reeks vanaf 2006</t>
  </si>
  <si>
    <t xml:space="preserve">V2/Y reeks vanaf 2006</t>
  </si>
  <si>
    <t xml:space="preserve">B</t>
  </si>
  <si>
    <t xml:space="preserve">reel, 2013 prijzen</t>
  </si>
  <si>
    <t xml:space="preserve">Kvermogen</t>
  </si>
  <si>
    <t xml:space="preserve">B/Y </t>
  </si>
  <si>
    <t xml:space="preserve">deflator Y</t>
  </si>
  <si>
    <t xml:space="preserve">deflator Y index</t>
  </si>
  <si>
    <t xml:space="preserve">prijsindex investeringen</t>
  </si>
  <si>
    <t xml:space="preserve">I netto investeringen </t>
  </si>
  <si>
    <t xml:space="preserve">K1/Y   </t>
  </si>
  <si>
    <t xml:space="preserve">α  winstquote, rechteras</t>
  </si>
  <si>
    <t xml:space="preserve">1- aiq</t>
  </si>
  <si>
    <t xml:space="preserve">AIQ </t>
  </si>
  <si>
    <t xml:space="preserve">K 1</t>
  </si>
  <si>
    <t xml:space="preserve">K1</t>
  </si>
  <si>
    <t xml:space="preserve">dK </t>
  </si>
  <si>
    <t xml:space="preserve">I netto bedrijven</t>
  </si>
  <si>
    <t xml:space="preserve">W</t>
  </si>
  <si>
    <t xml:space="preserve">Y</t>
  </si>
  <si>
    <t xml:space="preserve">dY</t>
  </si>
  <si>
    <t xml:space="preserve">r</t>
  </si>
  <si>
    <t xml:space="preserve">g</t>
  </si>
  <si>
    <t xml:space="preserve">g voogem</t>
  </si>
  <si>
    <t xml:space="preserve">r/g</t>
  </si>
  <si>
    <t xml:space="preserve">p</t>
  </si>
  <si>
    <t xml:space="preserve">dk/W</t>
  </si>
  <si>
    <t xml:space="preserve">dK/W</t>
  </si>
  <si>
    <t xml:space="preserve">r/g*(dK/W)</t>
  </si>
  <si>
    <t xml:space="preserve">z = groei K/Y in %</t>
  </si>
  <si>
    <t xml:space="preserve">z = (dK/W)*r -g</t>
  </si>
  <si>
    <t xml:space="preserve">z voogem</t>
  </si>
  <si>
    <t xml:space="preserve">I/S nominaal</t>
  </si>
  <si>
    <t xml:space="preserve">K2/Y   </t>
  </si>
  <si>
    <t xml:space="preserve">startwaarden *1,5</t>
  </si>
  <si>
    <t xml:space="preserve">KG</t>
  </si>
  <si>
    <t xml:space="preserve">KG/Y</t>
  </si>
  <si>
    <t xml:space="preserve">KG2 op basis vilume cijfers CBS</t>
  </si>
  <si>
    <t xml:space="preserve">KG2/Y</t>
  </si>
  <si>
    <t xml:space="preserve">Kapitaal en Vermogens reeksen toelichting</t>
  </si>
  <si>
    <t xml:space="preserve">(zie voor de exacte berekeningen de data enformules in sheet Berekeningen).</t>
  </si>
  <si>
    <t xml:space="preserve">De berekening van kapitaal gebeurt hier op twee manieren, namelijk V op </t>
  </si>
  <si>
    <t xml:space="preserve">basis van gekoppelde Vermogensstatistieken van CBS en K op basis van de </t>
  </si>
  <si>
    <t xml:space="preserve">gecumuleerde netto investeringen van bedrijven. Alles is omgezet in prijzen </t>
  </si>
  <si>
    <t xml:space="preserve">van 2013. Zie Coenen (ESB 26 -2-2015) over de vele methodologische </t>
  </si>
  <si>
    <t xml:space="preserve">problemen bij het in kaart brengen van de ontwikkeling van de </t>
  </si>
  <si>
    <t xml:space="preserve">vermogensongelijkheid in Nederland.</t>
  </si>
  <si>
    <t xml:space="preserve">V1, vermogens reeksen</t>
  </si>
  <si>
    <t xml:space="preserve">Er bestaan diverse reeksen bij het CBS voor de Vermogens: een reeks 1920-</t>
  </si>
  <si>
    <t xml:space="preserve">1996, een reeks 1993-2000 en een reeks Balansen sector huishoudens niet </t>
  </si>
  <si>
    <t xml:space="preserve">financiële data 1996-2013. Deze drie reeksen zijn als volgt gekoppeld: De </t>
  </si>
  <si>
    <t xml:space="preserve">reeks 1993-2000 overlapt deels met de reeks 1996-2000. In 1997 zijn de </t>
  </si>
  <si>
    <t xml:space="preserve">waarden in beide reeksen vrijwel gelijk, dus dat wordt gebruikt als </t>
  </si>
  <si>
    <t xml:space="preserve">koppelingsjaar. De reeks 1920-1996 heeft in de overlappende jaren met de </t>
  </si>
  <si>
    <t xml:space="preserve">reeks 1993-2000 aanzienlijke lagere waarden, minder dan de helft. De oude </t>
  </si>
  <si>
    <t xml:space="preserve">reeks is gebaseerd op gegevens in de belastingadministratie en de latere </t>
  </si>
  <si>
    <t xml:space="preserve">reeks is ook op enquêtes gebaseerd. Daarin worden ook </t>
  </si>
  <si>
    <t xml:space="preserve">vermogenselementen meegenomen die niet in de belastingadministratie </t>
  </si>
  <si>
    <t xml:space="preserve">zitten. De oude reeks is vermenigvuldigd met de verhouding van nieuwe </t>
  </si>
  <si>
    <t xml:space="preserve">reeks gedeeld door oude reeks in 1993. Die gekoppelde reeks heet hier V1.</t>
  </si>
  <si>
    <t xml:space="preserve">V2</t>
  </si>
  <si>
    <t xml:space="preserve">Naast de drie zojuist genoemde reeksen die zijn gekoppeld, bestaat er nog </t>
  </si>
  <si>
    <t xml:space="preserve">een speciale reeks voor 2006- 2013, V2. Die reeks is volgens een andere </t>
  </si>
  <si>
    <t xml:space="preserve">methodiek gemaakt. Coenen (2015) zegt daarover dat veel fiscale eenheden </t>
  </si>
  <si>
    <t xml:space="preserve">die voorheen niet meegenomen werden, vanaf 2006 wel worden meegeteld. </t>
  </si>
  <si>
    <t xml:space="preserve">Reeks V2 zit dus systematisch hoger dan reeks 1993-2000. We zouden </t>
  </si>
  <si>
    <t xml:space="preserve">reeks V2 in 2000 kunnen koppelen aan reeks V1 door alle getallen in reeks </t>
  </si>
  <si>
    <t xml:space="preserve">V1 te vermenigvuldigen met de V1/V2 verhouding van 2006. Omdat V2 </t>
  </si>
  <si>
    <t xml:space="preserve">van 2000 nar 2006 zelfs voor inflatiecorrectie daalt, zou V1 dan vanaf 2006 </t>
  </si>
  <si>
    <t xml:space="preserve">een dalende lijn laten zien. Boonen (2015) gebruikt de </t>
  </si>
  <si>
    <t xml:space="preserve">vermogensstatistieken van CBS en V1 tot en met 2000 en springt van daar </t>
  </si>
  <si>
    <t xml:space="preserve">over naar de 51% hogere waarde in 2006 van reeks V2. Gelet op de door </t>
  </si>
  <si>
    <t xml:space="preserve">Coenen (2015) gesignaleerde reden voor de hogere waarden in de V2 reeks, </t>
  </si>
  <si>
    <t xml:space="preserve">wordt hier de voorkeur gegeven aan reeks V1, maar ook de data voor V2 </t>
  </si>
  <si>
    <t xml:space="preserve">worden volledigheidshalve wel in de figuur gegeven.</t>
  </si>
  <si>
    <t xml:space="preserve">B, uit balansen</t>
  </si>
  <si>
    <t xml:space="preserve">De Balansen van de totale economie exclusief overheid met daarin gegevens </t>
  </si>
  <si>
    <t xml:space="preserve">over de marktwaarde van niet-financiële activa die voor de periode 2005-</t>
  </si>
  <si>
    <t xml:space="preserve">2013. (Bij de financiële activa worden de schulden grotendeels gedekt door </t>
  </si>
  <si>
    <t xml:space="preserve">de bezittingen). Die kapitaal reeks wordt hier B genoemd. Hierbij wordt </t>
  </si>
  <si>
    <t xml:space="preserve">opgemerkt dat K, het kapitaal van bedrijven groter is dan V, het vermogen </t>
  </si>
  <si>
    <t xml:space="preserve">van personen of huishoudens. Dat komt omdat de bedrijven slechts voor een </t>
  </si>
  <si>
    <t xml:space="preserve">deel in het bezit zijn van huishoudens. Voor een deel zijn ze in bezit van </t>
  </si>
  <si>
    <t xml:space="preserve">pensioenfondsen, en de waarde van de pensioenfondsen wordt door het CBS </t>
  </si>
  <si>
    <t xml:space="preserve">niet meegeteld bij het vermogen van huishoudens. </t>
  </si>
  <si>
    <t xml:space="preserve">K, kapitaal op basis gecumuleerde reële netto investeringen</t>
  </si>
  <si>
    <t xml:space="preserve">Naast een reeks op basis van de vermogens van huishoudens, kan men ook </t>
  </si>
  <si>
    <t xml:space="preserve">een reeks maken op basis van de gegevens van bedrijven: de gecumuleerde </t>
  </si>
  <si>
    <t xml:space="preserve">waarde van de netto investeringen van bedrijven. Die reeks heet K1. Daarbij </t>
  </si>
  <si>
    <t xml:space="preserve">is een startjaar nodig en daarvoor is genomen de waarde in 1947 van de </t>
  </si>
  <si>
    <t xml:space="preserve">Vermogens statistiek (het eerste jaar na de oorlog met beschikbare </t>
  </si>
  <si>
    <t xml:space="preserve">gegevens).Alles in prijzen van 2013. Voorts is K2/Y berekend met de </t>
  </si>
  <si>
    <t xml:space="preserve">startwaarde van K 1,5 maal zo hoog.</t>
  </si>
  <si>
    <t xml:space="preserve">In de reeks K heeft men geen last van het effect van bubbels in de </t>
  </si>
  <si>
    <t xml:space="preserve">aandelenkoersen. </t>
  </si>
  <si>
    <t xml:space="preserve">KG, kapitaalgoederenvoorraad</t>
  </si>
  <si>
    <t xml:space="preserve">De tijdreeks 1969-2009  van de kapitaalgoederenvoorraad, totaal minus </t>
  </si>
  <si>
    <t xml:space="preserve">overheid (KG1) ook in prijzen 2013, berekend met dezelfde </t>
  </si>
  <si>
    <t xml:space="preserve">investeringsprijsindex als de andere kapitaal en vermogensreeksen. </t>
  </si>
  <si>
    <t xml:space="preserve">Daarnaast KG2 op basis volume cijfers die CBS geeft in prijzen 2000, </t>
  </si>
  <si>
    <t xml:space="preserve">vervolgens met de investeringsprijsindex vertaald in prijzen 2013</t>
  </si>
  <si>
    <t xml:space="preserve">Year</t>
  </si>
  <si>
    <t xml:space="preserve">from Piketty Graph 5.8</t>
  </si>
  <si>
    <t xml:space="preserve">K/Y World</t>
  </si>
  <si>
    <t xml:space="preserve">K1/Y  NLD</t>
  </si>
  <si>
    <t xml:space="preserve">V1/Y NLD</t>
  </si>
  <si>
    <t xml:space="preserve">door Marein van Schaaijk, januari 2015</t>
  </si>
  <si>
    <t xml:space="preserve">Piketty vult de gebrekkige statistieken aan met verhalen uit romans. In zijn </t>
  </si>
  <si>
    <t xml:space="preserve">handen worden dat aanvullende data. Een origineel idee.</t>
  </si>
  <si>
    <t xml:space="preserve">Hier wordt het voorbeeld van Piketty gevolgd en geprobeerd via verhalen uit </t>
  </si>
  <si>
    <t xml:space="preserve">het verleden meer inzicht te krijgen op dit punt. Geen geschiedenis ontleend </t>
  </si>
  <si>
    <t xml:space="preserve">aan een roman, maar uit de verhalen van mijn opa, een ooggetuige.</t>
  </si>
  <si>
    <t xml:space="preserve">Die is begin vorige eeuw begonnen als klompenmaker en investeerde in 1930 in </t>
  </si>
  <si>
    <t xml:space="preserve">‘’kopieer machines’’ (een dubbel stel Wijckmans) waarin naar een gegeven </t>
  </si>
  <si>
    <t xml:space="preserve">voorbeeld klomp automatisch nieuwe klompen werden gekopieerd. </t>
  </si>
  <si>
    <t xml:space="preserve">Daardoor steeg zijn productie van 100 naar 400 paar klompen per week. Een </t>
  </si>
  <si>
    <t xml:space="preserve">klompenmaker verdiende toen 8 gulden per week, voor de komst van de </t>
  </si>
  <si>
    <t xml:space="preserve">machines. Die machines waren heel kostbaar, maar van perfecte kwaliteit. </t>
  </si>
  <si>
    <t xml:space="preserve">Mijn opa voorzag in 1950 een daling van de afzet van klompen en begon een </t>
  </si>
  <si>
    <t xml:space="preserve">andere zaak en verkocht zijn machines aan een collega. Die machines zijn nu, </t>
  </si>
  <si>
    <t xml:space="preserve">84 jaar later, nog steeds in gebruik. (Bij klompenmakerij van Kaathoven in </t>
  </si>
  <si>
    <t xml:space="preserve">Schijndel).  Enige jaren geleden is een verdere productiviteitsstijging bereikt </t>
  </si>
  <si>
    <t xml:space="preserve">door aan de machines een computertje te hangen, waardoor nu de geleiding </t>
  </si>
  <si>
    <t xml:space="preserve">van de klompen door de machines automatisch gaat. De investering in de </t>
  </si>
  <si>
    <t xml:space="preserve">machines in 1930 was gigantisch, vertelde mijn grootvader me lang geleden. </t>
  </si>
  <si>
    <t xml:space="preserve">Maar de laatste productiviteitsstijging kostte weinig, want software, eenmaal </t>
  </si>
  <si>
    <t xml:space="preserve">ontwikkeld, kan vrijwel gratis worden gekopieerd. Dus vroeger was er een </t>
  </si>
  <si>
    <t xml:space="preserve">hoge K/Y verhouding nodig en nu maar een kleine. </t>
  </si>
  <si>
    <t xml:space="preserve">Een ander voorbeeld: Als er vroeger op het CPB (waar de auteur van 1976 -</t>
  </si>
  <si>
    <t xml:space="preserve">1994 aan verbonden was) een macro model werd gebouwd was er gedurende </t>
  </si>
  <si>
    <t xml:space="preserve">een paar jaar een team nodig: een econoom, een statisticus, een econometrist, </t>
  </si>
  <si>
    <t xml:space="preserve">een programmeur, een typiste, een manager. En ook was toegang tot een </t>
  </si>
  <si>
    <t xml:space="preserve">mainframe computer nodig. Reken maar op veel meer dan tien arbeidsjaren. </t>
  </si>
  <si>
    <t xml:space="preserve">Eind jaren tachtig kwamen er pc’s en software voor tekstverwerken, </t>
  </si>
  <si>
    <t xml:space="preserve">rekenbladen, en handige modeloplossing-programma’s, waardoor één </t>
  </si>
  <si>
    <t xml:space="preserve">econoom in één arbeidsjaar een compleet macromodel inclusief database en </t>
  </si>
  <si>
    <t xml:space="preserve">toelichtende tekst kan maken. Een productiviteitsstijging van meer dan </t>
  </si>
  <si>
    <t xml:space="preserve">900%. Intussen zijn de pc’s en de software zo krachtig dat in Excel zelfs een </t>
  </si>
  <si>
    <t xml:space="preserve">simultaan model kan draaien. Verder zijn dankzij Internet de data nu handig </t>
  </si>
  <si>
    <t xml:space="preserve">in Excel te krijgen. Dankzij die voortgaande ontwikkeling kan een pas </t>
  </si>
  <si>
    <t xml:space="preserve">afgestudeerde econoom met slechts een uur begeleiding per dag in slechts </t>
  </si>
  <si>
    <t xml:space="preserve">drie maanden een testversie van een macroabc model voor een willekeurig </t>
  </si>
  <si>
    <t xml:space="preserve">nieuw land bouwen. Zie bijvoorbeeld Macroabc_Bhutan.xls op </t>
  </si>
  <si>
    <t xml:space="preserve">www.micromacroconsultants.com.  Dus de productiviteit is nog verder </t>
  </si>
  <si>
    <t xml:space="preserve">gestegen. </t>
  </si>
  <si>
    <t xml:space="preserve">De pc en software kosten bijna niets, dus ook dit voorbeeld laat </t>
  </si>
  <si>
    <t xml:space="preserve">zien dat er nu minder kapitaal nodig is dan vroeger. Overigens geldt die </t>
  </si>
  <si>
    <t xml:space="preserve">productiviteitsstijging niet voor alle onderdelen van ons werk. Zo kost de </t>
  </si>
  <si>
    <t xml:space="preserve">training van economen in een macro model thans nog even veel tijd als </t>
  </si>
  <si>
    <t xml:space="preserve">vroeger.</t>
  </si>
  <si>
    <t xml:space="preserve">Data uit: MACROABC, dit is een gedeponeerde merknaam van Micromaro Consultants BV (MMC), C. Jolstraat 50, 2584 ET  Den Haag. Tel 070-3523832. Fax  070-3549589. E-mail: mmc@bart.nl. Home page: http//www.bart.nl/~mmc.</t>
  </si>
  <si>
    <t xml:space="preserve">eenheid: mld. gulden, tenzij anders aangegeven</t>
  </si>
  <si>
    <t xml:space="preserve">bruto investeringen van bedrijven</t>
  </si>
  <si>
    <t xml:space="preserve">loonsom bedrijven </t>
  </si>
  <si>
    <t xml:space="preserve">afschrijvingen van de bedrijven</t>
  </si>
  <si>
    <t xml:space="preserve">indirecte belastingen door bedri.</t>
  </si>
  <si>
    <t xml:space="preserve">investeringsprijsmutatie</t>
  </si>
  <si>
    <t xml:space="preserve">vol.mut. toegevoegde waarde bedr.</t>
  </si>
  <si>
    <t xml:space="preserve">bruto toegev. waarde bedrijven(m)     </t>
  </si>
  <si>
    <t xml:space="preserve">Bedrijven en gezinnen besparingen</t>
  </si>
  <si>
    <t xml:space="preserve">Nationale rekeningen; opbouw binnenlands product (bbp)</t>
  </si>
  <si>
    <t xml:space="preserve">Onderwerpen_1</t>
  </si>
  <si>
    <t xml:space="preserve">Onderwerpen_2</t>
  </si>
  <si>
    <t xml:space="preserve">Onderwerpen_3</t>
  </si>
  <si>
    <t xml:space="preserve">Onderwerpen_4</t>
  </si>
  <si>
    <t xml:space="preserve">Perioden</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Bbp vanuit de productie</t>
  </si>
  <si>
    <t xml:space="preserve">Waarde in werkelijke prijzen</t>
  </si>
  <si>
    <t xml:space="preserve">Bruto toegevoegde waarde basisprijzen</t>
  </si>
  <si>
    <t xml:space="preserve">Totaal</t>
  </si>
  <si>
    <t xml:space="preserve">mln euro</t>
  </si>
  <si>
    <t xml:space="preserve">O-Q Overheid en zorg</t>
  </si>
  <si>
    <t xml:space="preserve">Waarde prijsniveau 2010</t>
  </si>
  <si>
    <t xml:space="preserve">bruto toegevoegde waarde bedrijven basisprijzen mld E</t>
  </si>
  <si>
    <t xml:space="preserve">bruto toegevoegde waarde bedrijven basisprijzen prijzen 2010mld E</t>
  </si>
  <si>
    <t xml:space="preserve">bruto toegevoegde waarde bedrijven volume groei in %</t>
  </si>
  <si>
    <t xml:space="preserve">Uit  CPB bijlagen dec 2014</t>
  </si>
  <si>
    <t xml:space="preserve">Arbeidsinkomensquote (niveau in %) (d)</t>
  </si>
  <si>
    <t xml:space="preserve">mld euro's in lopende prijzen</t>
  </si>
  <si>
    <t xml:space="preserve">vóór revisie</t>
  </si>
  <si>
    <t xml:space="preserve">na revisie</t>
  </si>
  <si>
    <t xml:space="preserve">Beloning werknemers</t>
  </si>
  <si>
    <t xml:space="preserve">  Bedrijven</t>
  </si>
  <si>
    <t xml:space="preserve">  Overheid</t>
  </si>
  <si>
    <t xml:space="preserve">Afschrijvingen</t>
  </si>
  <si>
    <t xml:space="preserve">Belastingen</t>
  </si>
  <si>
    <t xml:space="preserve">Subsidies</t>
  </si>
  <si>
    <t xml:space="preserve">Ind bel - subsidies</t>
  </si>
  <si>
    <t xml:space="preserve">Investeringen vaste activa</t>
  </si>
  <si>
    <t xml:space="preserve">mutaties per jaar in %</t>
  </si>
  <si>
    <t xml:space="preserve">Volumina</t>
  </si>
  <si>
    <t xml:space="preserve">.  </t>
  </si>
  <si>
    <t xml:space="preserve">Bron CBs statline:</t>
  </si>
  <si>
    <t xml:space="preserve">mln Euro</t>
  </si>
  <si>
    <t xml:space="preserve">balansen</t>
  </si>
  <si>
    <t xml:space="preserve">niet fin balansen tot excl overheid</t>
  </si>
  <si>
    <t xml:space="preserve">Balansen huishoiudens, </t>
  </si>
  <si>
    <t xml:space="preserve">uit: Sectorrekeningen; financiële balansen en transacties naar sectoren</t>
  </si>
  <si>
    <t xml:space="preserve">Bestaande koopwoningen; verkoopprijzen prijsindex 2010 = 100  bron cbs statline</t>
  </si>
  <si>
    <t xml:space="preserve">Statline:</t>
  </si>
  <si>
    <t xml:space="preserve">Kapitaalgoederenvoorraad CBS totaal min overheid</t>
  </si>
  <si>
    <t xml:space="preserve">kapitaalgoederenvoorraad</t>
  </si>
  <si>
    <t xml:space="preserve">totaal mld E</t>
  </si>
  <si>
    <t xml:space="preserve">mln E</t>
  </si>
  <si>
    <t xml:space="preserve">totaal vol index  2000=100</t>
  </si>
  <si>
    <t xml:space="preserve">totaal, prijzen 2000</t>
  </si>
  <si>
    <t xml:space="preserve">overheid mld E</t>
  </si>
  <si>
    <t xml:space="preserve">overheid vol index 2000=100</t>
  </si>
  <si>
    <t xml:space="preserve">overheid , prijzen 2000</t>
  </si>
  <si>
    <t xml:space="preserve">totaal minus overheid prijzen 2000</t>
  </si>
  <si>
    <t xml:space="preserve">MACROABC uitvoer</t>
  </si>
  <si>
    <t xml:space="preserve">Modeluitkomsten (inclusief impulsen)</t>
  </si>
  <si>
    <t xml:space="preserve">  Kerngegevens in afwijking van het referentiepad</t>
  </si>
  <si>
    <t xml:space="preserve">Basisscenario / Referentiepad / Kerncijfers (bevroren)</t>
  </si>
  <si>
    <t xml:space="preserve">Cumu-</t>
  </si>
  <si>
    <t xml:space="preserve">latief</t>
  </si>
  <si>
    <t xml:space="preserve">             % mutaties</t>
  </si>
  <si>
    <t xml:space="preserve">   internationaal</t>
  </si>
  <si>
    <t xml:space="preserve">relevante wereldhandel volume</t>
  </si>
  <si>
    <t xml:space="preserve">relevante wereldh.prijs incl.olie</t>
  </si>
  <si>
    <t xml:space="preserve">Lange rente Duitsland         </t>
  </si>
  <si>
    <t xml:space="preserve">  lonen en prijzen</t>
  </si>
  <si>
    <t xml:space="preserve">loonvoet bedrijven</t>
  </si>
  <si>
    <t xml:space="preserve">consumptieprijsmutatie </t>
  </si>
  <si>
    <t xml:space="preserve">prijsconcurrentie (inc.energie)</t>
  </si>
  <si>
    <t xml:space="preserve">uitvoerprijs</t>
  </si>
  <si>
    <t xml:space="preserve">prijs productie van bedrijven</t>
  </si>
  <si>
    <t xml:space="preserve">loonkosten p.e.p.</t>
  </si>
  <si>
    <t xml:space="preserve">  volumina</t>
  </si>
  <si>
    <t xml:space="preserve">particuliere consumptie</t>
  </si>
  <si>
    <t xml:space="preserve">investeringen bedrijven </t>
  </si>
  <si>
    <t xml:space="preserve">uitvoer</t>
  </si>
  <si>
    <t xml:space="preserve">invoer</t>
  </si>
  <si>
    <t xml:space="preserve">productie bedrijven</t>
  </si>
  <si>
    <t xml:space="preserve">volume mutatie BBP</t>
  </si>
  <si>
    <t xml:space="preserve">arbeidsproductiviteit</t>
  </si>
  <si>
    <t xml:space="preserve">koopkracht modaal excl.inc.</t>
  </si>
  <si>
    <t xml:space="preserve">koopkracht minimum uitkering</t>
  </si>
  <si>
    <t xml:space="preserve">   arbeidsjaren  * mln </t>
  </si>
  <si>
    <t xml:space="preserve">werkgelegenheid totaal </t>
  </si>
  <si>
    <t xml:space="preserve">werkloze beroepsbevolking</t>
  </si>
  <si>
    <t xml:space="preserve">   quoten</t>
  </si>
  <si>
    <t xml:space="preserve">saldo lopende rekening in % BBP</t>
  </si>
  <si>
    <t xml:space="preserve">n.v.t.</t>
  </si>
  <si>
    <t xml:space="preserve">loonquote</t>
  </si>
  <si>
    <t xml:space="preserve">financieringstekort Rijk in % BBP</t>
  </si>
  <si>
    <t xml:space="preserve">tot.collectieve uitgaven in % BBP</t>
  </si>
  <si>
    <t xml:space="preserve">tot.collectieve lasten in % BBP</t>
  </si>
  <si>
    <t xml:space="preserve">Fin.tekort Rijk  in fl miljarden</t>
  </si>
  <si>
    <t xml:space="preserve">bruto staatsschuld in % BBP</t>
  </si>
  <si>
    <t xml:space="preserve">DE SECTORREKENINGEN:</t>
  </si>
  <si>
    <t xml:space="preserve">________________________________</t>
  </si>
  <si>
    <t xml:space="preserve">_______</t>
  </si>
  <si>
    <t xml:space="preserve">REKENINGEN VOOR SECTOR BEDRIJVEN</t>
  </si>
  <si>
    <t xml:space="preserve">lastenzijde</t>
  </si>
  <si>
    <t xml:space="preserve">1.goederen+diensten transacties</t>
  </si>
  <si>
    <t xml:space="preserve">levering van goederen en diensten</t>
  </si>
  <si>
    <t xml:space="preserve">aan bedrijven door buitenland</t>
  </si>
  <si>
    <t xml:space="preserve">afschrijvingen</t>
  </si>
  <si>
    <t xml:space="preserve">diensten productiefactoren =</t>
  </si>
  <si>
    <t xml:space="preserve">netto toegevoegde waarde,marktpr.</t>
  </si>
  <si>
    <t xml:space="preserve">totaal</t>
  </si>
  <si>
    <t xml:space="preserve">2.inkomensverdeling</t>
  </si>
  <si>
    <t xml:space="preserve">a.primaire inkomensverdeling:</t>
  </si>
  <si>
    <t xml:space="preserve"> loonsom aan gezinnen</t>
  </si>
  <si>
    <t xml:space="preserve"> overig inkomen aan de overheid</t>
  </si>
  <si>
    <t xml:space="preserve"> primair inkomen aan buitenland</t>
  </si>
  <si>
    <t xml:space="preserve"> overig inkomen aan gezinnen</t>
  </si>
  <si>
    <t xml:space="preserve"> indirecte belastingen</t>
  </si>
  <si>
    <t xml:space="preserve"> primair inkomen</t>
  </si>
  <si>
    <t xml:space="preserve"> totaal</t>
  </si>
  <si>
    <t xml:space="preserve">b.secundaire inkomensverdeling:</t>
  </si>
  <si>
    <t xml:space="preserve"> directe belastingen</t>
  </si>
  <si>
    <t xml:space="preserve">Beschikbaar inkomen van bedrijven</t>
  </si>
  <si>
    <t xml:space="preserve">     (zo gedefinieerd)</t>
  </si>
  <si>
    <t xml:space="preserve">4.reele kapitaaltransacties</t>
  </si>
  <si>
    <t xml:space="preserve"> bruto investeringen</t>
  </si>
  <si>
    <t xml:space="preserve">5.financiele transacties</t>
  </si>
  <si>
    <t xml:space="preserve"> inkomenstekort</t>
  </si>
  <si>
    <t xml:space="preserve">::</t>
  </si>
  <si>
    <t xml:space="preserve">batenzijde</t>
  </si>
  <si>
    <t xml:space="preserve">levering van goederen en diensten door bedrijven aan:</t>
  </si>
  <si>
    <t xml:space="preserve"> de overheid</t>
  </si>
  <si>
    <t xml:space="preserve"> het buitenland</t>
  </si>
  <si>
    <t xml:space="preserve"> de gezinshuishoudingen                            </t>
  </si>
  <si>
    <t xml:space="preserve">a.primaire inkomensverdeling</t>
  </si>
  <si>
    <t xml:space="preserve">Netto toegevoegde waarde,marktpr.</t>
  </si>
  <si>
    <t xml:space="preserve">prijsverlagende subsidies</t>
  </si>
  <si>
    <t xml:space="preserve">rente van overheid</t>
  </si>
  <si>
    <t xml:space="preserve">overig inkomen van buitenland</t>
  </si>
  <si>
    <t xml:space="preserve">b.secundaire inkomensverdeling</t>
  </si>
  <si>
    <t xml:space="preserve">primair inkomen</t>
  </si>
  <si>
    <t xml:space="preserve">besparingen</t>
  </si>
  <si>
    <t xml:space="preserve">inkomenstekort</t>
  </si>
  <si>
    <t xml:space="preserve">kapitaalverstrekking door derden, </t>
  </si>
  <si>
    <t xml:space="preserve">                      (saldo)</t>
  </si>
  <si>
    <t xml:space="preserve">REKENIGEN VOOR DE COLLECTIEVE SECTOR </t>
  </si>
  <si>
    <t xml:space="preserve">g+d aan overheid door bedrijven</t>
  </si>
  <si>
    <t xml:space="preserve">Diensten productiefactoren =</t>
  </si>
  <si>
    <t xml:space="preserve">   Netto Toegevoegde Waarde</t>
  </si>
  <si>
    <t xml:space="preserve">loonsom overheid</t>
  </si>
  <si>
    <t xml:space="preserve">rente van overheid aan bedrijven</t>
  </si>
  <si>
    <t xml:space="preserve">rente van overheid aan buitenland</t>
  </si>
  <si>
    <t xml:space="preserve">primair inkomen (saldo)</t>
  </si>
  <si>
    <t xml:space="preserve">inkomensoverdr.om niet aan buitl.</t>
  </si>
  <si>
    <t xml:space="preserve">inkomensoverdr.om niet aan gezin.</t>
  </si>
  <si>
    <t xml:space="preserve">Beschikbaar inkomen (saldo)</t>
  </si>
  <si>
    <t xml:space="preserve">3.consumptie en besparingen</t>
  </si>
  <si>
    <t xml:space="preserve">consumptie overheid</t>
  </si>
  <si>
    <t xml:space="preserve">besparingen (saldo)</t>
  </si>
  <si>
    <t xml:space="preserve">bruto investeringen</t>
  </si>
  <si>
    <t xml:space="preserve">REKENINGEN VOOR COLLECTIEVE SECTOR</t>
  </si>
  <si>
    <t xml:space="preserve">g+d door overheid aan bedrijven</t>
  </si>
  <si>
    <t xml:space="preserve">  </t>
  </si>
  <si>
    <t xml:space="preserve">g+d door overheid aan gezinnen</t>
  </si>
  <si>
    <t xml:space="preserve">bruto investeringen overheid</t>
  </si>
  <si>
    <t xml:space="preserve">totaal  </t>
  </si>
  <si>
    <t xml:space="preserve">diensten productiefactoren</t>
  </si>
  <si>
    <t xml:space="preserve">overig inkomen van bedrijven</t>
  </si>
  <si>
    <t xml:space="preserve">indirecte belastingen</t>
  </si>
  <si>
    <t xml:space="preserve">directe belastingen van bedrijven</t>
  </si>
  <si>
    <t xml:space="preserve">directe belastingen van gezinnen</t>
  </si>
  <si>
    <t xml:space="preserve">inkomensoverdr.om niet van gezin.</t>
  </si>
  <si>
    <t xml:space="preserve">inkomensoverdr.om niet van buitl.</t>
  </si>
  <si>
    <t xml:space="preserve">Beschikbaar inkomen</t>
  </si>
  <si>
    <t xml:space="preserve">kap.overdr.om niet van gezinnen</t>
  </si>
  <si>
    <t xml:space="preserve">kap.overdr.om niet van buitenl.</t>
  </si>
  <si>
    <t xml:space="preserve">kapitaalverstrekking door derden</t>
  </si>
  <si>
    <t xml:space="preserve">                  (saldo)</t>
  </si>
  <si>
    <t xml:space="preserve">REKENINGEN VOOR SECTOR GEZINNEN</t>
  </si>
  <si>
    <t xml:space="preserve">g+d door bedrijven aan gezinnen</t>
  </si>
  <si>
    <t xml:space="preserve">directe belastingen</t>
  </si>
  <si>
    <t xml:space="preserve">inkomensoverdr.om niet aan overh.</t>
  </si>
  <si>
    <t xml:space="preserve">beschikbaar inkomen</t>
  </si>
  <si>
    <t xml:space="preserve">consumptie</t>
  </si>
  <si>
    <t xml:space="preserve">toename liquide middelen en </t>
  </si>
  <si>
    <t xml:space="preserve">           kapitaalverstrekking</t>
  </si>
  <si>
    <t xml:space="preserve">loonsom van bedrijven</t>
  </si>
  <si>
    <t xml:space="preserve">loonsom van de overheid </t>
  </si>
  <si>
    <t xml:space="preserve">overig inkomen van :</t>
  </si>
  <si>
    <t xml:space="preserve">de bedrijven</t>
  </si>
  <si>
    <t xml:space="preserve">inkomensoverdr.om niet van overh.</t>
  </si>
  <si>
    <t xml:space="preserve">REKENINGEN VOOR SECTOR BUITENLAND</t>
  </si>
  <si>
    <t xml:space="preserve">1.goederen- en dienstentransacties</t>
  </si>
  <si>
    <t xml:space="preserve">uitvoer van g+d door de bedrijven</t>
  </si>
  <si>
    <t xml:space="preserve">overig inkomen buitenl.aan bedr.</t>
  </si>
  <si>
    <t xml:space="preserve">ink.overdr.om niet buit.aan gezin.</t>
  </si>
  <si>
    <t xml:space="preserve">ink.overdr.uit buitl.aan overh.</t>
  </si>
  <si>
    <t xml:space="preserve">saldo lopende rekening =</t>
  </si>
  <si>
    <t xml:space="preserve">  nationaal inkomensoverschot</t>
  </si>
  <si>
    <t xml:space="preserve">kap.overdr.om niet aan overheid</t>
  </si>
  <si>
    <t xml:space="preserve">invoer g+d door bedrijven</t>
  </si>
  <si>
    <t xml:space="preserve">uitvoeroverschot</t>
  </si>
  <si>
    <t xml:space="preserve">2.inkomensherverdeling</t>
  </si>
  <si>
    <t xml:space="preserve">overig ink.naar buitenl.van bedr.</t>
  </si>
  <si>
    <t xml:space="preserve">saldo uit het buitenland ont-</t>
  </si>
  <si>
    <t xml:space="preserve">  vangen primair inkomen</t>
  </si>
  <si>
    <t xml:space="preserve">ink.over.om n.naar buitl.van gez.</t>
  </si>
  <si>
    <t xml:space="preserve">ink.over.om n.naar buit.vanoverh.</t>
  </si>
  <si>
    <t xml:space="preserve">saldo uit buitenland ontvangen</t>
  </si>
  <si>
    <t xml:space="preserve">         secundair inkomen</t>
  </si>
  <si>
    <t xml:space="preserve">toename monetaire reserve</t>
  </si>
  <si>
    <t xml:space="preserve">beleggingen in- en krediet-</t>
  </si>
  <si>
    <t xml:space="preserve"> verlening aan buitenland</t>
  </si>
  <si>
    <t xml:space="preserve">MONETAIR OVERZICHT</t>
  </si>
  <si>
    <t xml:space="preserve"> (incl. beschikbare inkomens)</t>
  </si>
  <si>
    <t xml:space="preserve">A) BESCHIKBARE INKOMENS</t>
  </si>
  <si>
    <t xml:space="preserve">Primair inkomen van bedrijven</t>
  </si>
  <si>
    <t xml:space="preserve">Overig inkomen aan gezinnen</t>
  </si>
  <si>
    <t xml:space="preserve">Looninkomen aan gezinnen</t>
  </si>
  <si>
    <t xml:space="preserve">Saldo overgedragen inkomen gezin.</t>
  </si>
  <si>
    <t xml:space="preserve"> minus: directe belastingen van</t>
  </si>
  <si>
    <t xml:space="preserve"> bedrijven en gezinnen</t>
  </si>
  <si>
    <t xml:space="preserve"> Totaal = Beschikbaar inkomen</t>
  </si>
  <si>
    <t xml:space="preserve">bedrijven en gezinnen</t>
  </si>
  <si>
    <t xml:space="preserve">Beschikbaar inkomen overheid</t>
  </si>
  <si>
    <t xml:space="preserve">Beschikbaar Nationaal Inkomen</t>
  </si>
  <si>
    <t xml:space="preserve">B) CONSUMPTIE</t>
  </si>
  <si>
    <t xml:space="preserve">Consumptie gezinnen</t>
  </si>
  <si>
    <t xml:space="preserve">Consumptie overheid</t>
  </si>
  <si>
    <t xml:space="preserve">C) BESPARINGEN</t>
  </si>
  <si>
    <t xml:space="preserve">     ( A - B )</t>
  </si>
  <si>
    <t xml:space="preserve">Bedrijven en gezinnen</t>
  </si>
  <si>
    <t xml:space="preserve">Collectieve sector</t>
  </si>
  <si>
    <t xml:space="preserve">Buitenland(=tekort lopende rek.)</t>
  </si>
  <si>
    <t xml:space="preserve">D) AFSCHRIJVINGEN</t>
  </si>
  <si>
    <t xml:space="preserve">bedrijven</t>
  </si>
  <si>
    <t xml:space="preserve">E) BRUTO INVESTERINGEN</t>
  </si>
  <si>
    <t xml:space="preserve">Bedrijven</t>
  </si>
  <si>
    <t xml:space="preserve">F) INKOMENSOVERSCHOTTEN</t>
  </si>
  <si>
    <t xml:space="preserve">      ( = C + D - E )</t>
  </si>
  <si>
    <t xml:space="preserve">Buitenland</t>
  </si>
  <si>
    <t xml:space="preserve">I)KAS/TRANSACTIE-VERSCHILLEN e.d.</t>
  </si>
  <si>
    <t xml:space="preserve">buitenland</t>
  </si>
  <si>
    <t xml:space="preserve">J) FINANCIERINGSOVERSCHOTTEN</t>
  </si>
  <si>
    <t xml:space="preserve">      op kasbasis</t>
  </si>
  <si>
    <t xml:space="preserve">K) DEKKING OP KAPITAALMARKT</t>
  </si>
  <si>
    <t xml:space="preserve">L) LIQUIDITEITSOVERSCHOTTEN</t>
  </si>
  <si>
    <t xml:space="preserve">       ( J + K )</t>
  </si>
  <si>
    <t xml:space="preserve">Bedrijven+gezinnen  excl.banken</t>
  </si>
  <si>
    <t xml:space="preserve">Bankwezen</t>
  </si>
  <si>
    <t xml:space="preserve">UITSPLITSING LIQUIDITEITSMUTATIE:</t>
  </si>
  <si>
    <t xml:space="preserve">liquiditeitstoevoer uit </t>
  </si>
  <si>
    <t xml:space="preserve"> het buitenland:</t>
  </si>
  <si>
    <t xml:space="preserve"> toename monetaire reserve</t>
  </si>
  <si>
    <t xml:space="preserve">liquiditeitsschepping ten </t>
  </si>
  <si>
    <t xml:space="preserve"> behoeve van de overheid:</t>
  </si>
  <si>
    <t xml:space="preserve">liquiditeitsschepping bankwezen</t>
  </si>
  <si>
    <t xml:space="preserve">________</t>
  </si>
  <si>
    <t xml:space="preserve">totaal liquiditeitstoename</t>
  </si>
  <si>
    <t xml:space="preserve">CONFRONTATIE MIDDELEN&amp;BESTEDINGEN </t>
  </si>
  <si>
    <t xml:space="preserve">middelenzijde</t>
  </si>
  <si>
    <t xml:space="preserve"> loonsom bedrijven</t>
  </si>
  <si>
    <t xml:space="preserve"> overig inkomen</t>
  </si>
  <si>
    <t xml:space="preserve">netto toegevoegde waarde van </t>
  </si>
  <si>
    <t xml:space="preserve">  bedrijven, tegen factorkosten</t>
  </si>
  <si>
    <t xml:space="preserve"> loonsom overheid(=NTWf overheid)</t>
  </si>
  <si>
    <t xml:space="preserve">Netto BinnenlandsProduct,factork.</t>
  </si>
  <si>
    <t xml:space="preserve"> afschrijvingen bedrijven</t>
  </si>
  <si>
    <t xml:space="preserve"> afschrijvingen overheid</t>
  </si>
  <si>
    <t xml:space="preserve">%minus:prijsverlagende subsidies</t>
  </si>
  <si>
    <t xml:space="preserve">Bruto BinnenlandsProduct,marktpr.</t>
  </si>
  <si>
    <t xml:space="preserve">bestedingenzijde</t>
  </si>
  <si>
    <t xml:space="preserve">overh.consumptie,netto materieel</t>
  </si>
  <si>
    <t xml:space="preserve">  ,,     ,,    ,loonsom</t>
  </si>
  <si>
    <t xml:space="preserve">consumptie van gezinnen</t>
  </si>
  <si>
    <t xml:space="preserve">bruto investeringen bedrijven</t>
  </si>
  <si>
    <t xml:space="preserve">uitvoer van goederen en diensten</t>
  </si>
  <si>
    <t xml:space="preserve">%minus:invoer van goed.en dienst.</t>
  </si>
  <si>
    <t xml:space="preserve">=BrutoBinnenlandsInkomen,marktpr.</t>
  </si>
  <si>
    <t xml:space="preserve">IDEM, IN PRIJZEN VOORAFGAAND JAAR</t>
  </si>
  <si>
    <t xml:space="preserve">overh.consumptie,netto mat. cp</t>
  </si>
  <si>
    <t xml:space="preserve">  ,,     ,,    ,loonsom     cp</t>
  </si>
  <si>
    <t xml:space="preserve">consumptie van gezinnen     cp</t>
  </si>
  <si>
    <t xml:space="preserve">bruto investeringen bedrijven cp</t>
  </si>
  <si>
    <t xml:space="preserve">bruto investeringen overheid  cp</t>
  </si>
  <si>
    <t xml:space="preserve">uitvoer van goed.en diensten   cp</t>
  </si>
  <si>
    <t xml:space="preserve">%minus:invoer van goed+dienst. cp</t>
  </si>
  <si>
    <t xml:space="preserve">BrutoBinnenlandsProduct,marktp.cp</t>
  </si>
  <si>
    <t xml:space="preserve">Ruilvoetwinst</t>
  </si>
  <si>
    <t xml:space="preserve">BrutoBinnenlandsInkomen,marktp.cp</t>
  </si>
  <si>
    <t xml:space="preserve">BEKNOPTE PRESENTATIE</t>
  </si>
  <si>
    <t xml:space="preserve">BETALINGSBALANS :</t>
  </si>
  <si>
    <t xml:space="preserve">-----------------</t>
  </si>
  <si>
    <t xml:space="preserve">UITGAVEN :</t>
  </si>
  <si>
    <t xml:space="preserve">*lopende rekening :</t>
  </si>
  <si>
    <t xml:space="preserve"> invoer g+d door bedrijven</t>
  </si>
  <si>
    <t xml:space="preserve"> primair inkomen naar buitland</t>
  </si>
  <si>
    <t xml:space="preserve">ink.overdr.van gezin.aan buitenl.</t>
  </si>
  <si>
    <t xml:space="preserve">ink.overdr.van overh.aan buitenl.</t>
  </si>
  <si>
    <t xml:space="preserve">saldolopenderekening(+=overschot)</t>
  </si>
  <si>
    <t xml:space="preserve">   idem op kasbasis</t>
  </si>
  <si>
    <t xml:space="preserve">*kapitaalrekening :</t>
  </si>
  <si>
    <t xml:space="preserve">saldo kapitaalrekening</t>
  </si>
  <si>
    <t xml:space="preserve">             ( + = overschot)</t>
  </si>
  <si>
    <t xml:space="preserve">saldo totale rekening, kasbasis </t>
  </si>
  <si>
    <t xml:space="preserve"> liquiditeitstoevoer uit buitenl.</t>
  </si>
  <si>
    <t xml:space="preserve">INKOMSTEN :</t>
  </si>
  <si>
    <t xml:space="preserve">*lopende rekening</t>
  </si>
  <si>
    <t xml:space="preserve">Uitvoer van:</t>
  </si>
  <si>
    <t xml:space="preserve"> g+d door bedrijven</t>
  </si>
  <si>
    <t xml:space="preserve">primair inkomen buitl.aan bedrijven</t>
  </si>
  <si>
    <t xml:space="preserve">ink.overdr.van buitenl.aan gezin.</t>
  </si>
  <si>
    <t xml:space="preserve">ink.overdr.van buitenl.aan overh.</t>
  </si>
  <si>
    <t xml:space="preserve">*kapitaalrekening:</t>
  </si>
  <si>
    <t xml:space="preserve">netto ontwikkelingsleningen</t>
  </si>
  <si>
    <t xml:space="preserve">saldo overig kapitaal uit buitl.</t>
  </si>
  <si>
    <t xml:space="preserve">*totale rekening:</t>
  </si>
  <si>
    <t xml:space="preserve">wardereing goudvoorraad e.d.</t>
  </si>
  <si>
    <t xml:space="preserve">toename monetaire reserves</t>
  </si>
  <si>
    <t xml:space="preserve">Middelen en bestedingen</t>
  </si>
  <si>
    <t xml:space="preserve">FINANCIEN COLLECTIEVE SECTOR:</t>
  </si>
  <si>
    <t xml:space="preserve">--------------------</t>
  </si>
  <si>
    <t xml:space="preserve">INKOMSTENZIJDE :</t>
  </si>
  <si>
    <t xml:space="preserve">ink.overdr.om niet van gezinnen</t>
  </si>
  <si>
    <t xml:space="preserve">totaal=inkomsten gewone en buiten</t>
  </si>
  <si>
    <t xml:space="preserve"> gewone dienst excl. financiering</t>
  </si>
  <si>
    <t xml:space="preserve">kas/transverschillen</t>
  </si>
  <si>
    <t xml:space="preserve">rechtstreeks  kap.verkeer met buitl.</t>
  </si>
  <si>
    <t xml:space="preserve">netto particuliere leningen</t>
  </si>
  <si>
    <t xml:space="preserve">monetaire financiering</t>
  </si>
  <si>
    <t xml:space="preserve">totaal middelen incl. mon. fin.</t>
  </si>
  <si>
    <t xml:space="preserve">UITGAVENZIJDE :</t>
  </si>
  <si>
    <t xml:space="preserve">aankoop goederen en diensten</t>
  </si>
  <si>
    <t xml:space="preserve">overig ink.van overheid aan bedr.</t>
  </si>
  <si>
    <t xml:space="preserve">inkomens overdrachten om niet </t>
  </si>
  <si>
    <t xml:space="preserve">totaal=uitgaven gewone en buiten-</t>
  </si>
  <si>
    <t xml:space="preserve"> gewone-en ontwik.dienst,trans.</t>
  </si>
  <si>
    <t xml:space="preserve">inkomsten excl.financiering =</t>
  </si>
  <si>
    <t xml:space="preserve">Inkomensoverschot (trans.)</t>
  </si>
  <si>
    <t xml:space="preserve">idem op kasbasis:</t>
  </si>
  <si>
    <t xml:space="preserve">middelenoverschot(+) kasbasis</t>
  </si>
  <si>
    <t xml:space="preserve">  (tekort = - )</t>
  </si>
  <si>
    <t xml:space="preserve">idem, + kapitaaloverdr.om niet =</t>
  </si>
  <si>
    <t xml:space="preserve">financieringsoverschot (+) </t>
  </si>
  <si>
    <t xml:space="preserve">ARBEIDSMARKTOVERZICHT</t>
  </si>
  <si>
    <t xml:space="preserve"> aantallen *1000</t>
  </si>
  <si>
    <t xml:space="preserve">bevolkingsomvang</t>
  </si>
  <si>
    <t xml:space="preserve">aantal kinderen en 65+</t>
  </si>
  <si>
    <t xml:space="preserve">bevolking 16/64 jaar</t>
  </si>
  <si>
    <t xml:space="preserve">natuurlijke aanwas bev.16/64</t>
  </si>
  <si>
    <t xml:space="preserve">cumulatief emigratiesaldo vanaf79</t>
  </si>
  <si>
    <t xml:space="preserve">emigratiesaldo</t>
  </si>
  <si>
    <t xml:space="preserve">werkgelegenheid werknemers bedrijven</t>
  </si>
  <si>
    <t xml:space="preserve">werkgelegenheid zelfstandigen</t>
  </si>
  <si>
    <t xml:space="preserve">werkgelegenheid overheid</t>
  </si>
  <si>
    <t xml:space="preserve">aantal werklozen</t>
  </si>
  <si>
    <t xml:space="preserve">_________</t>
  </si>
  <si>
    <t xml:space="preserve">omvang beroepsbevolking circa</t>
  </si>
  <si>
    <t xml:space="preserve">BALANSGROOTHEDEN</t>
  </si>
  <si>
    <t xml:space="preserve">waarde geinvest. bedrijfsvermogen</t>
  </si>
  <si>
    <t xml:space="preserve">deviezenvoorraad</t>
  </si>
  <si>
    <t xml:space="preserve">staatsschuld binnenland</t>
  </si>
  <si>
    <t xml:space="preserve">geldhoeveelheid</t>
  </si>
  <si>
    <t xml:space="preserve">   %</t>
  </si>
  <si>
    <t xml:space="preserve">rentevoet Duitsland</t>
  </si>
  <si>
    <t xml:space="preserve">lange rente</t>
  </si>
  <si>
    <t xml:space="preserve">__________</t>
  </si>
  <si>
    <t xml:space="preserve">PRESENTATIE ALS BEKNOPTE SAM</t>
  </si>
  <si>
    <t xml:space="preserve">van\naar</t>
  </si>
  <si>
    <t xml:space="preserve">--productierekening:</t>
  </si>
  <si>
    <t xml:space="preserve">verbruik van\afzet naar</t>
  </si>
  <si>
    <t xml:space="preserve">  bedrijven</t>
  </si>
  <si>
    <t xml:space="preserve">  overheid</t>
  </si>
  <si>
    <t xml:space="preserve">  buitenland</t>
  </si>
  <si>
    <t xml:space="preserve">toegevoegde waarde</t>
  </si>
  <si>
    <t xml:space="preserve">--inkomensrekening:</t>
  </si>
  <si>
    <t xml:space="preserve">rente&amp;winst van\naar</t>
  </si>
  <si>
    <t xml:space="preserve">subsidies van\naar</t>
  </si>
  <si>
    <t xml:space="preserve">en ind.bel en loonsom</t>
  </si>
  <si>
    <t xml:space="preserve">directe belastingen van\naar</t>
  </si>
  <si>
    <t xml:space="preserve">  gezinnen</t>
  </si>
  <si>
    <t xml:space="preserve">overdrachten van\naar</t>
  </si>
  <si>
    <t xml:space="preserve">Saldo inkomensrekening</t>
  </si>
  <si>
    <t xml:space="preserve">--bestedingsrekening:</t>
  </si>
  <si>
    <t xml:space="preserve">   beschikbaar inkomen</t>
  </si>
  <si>
    <t xml:space="preserve">   -consumptie</t>
  </si>
  <si>
    <t xml:space="preserve">   besparingen</t>
  </si>
  <si>
    <t xml:space="preserve">   +afschrijvingen</t>
  </si>
  <si>
    <t xml:space="preserve">   -bruto investeringen</t>
  </si>
  <si>
    <t xml:space="preserve">   inkomensoverschot</t>
  </si>
  <si>
    <t xml:space="preserve">Bronverwijzing primaire variabelen</t>
  </si>
  <si>
    <t xml:space="preserve"> De data zijn het resultaat van het koppelen van 3 reeksen: 1921-1939, 1948-1969, 1969-1997. De verschillen in het overlapjaar 1969 zijn lineair geinterpoleerd over de periode 1949-1996. Dus in 1948 zijn de waarnemingen met 0/21 van het verschil verhoogd,</t>
  </si>
  <si>
    <t xml:space="preserve">CPB RS = CPB Rekeningen Stelsel (zie bijlage A10 van diskette bij MEV)</t>
  </si>
  <si>
    <t xml:space="preserve">CPB A1, A7, A4 = tabellen van diskette bij CEP/MEV, diverse jaren</t>
  </si>
  <si>
    <t xml:space="preserve">DNB = Jaarverslagen Nederlandse Bank</t>
  </si>
  <si>
    <t xml:space="preserve">CBS NR = CBS Nationale Rekeningen Stelsel</t>
  </si>
  <si>
    <t xml:space="preserve">CBS 95JR = 95 jaar in tijdreeksen  ‘CBS-View’</t>
  </si>
  <si>
    <t xml:space="preserve">IMF = International Financial Statistics, CD-ROM 0995</t>
  </si>
  <si>
    <t xml:space="preserve">CBS 21-39, 69-85 = "Macro-economische Ontwikkelingen 1921-1939 en 1969-1985. Een vergelijking op basis van herziene gegevens voor het interbellum.", CBS , 1987</t>
  </si>
  <si>
    <t xml:space="preserve">1) Bronvermelding voor iedere primaire variabele over 1969- 1997</t>
  </si>
  <si>
    <t xml:space="preserve">(Volgorde gelijk aan die in Macroabc)</t>
  </si>
  <si>
    <t xml:space="preserve">Sector bedrijven</t>
  </si>
  <si>
    <t xml:space="preserve">CPB RS 1.6.1+1.6.2</t>
  </si>
  <si>
    <t xml:space="preserve">CPB RS 1.4.1</t>
  </si>
  <si>
    <t xml:space="preserve">CPB RS 1.5.2</t>
  </si>
  <si>
    <t xml:space="preserve">Sector gezinnen</t>
  </si>
  <si>
    <t xml:space="preserve">waarde consumptie gezinnen</t>
  </si>
  <si>
    <t xml:space="preserve">Saldogrootheid, per definitie gelijk aan som van:</t>
  </si>
  <si>
    <t xml:space="preserve">de bruto toegevoegde waarde van bedrijven (CPB RS 1.3.1 </t>
  </si>
  <si>
    <t xml:space="preserve">+ 1.5.2) + toegevoegde waarde overheid - uitvoer + invoer</t>
  </si>
  <si>
    <t xml:space="preserve">-investeringen - overheidsconsumptie</t>
  </si>
  <si>
    <t xml:space="preserve">Sector Buitenland</t>
  </si>
  <si>
    <t xml:space="preserve">uitvoer goed.+dienst.door bedr.</t>
  </si>
  <si>
    <t xml:space="preserve">CPB RS 1.1.3</t>
  </si>
  <si>
    <t xml:space="preserve">invoer goed.+dienst.door bedr.</t>
  </si>
  <si>
    <t xml:space="preserve">CPB RS 1.2.1</t>
  </si>
  <si>
    <t xml:space="preserve">CPB RS 1.3.4</t>
  </si>
  <si>
    <t xml:space="preserve">primair inkomen naar buitenland        </t>
  </si>
  <si>
    <t xml:space="preserve">CPB RS 1.4.4</t>
  </si>
  <si>
    <t xml:space="preserve">ink.overdr.om n.uit buit. aan gez.</t>
  </si>
  <si>
    <t xml:space="preserve">CPB RS 6.4.3</t>
  </si>
  <si>
    <t xml:space="preserve">ink.overd.om n.naar buit.van gez.</t>
  </si>
  <si>
    <t xml:space="preserve">CPB RS 6.3.4</t>
  </si>
  <si>
    <t xml:space="preserve">overig ink. naar overh.van bedr.</t>
  </si>
  <si>
    <t xml:space="preserve">CPB RS 1.4.6+1.4.7+1.4.8</t>
  </si>
  <si>
    <t xml:space="preserve">CPB RS 1.4.2</t>
  </si>
  <si>
    <t xml:space="preserve">CPB RS 1.4.3</t>
  </si>
  <si>
    <t xml:space="preserve">CPB RS 2.3.6</t>
  </si>
  <si>
    <t xml:space="preserve">CPB RS 3.3.2+5.3.2</t>
  </si>
  <si>
    <t xml:space="preserve">inkomensoverdr. om niet van buitl.</t>
  </si>
  <si>
    <t xml:space="preserve">CPB RS 2.3.7</t>
  </si>
  <si>
    <t xml:space="preserve">goed.en d.door bedr.aan overheid</t>
  </si>
  <si>
    <t xml:space="preserve">CPB RS 1.1.1</t>
  </si>
  <si>
    <t xml:space="preserve">w.v.bruto investeringen van overheid</t>
  </si>
  <si>
    <t xml:space="preserve">CPB RS 2.1.3</t>
  </si>
  <si>
    <t xml:space="preserve">CPB RS 2.4.1</t>
  </si>
  <si>
    <t xml:space="preserve">CPB RS 1.3.3</t>
  </si>
  <si>
    <t xml:space="preserve">CPB RS 1.3.2</t>
  </si>
  <si>
    <t xml:space="preserve">CPB RS 2.4.6+3.4.1+5.4.1+5.4.2</t>
  </si>
  <si>
    <t xml:space="preserve">CPB RS 2.4.7</t>
  </si>
  <si>
    <t xml:space="preserve">CPB RS 2.2.2</t>
  </si>
  <si>
    <t xml:space="preserve">Input monetair</t>
  </si>
  <si>
    <t xml:space="preserve">Saldo Lopende rekening</t>
  </si>
  <si>
    <t xml:space="preserve">CPB RS 6.4.4</t>
  </si>
  <si>
    <t xml:space="preserve">mutatie deviezenvoorraad (DNB tabel 2.3) - saldo lopende rekening</t>
  </si>
  <si>
    <t xml:space="preserve">rechtstreeks kap.verkeer overheid  buit</t>
  </si>
  <si>
    <t xml:space="preserve">DNB tabel 4.2, vanaf 1970 formule: mutatie deviezenvoorraad - saldo lopende rekening</t>
  </si>
  <si>
    <t xml:space="preserve">monetaire financiering overheid</t>
  </si>
  <si>
    <t xml:space="preserve">liquiditeitscreatie DNB tabel 4.3</t>
  </si>
  <si>
    <t xml:space="preserve">inkomensoverschot(pensioen)fondsen e.d.</t>
  </si>
  <si>
    <t xml:space="preserve">formule: middelenoverschot (MIDOWN) + financieringstekort  Rijk</t>
  </si>
  <si>
    <t xml:space="preserve">P.M.'Financieringstekort Rijk</t>
  </si>
  <si>
    <t xml:space="preserve">CPB A4</t>
  </si>
  <si>
    <t xml:space="preserve">**verandering in geldhoeveelheid:</t>
  </si>
  <si>
    <t xml:space="preserve">primaire+secundaire liquiditeiten</t>
  </si>
  <si>
    <t xml:space="preserve">DNB tabel 3.2, 1993 en 1994: mutatie geldhoeveelheid. Vanaf 1996 vooruitberekening</t>
  </si>
  <si>
    <t xml:space="preserve">Prijsmutaties</t>
  </si>
  <si>
    <t xml:space="preserve">CPB A1</t>
  </si>
  <si>
    <t xml:space="preserve">uitvoerprijsmutatie  </t>
  </si>
  <si>
    <t xml:space="preserve">invoerprijsmutatie</t>
  </si>
  <si>
    <t xml:space="preserve">Arbeidsmarkt</t>
  </si>
  <si>
    <t xml:space="preserve">werkgelegenheid werkn.bedr. *mln</t>
  </si>
  <si>
    <t xml:space="preserve">CPB A7</t>
  </si>
  <si>
    <t xml:space="preserve">werkgelegenheid zelfstandigen*mln</t>
  </si>
  <si>
    <t xml:space="preserve">werkgelegenheid overheid  *mln</t>
  </si>
  <si>
    <t xml:space="preserve">bevolking                 *mln</t>
  </si>
  <si>
    <t xml:space="preserve">bevolking 15/64 jaar      *mln</t>
  </si>
  <si>
    <t xml:space="preserve">emigratiesaldo            *mln</t>
  </si>
  <si>
    <t xml:space="preserve">koopkracht macro minus modaal  in %</t>
  </si>
  <si>
    <t xml:space="preserve">%-mutatie beschikbaar loon en steuninkomen minus %-mutatie </t>
  </si>
  <si>
    <t xml:space="preserve">bevolking minus consumptieprijsmutatie = koopkracht macro</t>
  </si>
  <si>
    <t xml:space="preserve">Vervolgens minus koopkracht modaal </t>
  </si>
  <si>
    <t xml:space="preserve">exclusief incidenteel, geeft ‘koopkracht macro minus modaal’.</t>
  </si>
  <si>
    <t xml:space="preserve">De macro-koopkracht komt uit het model (regel </t>
  </si>
  <si>
    <t xml:space="preserve">119).De reeks wordt verkregen door de macro-koopkracht af </t>
  </si>
  <si>
    <t xml:space="preserve">koopkracht modaal minus minimum in%</t>
  </si>
  <si>
    <t xml:space="preserve">CPB A4 &amp; A6</t>
  </si>
  <si>
    <t xml:space="preserve">Buitenland exogenen</t>
  </si>
  <si>
    <t xml:space="preserve">CPB B1 (1991-1997)/ IMF (hypotheekrente, 1969-1990)</t>
  </si>
  <si>
    <t xml:space="preserve">Balansgrootheden</t>
  </si>
  <si>
    <t xml:space="preserve">CBS (CBSVIEW) van 1950-1993. 1994 en 1995 zie DNB, </t>
  </si>
  <si>
    <t xml:space="preserve">Totale binnenlandse liquiditeitenmassa", CBS </t>
  </si>
  <si>
    <t xml:space="preserve">bruto staatsschuld</t>
  </si>
  <si>
    <t xml:space="preserve">1969 tot en met 1993: " totale schuld overheid  gecorrigeerd </t>
  </si>
  <si>
    <t xml:space="preserve">waarde geinvesteerd vermogen</t>
  </si>
  <si>
    <t xml:space="preserve">CBS, vermogens natuurlijke personen 1947, voor latere jaren </t>
  </si>
  <si>
    <t xml:space="preserve">gecum. migratiesaldo sinds 1947</t>
  </si>
  <si>
    <t xml:space="preserve">Indices 1969=100</t>
  </si>
  <si>
    <t xml:space="preserve">De indices bevatten alleen formules op basis 1969=100</t>
  </si>
  <si>
    <t xml:space="preserve">2) 1948- 1969</t>
  </si>
  <si>
    <t xml:space="preserve">Gegevens afkomstig uit diverse bronnen, namelijk   CBS (Nationale Rekeningen), CPB, DNB en IMF. In enkele gevallen zijn daarbij enkele bottte veronderstellingen gemaakt om blinde vlekken in de datareeksen te voorkomen. Let speciaal op:</t>
  </si>
  <si>
    <t xml:space="preserve">De waarnemingen zijn afkomstig uit  "75 Jaar Statistiek van Nederland" (1975) van CBS. </t>
  </si>
  <si>
    <t xml:space="preserve">De waarnemingen voor 1956-1969 zijn van CBS (CBSVIEW). Voor 1921-1956 zijn de waarnemingen afkomstig uit "75 Jaar Statistiek van Nederland" (1975) van CBS. Het overlapverschil in 1956 is verdeeld over 1949-1955 (lineair geinterpoleerd) </t>
  </si>
  <si>
    <t xml:space="preserve">De investeringsprijsmutatie 1939/1948 is gelijk verondersteld aan de consumptieprijsmutatie. </t>
  </si>
  <si>
    <t xml:space="preserve">De consumptieprijsmutatie 1939/1948 is berekend met prijsindexcijfers van CBS (CBSVIEW).</t>
  </si>
  <si>
    <t xml:space="preserve">De uitvoerprijs- en de invoerprijsmuties voor 1939/1948 en 1969 zijn berekend met prijsindexcijfers van CBS (CBSVIEW).</t>
  </si>
  <si>
    <t xml:space="preserve"> Voor de jaren 1948 en 1949 zijn de waarnemingen bepaald met behulp van het aantal vakbondsleden (AVAN). De vergelijking AVAN=aAWAN (werkgelegenheid bedrijven in arbeidsjaren) werd geschat over 1950-1973. Aan de hand van deze relatie werd een schatting vo</t>
  </si>
  <si>
    <t xml:space="preserve">Voor de jaren 1950-1969 is de variabele bepaald als het verschil van ABAN (het totaal van zelfstandigen en werknemers bij bedrijven) en AZAN (het aantal zelfstandigen). Verschil in overlapjaar 1969 lineair geinterpoleerd over 1950-1969. </t>
  </si>
  <si>
    <t xml:space="preserve">Voor de jaren 1948 en 1949 zijn de waarnemingen bepaald als het verschil van ABAN en AWAN* (het geschatte aantal werknemers bij de bedrijven). Zie ook "werkgelegenheid werkn.bedr. *mln". </t>
  </si>
  <si>
    <t xml:space="preserve">Voor de periode 1950-1969 zijn de waarnemingen afkomstig van CBS (CBSVIEW)</t>
  </si>
  <si>
    <t xml:space="preserve"> De macro-koopkracht wordt door het model zelf berekend bij de hulpvariabelen (koopkracht gemiddelde werknemer). De reeks wordt verkregen door de macro-koopkracht af te trekken van "koopkracht modale werknemer" uit bijlage A4 bij de MEV'97-diskette. Voor </t>
  </si>
  <si>
    <t xml:space="preserve">Voor 1964 en vroegere jaren zijn de waarnemingen gelijk aan nul verondersteld. De waarnemingen voor de koopkracht-modaal afkomstig uit CEP 1973, bijlage C2. </t>
  </si>
  <si>
    <t xml:space="preserve">Voor 1948-1968 is de variabele gelijk aan de consumptieprijsmutatie van Nederland verondersteld. </t>
  </si>
  <si>
    <t xml:space="preserve">(nog verbeteren!)</t>
  </si>
  <si>
    <t xml:space="preserve">Voor 1948-1968 zijn de waarnemingen gelijk aan de volume-mutatie BBP van Nederland verondersteld. </t>
  </si>
  <si>
    <t xml:space="preserve">Voor 1948-1954 is onder de ‘lange rente van Duitsland ‘geboekt die van Nederland !!!!!! voor 1955 tot en met 1990 afkomstig van IMF (hypotheekrente, CD-ROM)</t>
  </si>
  <si>
    <t xml:space="preserve">Voor 1950-1993 afkomstig van CBS ( CBSVIEW). </t>
  </si>
  <si>
    <t xml:space="preserve">Geldhoeveelheid:</t>
  </si>
  <si>
    <t xml:space="preserve">1948-1949: bijgeschat op basis van mutatie geldhoeveelheid</t>
  </si>
  <si>
    <t xml:space="preserve">1950-1989: "Totale binnenlandse liquiditeitenmassa", CBSVIEW.</t>
  </si>
  <si>
    <t xml:space="preserve">1990-1995: tabel 3.2 , Jaarverslagen 1991-1995, DNB.</t>
  </si>
  <si>
    <t xml:space="preserve">De reeks voor de bruto staatsschuld is gelijk aan de 'totale schuld van de overheid gecorrigeerd voor onderlinge verhoudingen.' Deze reeks is voor 1948 tot en met 1993 te vinden in CBSVIEW. </t>
  </si>
  <si>
    <t xml:space="preserve">3) 1921- 1939</t>
  </si>
  <si>
    <t xml:space="preserve">Gegevens afkomstig uit diverse bronnen, namelijk   CBS (Nationale Rekeningen), CPB, DNB en IMF. Let speciaal op:</t>
  </si>
  <si>
    <t xml:space="preserve">De waarnemingen zijn afkomstig uit "75 Jaar Statistiek van Nederland" (1975) van CBS. </t>
  </si>
  <si>
    <t xml:space="preserve">Voor het jaar 1921 is de consumptie-, uitvoerprijs-, invoerprijs en investeringsprijsmutatie gelijk verondersteld aan de prijsmutatie van de groothandelsprijzen uit "75 Jaar Statistiek van Nederland" (1975) van CBS. </t>
  </si>
  <si>
    <t xml:space="preserve"> Voor 1921-1939 zijn de waarnemingen bepaald met behulp van het aantal vakbondsleiders(AVAN). De vergelijking AVAN=aAWAN (werkgelegenheid bedrijven) werd geschat over 1950-1973. Aan de hand van deze relatie werd een schatting voor 1921-1939, 1948 en 1949 </t>
  </si>
  <si>
    <t xml:space="preserve">Voor 1921-1939 zijn de  waarnemingen bepaald als het verschil van ABAN en AWAN* (het geschatte aantal werknemers bij de bedrijven). Zie ook "werkgelegenheid werkn.bedr. *mln". </t>
  </si>
  <si>
    <t xml:space="preserve">De waarnemingen zijn gelijk aan nul gesteld !!!</t>
  </si>
  <si>
    <t xml:space="preserve">De waarnemingen zijn gelijk aan nul gesteld!!! </t>
  </si>
  <si>
    <t xml:space="preserve">Voor 1921-1929, 1939 is de variabele gelijk aan de consumptieprijsmutatie van Nederland gesteld!!! Voor de periode 1930-1938 zijn de gegevens afkomstig van CBS 21-39, 69-85</t>
  </si>
  <si>
    <t xml:space="preserve"> Voor 1921 is de variabele gelijk aan 1922 verondersteld. Voor 1921-1929 en 1938 en 1939  zijn de waarnemingen gelijk aan de volume-mutatie BBP van Nederland gesteld!!!! Voor de periode 1930-1938 zijn de gegevens afkomstig van CBS 21-39, 69-85.</t>
  </si>
  <si>
    <t xml:space="preserve"> Voor 1921-1939 is de lange rente van Duitsland gelijk gesteld aan die van Nederland !!!!!! (In het model wordt hier bedoeld de belangrijkste buitenlandse rente, hetgeen in vooroorlogse jaren anders lag dan vanaf de jaren zestig. Het model dient voor de j</t>
  </si>
  <si>
    <t xml:space="preserve">1921-1939: "75 Jaar Statistiek in Nederland", CBS, 1975.</t>
  </si>
  <si>
    <t xml:space="preserve">Zie "75 Jaar Statistiek in Nederland" ( 1975) van CBS. </t>
  </si>
  <si>
    <t xml:space="preserve">4) Algemene opmerkingen bij de variabelen</t>
  </si>
  <si>
    <t xml:space="preserve">Waarde consumptie gezinnen</t>
  </si>
  <si>
    <t xml:space="preserve">Saldogrootheid bepaald aan de hand van o.a. de bruto toegevoegde waarde van bedrijven. Deze laatste variabele staat bij de hulpvariabelen en de waarnemingen ervoor komen uit CPB RS 1.3.1 + 1.5.2.</t>
  </si>
  <si>
    <t xml:space="preserve">Op de regel van deze variabele staan alleen formules, namelijk het middelenoverschot (MIDOWN) + financieringstekort Rijk</t>
  </si>
  <si>
    <t xml:space="preserve">Deze reeks is berekend als de mutatie deviezenvoorraad (DNB tabel 2.3) - saldo lopende rekening</t>
  </si>
  <si>
    <t xml:space="preserve">3. De theorie achter de gedragsvergelijkingen</t>
  </si>
  <si>
    <t xml:space="preserve">Modeltheorie, de basis van Macroabc</t>
  </si>
  <si>
    <t xml:space="preserve">(De tekst van dit hoofdstuk is mede gebaseerd op eerdere </t>
  </si>
  <si>
    <t xml:space="preserve">modelbouw voor Suriname, Curaçao en Polen)</t>
  </si>
  <si>
    <t xml:space="preserve">_x000c_</t>
  </si>
  <si>
    <t xml:space="preserve">3.1 Doel en nut Macromodel</t>
  </si>
  <si>
    <t xml:space="preserve">Het doel van een macromodel van Nederland is velerlei. Het kan een hulpmiddel zijn bij:</t>
  </si>
  <si>
    <t xml:space="preserve">-</t>
  </si>
  <si>
    <t xml:space="preserve">vooruitberekeningen ter aanvulling van MEV en CEP</t>
  </si>
  <si>
    <t xml:space="preserve">simulatie van de effecten van beleidsmaatregelen </t>
  </si>
  <si>
    <t xml:space="preserve">systematische monitoring van de economische ontwikkeling</t>
  </si>
  <si>
    <t xml:space="preserve">de vervaardiging van middellange termijn scenario’s</t>
  </si>
  <si>
    <t xml:space="preserve">het scheppen van een kader voor de beoordeling van investeringsprojecten</t>
  </si>
  <si>
    <t xml:space="preserve">en wellicht het belangrijkste:</t>
  </si>
  <si>
    <t xml:space="preserve">het creëren van een kapstok voor intensievere benutting van CPB en CBS info.</t>
  </si>
  <si>
    <t xml:space="preserve">Empirische macro-economische modellen hebben hun nut als hulpmiddel bij analyse en</t>
  </si>
  <si>
    <t xml:space="preserve">beleidsvoorbereiding al ruim vier decennia bewezen. Dat neemt niet weg dat de discussie</t>
  </si>
  <si>
    <t xml:space="preserve">over hun nut blijft voort duren. Ten dele vloeit dat voort uit het feit dat de economie een</t>
  </si>
  <si>
    <t xml:space="preserve">maatschappij-wetenschap is en de maatschappij zelf voortdurend verandert. Nieuwe</t>
  </si>
  <si>
    <t xml:space="preserve">aspecten krijgen de aandacht en de vrucht van de discussie is vaak dat men erin slaagt om</t>
  </si>
  <si>
    <t xml:space="preserve">de macro-modellen op essentiële punten te verbeteren. Zo is het Nederlandse CPB er in</t>
  </si>
  <si>
    <t xml:space="preserve">het begin van de jaren zeventig in geslaagd om via de jaargangenbenadering</t>
  </si>
  <si>
    <t xml:space="preserve">aanbodelementen in bestaande modellen in te bouwen (Den Hartog en Tjan, 1974).</t>
  </si>
  <si>
    <t xml:space="preserve">Andere kwesties zoals een betere micro-economische fundering van de macro-modellen</t>
  </si>
  <si>
    <t xml:space="preserve">zijn de laatste jaren meer in discussie gekomen. Niet op alle punten leidt onderzoek echter</t>
  </si>
  <si>
    <t xml:space="preserve">tot convergentie, het ontstaan van een communis opinio in de economische wetenschap.</t>
  </si>
  <si>
    <t xml:space="preserve">Over sommige kwesties blijft onenigheid bestaan. Bij de beoefening van de economische</t>
  </si>
  <si>
    <t xml:space="preserve">wetenschap wordt men daarom geconfronteerd met het paradigma-vraagstuk, dat wil</t>
  </si>
  <si>
    <t xml:space="preserve">zeggen welke benadering van de economische werkelijkheid (vraag georiënteerd, aanbod</t>
  </si>
  <si>
    <t xml:space="preserve">gericht, een monetair geïnspireerde aanpak) is in een bepaalde periode voor een gegeven</t>
  </si>
  <si>
    <t xml:space="preserve">economie het meest vruchtbaar. Bij de bouw van een macro-economisch model om de</t>
  </si>
  <si>
    <t xml:space="preserve">werking van de economie beter te begrijpen is het daarom niet zo dat men kan volstaan</t>
  </si>
  <si>
    <t xml:space="preserve">met simpelweg grijpen naar "de" theorie. Het is zaak om de theoretische literatuur te</t>
  </si>
  <si>
    <t xml:space="preserve">bestuderen, te bezien welke benaderingswijzen (of combinaties ervan) in het kader van</t>
  </si>
  <si>
    <t xml:space="preserve">deze het meest geschikt zijn. Dat betekent dat we een eclectische benaderingswijze kiezen.</t>
  </si>
  <si>
    <t xml:space="preserve">Voor de belangrijkste gedragsvergelijkingen wordt in dit hoofdstuk de theoretische</t>
  </si>
  <si>
    <t xml:space="preserve">achtergrond geschetst en de concrete specificatie besproken. Tevens worden voor een</t>
  </si>
  <si>
    <t xml:space="preserve">aantal variabelen raming en realisatie voor de periode 1970-1995 tegen elkaar afgezet. Dat</t>
  </si>
  <si>
    <t xml:space="preserve">doen we voor ieder van de (semi)gedragsvergelijkingen.</t>
  </si>
  <si>
    <t xml:space="preserve">3.2 Stabiliteit van gedragscoëfficiënten</t>
  </si>
  <si>
    <t xml:space="preserve">Niet alleen de discrepanties tussen de veronderstelde en gerealiseerde waarden van de</t>
  </si>
  <si>
    <t xml:space="preserve">exogenen doet de voorspelkracht van een model minder zijn dan men zou wensen, ook de</t>
  </si>
  <si>
    <t xml:space="preserve">geschatte gedragscoëfficiënten kennen onnauwkeurigheidsmarges. De feitelijke</t>
  </si>
  <si>
    <t xml:space="preserve">coëfficiënten kunnen anders zijn dan de waarde die men in het verleden kon meten. Dat</t>
  </si>
  <si>
    <t xml:space="preserve">kan onder andere wegens toeval. Ernstiger is dat er twijfels kunnen zijn aan de stabiliteit</t>
  </si>
  <si>
    <t xml:space="preserve">van bepaalde gedragspatronen. "Bestaan er wel stabiele gedragspatronen?", was de vraag</t>
  </si>
  <si>
    <t xml:space="preserve">die Van der Geest (1983) stelde. Dat was het startsein voor een lange artikelenserie onder</t>
  </si>
  <si>
    <t xml:space="preserve">de titel Macro-economische modelbouw in discussie. Daarbij werd ook ingegaan op de</t>
  </si>
  <si>
    <t xml:space="preserve">Lucas-kritiek die stelt dat het gedrag van economische subjecten mede wordt beïnvloed</t>
  </si>
  <si>
    <t xml:space="preserve">door hun verwachtingen, zodat bij veranderingen in economische politiek ook wijzigingen</t>
  </si>
  <si>
    <t xml:space="preserve">in de gedragscoëfficiënten mag worden verwacht. Lucas (1976) concludeert: "..it implies</t>
  </si>
  <si>
    <t xml:space="preserve">that comparisons of the effects of alternative policy rules using current macro-econometric</t>
  </si>
  <si>
    <t xml:space="preserve">models are invalid regardless of the performance of these models over the sample period</t>
  </si>
  <si>
    <t xml:space="preserve">or in ex ante short-term forecasting." Men kan natuurlijk proberen om deze kritiek te</t>
  </si>
  <si>
    <t xml:space="preserve">ondervangen door verwachtingen van de economische subjecten expliciet in het model op</t>
  </si>
  <si>
    <t xml:space="preserve">te nemen. De mogelijkheden daartoe zijn echter beperkt, want de economische subjecten</t>
  </si>
  <si>
    <t xml:space="preserve">zelf beschikken niet over alle data noch over het echte model. Mankiw (1988)</t>
  </si>
  <si>
    <t xml:space="preserve">concludeert:"The 'Lucas critique' became the rallying cry for those Young Turks intent on</t>
  </si>
  <si>
    <t xml:space="preserve">destroying the consensus. Defenders of the consensus argued that users of</t>
  </si>
  <si>
    <t xml:space="preserve">macroeconometric models were already aware of the problem Lucas pointed out so</t>
  </si>
  <si>
    <t xml:space="preserve">forcefully, that the models were nonetheless informative if used with care and judgement,</t>
  </si>
  <si>
    <t xml:space="preserve">and that the Lucas critique was right in principle but not important in practice. These</t>
  </si>
  <si>
    <t xml:space="preserve">defenses were not heeded." </t>
  </si>
  <si>
    <t xml:space="preserve"> Bodkin en Marwah (1988) concluderen: "We find these assumptions (rational</t>
  </si>
  <si>
    <t xml:space="preserve">expectations MvS) most unrealistic and so we cannot accept either the principal</t>
  </si>
  <si>
    <t xml:space="preserve">hypothesis or its corollary. However, all macro-econometric model-builders can be</t>
  </si>
  <si>
    <t xml:space="preserve">grateful to Lucas and the New Classical School for raising, with exceptional clarity, the</t>
  </si>
  <si>
    <t xml:space="preserve">issue of expectations formation, and we are sure that these issues will be carefully</t>
  </si>
  <si>
    <t xml:space="preserve">considered in future macro-econometric efforts." Kuipers (1983) heeft er al op gewezen</t>
  </si>
  <si>
    <t xml:space="preserve">dat al lang duidelijk is dat men aan econometrische modellen niet moet vragen wat ze niet</t>
  </si>
  <si>
    <t xml:space="preserve">kunnen. Tinbergen heeft immers in zijn standaardwerk (1956) al een onderscheid gemaakt</t>
  </si>
  <si>
    <t xml:space="preserve">tussen a) hervormingen (dan verandert de structuur), b) kwalitatieve politiek</t>
  </si>
  <si>
    <t xml:space="preserve">(veranderingen in bijvoorbeeld het systeem van belastingheffing, of het</t>
  </si>
  <si>
    <t xml:space="preserve">loonvormingsproces), c) kwantitatieve politiek (geen verandering in de structuur,</t>
  </si>
  <si>
    <t xml:space="preserve">bijvoorbeeld verlaging belastingdruk). De mogelijkheden van een econometrisch model</t>
  </si>
  <si>
    <t xml:space="preserve">liggen vooral bij punt c, terwijl het voor punt b een hulpmiddel kan zijn. </t>
  </si>
  <si>
    <t xml:space="preserve"> Bij punt a mag niet worden aangenomen dat de coëfficiënten gelijk zullen blijven. In dat</t>
  </si>
  <si>
    <t xml:space="preserve">laatste geval heeft een empirisch model niet meer waarde dan een model met geprikte</t>
  </si>
  <si>
    <t xml:space="preserve">coëfficiënten. Het blijft dan uiteraard zinvol om in de onderdelen van de economie die niet</t>
  </si>
  <si>
    <t xml:space="preserve">worden beïnvloed door die hervorming de empirisch gefundeerde coëfficiënten te</t>
  </si>
  <si>
    <t xml:space="preserve">hanteren. Bij gebrek aan beter kan men ook in vergelijkingen waarbij het onduidelijk is hoe</t>
  </si>
  <si>
    <t xml:space="preserve">ze worden beïnvloed door de structuurverandering de empirisch gevonden coëfficiënten</t>
  </si>
  <si>
    <t xml:space="preserve">handhaven, maar men dient zich dan wel goed te realiseren dat het niet meer om empirisch</t>
  </si>
  <si>
    <t xml:space="preserve">gefundeerde coëfficiënten gaat. </t>
  </si>
  <si>
    <t xml:space="preserve">  Uit het voorgaande trekken we de conclusie dat het gewenst is onder diverse</t>
  </si>
  <si>
    <t xml:space="preserve">omstandigheden het verschil in voorspelkracht van diverse vergelijkingen goed voor ogen</t>
  </si>
  <si>
    <t xml:space="preserve">te houden. Dit kan te hoog gespannen verwachtingen temperen en helpen voorkomen dat</t>
  </si>
  <si>
    <t xml:space="preserve">men onder diverse omstandigheden aan verschillende onderdelen van het model te veel</t>
  </si>
  <si>
    <t xml:space="preserve">waarde toekent.</t>
  </si>
  <si>
    <t xml:space="preserve">  Overigens kunnen na een verandering in de structuur best weer stabiele coëfficiënten</t>
  </si>
  <si>
    <t xml:space="preserve">gelden, maar de hoogte ervan kennen we niet vooraf.</t>
  </si>
  <si>
    <t xml:space="preserve">  Betreffende sommige vergelijkingen dienen we ons ervan bewust te zijn dat</t>
  </si>
  <si>
    <t xml:space="preserve">verwachtingen daarin een dermate grote rol spelen dat de betreffende variabelen</t>
  </si>
  <si>
    <t xml:space="preserve">onvoorspelbaar zijn. Van een economisch model mag men niet verwachten dat het de val</t>
  </si>
  <si>
    <t xml:space="preserve">van de beurkoersen voorspelt zoals die is opgetreden op 19 oktober 1987. Den Butter</t>
  </si>
  <si>
    <t xml:space="preserve">(1983) noemt als voorbeeld de wisselkoers. Wie de wisselkoers goed kan voorspellen</t>
  </si>
  <si>
    <t xml:space="preserve">dient over een beter inzicht te beschikken dan de marktpartijen. Het voorspellen van de</t>
  </si>
  <si>
    <t xml:space="preserve">wisselkoers lijkt op het zoeken naar de steen der wijzen. Dat behoort niet tot het terrein</t>
  </si>
  <si>
    <t xml:space="preserve">van de wetenschap. Dat wil niet zeggen dat het verkeerd zou zijn een</t>
  </si>
  <si>
    <t xml:space="preserve">wisselkoersvergelijking in een economisch model op te nemen. Men dient een onderscheid</t>
  </si>
  <si>
    <t xml:space="preserve">te maken tussen voorspelbaarheid en verklaarbaarheid. De ontwikkeling van de</t>
  </si>
  <si>
    <t xml:space="preserve">wisselkoers is immers in beginsel te verklaren uit niveau en mutatie van discrepantie tussen</t>
  </si>
  <si>
    <t xml:space="preserve">vraag naar en aanbod van buitenlandse valuta, maar daarbij spelen ook verwachtingen een</t>
  </si>
  <si>
    <t xml:space="preserve">rol. </t>
  </si>
  <si>
    <t xml:space="preserve">  Voor sommige gedragsvergelijkingen worden wel stabiele gedragscoëfficiënten</t>
  </si>
  <si>
    <t xml:space="preserve">gevonden. Kloek (1984) wijst op de consumptievergelijking, waarbij in het Verenigd</t>
  </si>
  <si>
    <t xml:space="preserve">Koninkrijk in de periode 1920-1938 vrijwel dezelfde uitkomsten worden gevonden als</t>
  </si>
  <si>
    <t xml:space="preserve">voor de periode 1952-1980. Verder wijst hij erop dat een belangrijk deel van de</t>
  </si>
  <si>
    <t xml:space="preserve">vergelijkingen in een macro-model bestaat uit vuistregels waarbij gecompliceerde relaties</t>
  </si>
  <si>
    <t xml:space="preserve">die op micro-niveau nauwkeurig bekend zijn (bijvoorbeeld relaties tussen bruto en netto</t>
  </si>
  <si>
    <t xml:space="preserve">inkomen) gestileerd worden weergegeven. </t>
  </si>
  <si>
    <t xml:space="preserve">  Tinbergen (1983) stelt: "Een zeer interessante vraag is of men stabiele gedragspatronen</t>
  </si>
  <si>
    <t xml:space="preserve">moet verwachten in micro-economische relaties (die één artikel betreffen) dan wel als</t>
  </si>
  <si>
    <t xml:space="preserve">gevolg van de wet van de grote getallen."</t>
  </si>
  <si>
    <t xml:space="preserve">  De wet van de grote aantallen inspireert tot het maken van een onderscheid tussen</t>
  </si>
  <si>
    <t xml:space="preserve">vergelijkingen die het gedrag van een groot aantal economische subjecten weer geven en</t>
  </si>
  <si>
    <t xml:space="preserve">vergelijkingen die zijn gebaseerd op het gedrag van één economisch subject. In het eerste</t>
  </si>
  <si>
    <t xml:space="preserve">geval denkt men aan de consumptievergelijking. Hoewel de spaarquote van een individu</t>
  </si>
  <si>
    <t xml:space="preserve">van jaar tot jaar sterk kan verschillen is er dank zij het grote aantal individuen toch een</t>
  </si>
  <si>
    <t xml:space="preserve">grote stabiliteit in de gemiddelde spaar- en consumptiequote. Bij de overheidsvariabelen is</t>
  </si>
  <si>
    <t xml:space="preserve">er maar één economisch subject. (Althans vanuit een macro gezichtspunt. Vanuit de</t>
  </si>
  <si>
    <t xml:space="preserve">'public choice' -economie valt daar natuurlijk meer over te zeggen). Hoewel er bij veel</t>
  </si>
  <si>
    <t xml:space="preserve">overheidsvariabelen redelijk stabiele relaties met verklarende variabelen worden gevonden,</t>
  </si>
  <si>
    <t xml:space="preserve">kan dat plotseling omslaan. De vergelijkingen met variabelen betreffende de overheid</t>
  </si>
  <si>
    <t xml:space="preserve">dienen daarom apart te worden gezet en worden semi-gedragsvergelijkingen genoemd. (Of</t>
  </si>
  <si>
    <t xml:space="preserve">eventueel als exogenen opgenomen). </t>
  </si>
  <si>
    <t xml:space="preserve">  Er zijn echter ook vergelijkingen die het gedrag van een beperkt aantal individuen</t>
  </si>
  <si>
    <t xml:space="preserve">betreffen. Deze vergelijkingen kunnen erg lastig zijn hetgeen tot uitdrukking kan komen in</t>
  </si>
  <si>
    <t xml:space="preserve">moeilijkheden bij het vinden van de juiste specificatie of interpretatie. We denken daarbij</t>
  </si>
  <si>
    <t xml:space="preserve">aan de loonvergelijking, waarbij het gaat om een beperkt aantal onderhandelaars</t>
  </si>
  <si>
    <t xml:space="preserve">(werkgeversorganisaties, vakbonden). </t>
  </si>
  <si>
    <t xml:space="preserve">  Het loonvormingsproces kan in diverse landen heel verschillend zijn. Wanneer instituties</t>
  </si>
  <si>
    <t xml:space="preserve">als vakbonden en werkgeversorganisaties ontbreken, kan de loonvergelijking evenals de</t>
  </si>
  <si>
    <t xml:space="preserve">consumptievergelijking worden gezien als de optelsom van het loonvormingsgedrag van</t>
  </si>
  <si>
    <t xml:space="preserve">talloze werknemers en werkgevers. In landen waarin de loonvorming sterk</t>
  </si>
  <si>
    <t xml:space="preserve">geïnstitutionaliseerd is, zoals in Nederland, heeft de loonvergelijking het karakter van een</t>
  </si>
  <si>
    <t xml:space="preserve">semi-gedragsvergelijking. </t>
  </si>
  <si>
    <t xml:space="preserve">  Onder een semi-gedragsvergelijking verstaan we een vergelijking die op dezelfde manier</t>
  </si>
  <si>
    <t xml:space="preserve">als een gewone gedragsvergelijking met behulp van een regressieberekening kan worden</t>
  </si>
  <si>
    <t xml:space="preserve">geschat, maar waaraan desalniettemin geen voorspelkracht kan worden toegekend. </t>
  </si>
  <si>
    <t xml:space="preserve">  In perioden waarin er een geleide loonpolitiek wordt gevoerd kan men zelfs een stap</t>
  </si>
  <si>
    <t xml:space="preserve">verder zetten en de loonmutatie opnemen onder de exogenen. De plaats van de</t>
  </si>
  <si>
    <t xml:space="preserve">loonvergelijking in een macro-model en in het bijzonder de interpretatie ervan is zo</t>
  </si>
  <si>
    <t xml:space="preserve">belangrijk dat we daar een aparte paragraaf aan zullen wijden.</t>
  </si>
  <si>
    <t xml:space="preserve">Uit de discussie over de stabiliteit van gedragscoëfficiënten trekken we de conclusie dat de</t>
  </si>
  <si>
    <t xml:space="preserve">stabiliteit voor diverse vergelijkingen heel verschillend kan zijn en dat daaraan bij de</t>
  </si>
  <si>
    <t xml:space="preserve">interpretatie van een model de nodige aandacht moet worden gegeven. Zo kan de</t>
  </si>
  <si>
    <t xml:space="preserve">potentiële beroepsbevolking (15-65 jaar) tot vijftien jaar vooruit nauwkeurig worden</t>
  </si>
  <si>
    <t xml:space="preserve">geraamd, terwijl de voorspelkracht van een wisselkoersvergelijking minimaal is. In het</t>
  </si>
  <si>
    <t xml:space="preserve">Nederlandse model hanteren we een onveranderlijke vaste koers ten opzichte van de mark,</t>
  </si>
  <si>
    <t xml:space="preserve">en nemen de invoerprijsmutatie als exogene op.</t>
  </si>
  <si>
    <t xml:space="preserve">3.3 Overzichtelijkheid</t>
  </si>
  <si>
    <t xml:space="preserve">Uit het feit dat de nauwkeurigheid van sommige coëfficiënten gering is vloeit voort dat</t>
  </si>
  <si>
    <t xml:space="preserve">men een model slechts als een hulpmiddel kan gebruiken. Dat impliceert dat er voor de</t>
  </si>
  <si>
    <t xml:space="preserve">analyse meer nodig is dan de kennis om een model te bouwen. In werkelijkheid is er</t>
  </si>
  <si>
    <t xml:space="preserve">zoveel verschillende kennis en ervaring vereist voor de analyse en simulatie van de</t>
  </si>
  <si>
    <t xml:space="preserve">sociaal-economische ontwikkeling van een land, dat de daarvoor noodzakelijke kennis niet</t>
  </si>
  <si>
    <t xml:space="preserve">door één persoon kan worden geleverd. Daarvoor is samenwerking nodig van personen</t>
  </si>
  <si>
    <t xml:space="preserve">met uiteenlopende expertise. Een macro-model kan daarbij zorg dragen voor de</t>
  </si>
  <si>
    <t xml:space="preserve">samenhangen. Het is dan gewenst dat anderen dan de modelbouwers vlot toegang kunnen</t>
  </si>
  <si>
    <t xml:space="preserve">krijgen tot het model en dat het model in ieder geval overzichtelijk is. Polak (in Driehuis,</t>
  </si>
  <si>
    <t xml:space="preserve">1988, blz.97) zegt daarover: "My experience in the Fund was that a number of countries</t>
  </si>
  <si>
    <t xml:space="preserve">which had their large models asked us for technical assistance to build the small models</t>
  </si>
  <si>
    <t xml:space="preserve">that they badly needed for policy purposes and for which the pre-existing models could</t>
  </si>
  <si>
    <t xml:space="preserve">not be used." Hij zegt dat de echte uitdaging is "to design the smallest and simplest models</t>
  </si>
  <si>
    <t xml:space="preserve">that can give reliable answers to the questions on which policy makers want answers." </t>
  </si>
  <si>
    <t xml:space="preserve">Dat grote modellen soms kunnen worden vereenvoudigd zonder de kwaliteit te</t>
  </si>
  <si>
    <t xml:space="preserve">verminderen blijkt uit "ZOEM" (Gelauff en Okker,1988) de vereenvoudigde versie van</t>
  </si>
  <si>
    <t xml:space="preserve">FK, voluit Freia-Kompas, de naam van het macro-model dat het CPB de laatste jaren</t>
  </si>
  <si>
    <t xml:space="preserve">gebruikt. ZOEM kent geen kwartalen maar jaren en een aantal vergelijkingen is</t>
  </si>
  <si>
    <t xml:space="preserve">gestroomlijnd. In de praktijk blijkt ZOEM uitkomsten op te leveren die in het algemeen</t>
  </si>
  <si>
    <t xml:space="preserve">slechts marginaal verschillen van die van FK. De stroomlijning van een model hoeft de</t>
  </si>
  <si>
    <t xml:space="preserve">kwaliteit dus niet te schaden. </t>
  </si>
  <si>
    <t xml:space="preserve">  Ook in het kader van deze studie is daar waar mogelijk een eenvoudige aanpak gevolgd. </t>
  </si>
  <si>
    <t xml:space="preserve">3.4 Hulpmiddel</t>
  </si>
  <si>
    <t xml:space="preserve">Overzichtelijkheid van een model is geboden om er voor te zorgen dat ook</t>
  </si>
  <si>
    <t xml:space="preserve">niet-specialisten de hoofdlijn ervan zoveel mogelijk kunnen overzien, want het gebruik van</t>
  </si>
  <si>
    <t xml:space="preserve">een macro-model is in het algemeen slechts één van de hulpmiddelen in de</t>
  </si>
  <si>
    <t xml:space="preserve">beleidsvoorbereiding.</t>
  </si>
  <si>
    <t xml:space="preserve">Dat een empirisch macro-model slechts één van de hulpmiddelen is bij de vervaardiging</t>
  </si>
  <si>
    <t xml:space="preserve">van macro-economische prognoses wordt onmiddellijk duidelijk als men de</t>
  </si>
  <si>
    <t xml:space="preserve">aanvangsperiode van het CPB bekijkt. Het bureau werd opgericht in 1945 met Tinbergen</t>
  </si>
  <si>
    <t xml:space="preserve">als directeur, maar pas in 1953 beschikte men over het eerste model (CPB,1953). Men</t>
  </si>
  <si>
    <t xml:space="preserve">beschikte echter wel over iets anders, namelijk de door het CBS vervaardigde Nationale</t>
  </si>
  <si>
    <t xml:space="preserve">Rekeningen (waar Tinbergen ook al aan had meegewerkt). Dat is niets meer maar ook</t>
  </si>
  <si>
    <t xml:space="preserve">niets minder dan het gros van de data en een systematisch stelsel van</t>
  </si>
  <si>
    <t xml:space="preserve">definitievergelijkingen.</t>
  </si>
  <si>
    <t xml:space="preserve">Dat een model slechts een hulpmiddel is, blijkt ook uit de praktijk bij de vervaardiging van</t>
  </si>
  <si>
    <t xml:space="preserve">de Macro Economische Verkenning. Zo vervaardigt het CPB in het voorjaar een eerste</t>
  </si>
  <si>
    <t xml:space="preserve">vooruitberekening voor het volgende jaar. Mede op basis daarvan wordt het beleid in</t>
  </si>
  <si>
    <t xml:space="preserve">eerste ronde geformuleerd, waarna een nieuwe modelberekening volgt enz.. Modelgebruik</t>
  </si>
  <si>
    <t xml:space="preserve">is in de praktijk slechts een onderdeel van het proces van beleidsvoorbereiding en</t>
  </si>
  <si>
    <t xml:space="preserve">besluitvorming. </t>
  </si>
  <si>
    <t xml:space="preserve">Bovendien vormt het macro-model ook in de werkzaamheden van economen slechts een</t>
  </si>
  <si>
    <t xml:space="preserve">radertje. Niet alleen bij analyse, maar ook bij simulatie en prognose is een model slechts</t>
  </si>
  <si>
    <t xml:space="preserve">één van de hulpmiddelen. Behalve het model wordt ook andere economische expertise</t>
  </si>
  <si>
    <t xml:space="preserve">gebruikt en dat leidt er toe dat de uiteindelijke prognoses in veel gevallen anders zijn dan</t>
  </si>
  <si>
    <t xml:space="preserve">de oorspronkelijke modeluitkomsten. In de paragraaf over de loonvorming zullen we</t>
  </si>
  <si>
    <t xml:space="preserve">daarvan een voorbeeld geven. Bodkin en Marwah (1987) concluderen zelfs: "The principal</t>
  </si>
  <si>
    <t xml:space="preserve">lesson learned from 30 years of macroeconometric forecasting is that the combination of</t>
  </si>
  <si>
    <t xml:space="preserve">good judgement and a functioning model will do better, usually by a considerable margin,</t>
  </si>
  <si>
    <t xml:space="preserve">than either input by itself." </t>
  </si>
  <si>
    <t xml:space="preserve">  Niet alleen bij het gebruik van modellen, maar ook bij de bouw ervan is ook andere</t>
  </si>
  <si>
    <t xml:space="preserve">expertise dan alleen econometrische schattingstechniek vereist.</t>
  </si>
  <si>
    <t xml:space="preserve">De bouwers van KOMPAS, van den Berg, Don en Sandee (1983, blz 15 e.v.), merken op:</t>
  </si>
  <si>
    <t xml:space="preserve">De schattingsresultaten zijn vaak bijgesteld op basis van (of direct ontleend aan)</t>
  </si>
  <si>
    <t xml:space="preserve">schattingen met jaarcijfers, coëfficiëntwaarden in andere CPB-modellen, of resultaten </t>
  </si>
  <si>
    <t xml:space="preserve">van empirisch onderzoek buiten het planbureau. Tijdreeksanalyse wordt gekwalificeerd</t>
  </si>
  <si>
    <t xml:space="preserve">als "something as a last resort (which) should be constrained as tightly as possible by</t>
  </si>
  <si>
    <t xml:space="preserve">other types of evidence". De bouwers van FREIA, Hasselman Okker en den Haan (1983</t>
  </si>
  <si>
    <t xml:space="preserve">blz. 13), merken op: "Het is bekend dat statistische schattingen niet alleen zaligmakend</t>
  </si>
  <si>
    <t xml:space="preserve">zijn voor de keuze der vergelijkingen specificaties. Door geringe varianties in sommige</t>
  </si>
  <si>
    <t xml:space="preserve">datareeksen, trendbreuken en andere factoren kunnen deze soms minder geschikte</t>
  </si>
  <si>
    <t xml:space="preserve">resultaten opleveren. Bovendien is lang niet altijd duidelijk wat als beste schatting moet</t>
  </si>
  <si>
    <t xml:space="preserve">worden gekwalificeerd. Daarom, en ook om het mechanische element zoveel mogelijk uit</t>
  </si>
  <si>
    <t xml:space="preserve">te bannen spelen simulatie- en variantenstudies een rol, evenals ervaringen die zijn</t>
  </si>
  <si>
    <t xml:space="preserve">opgedaan met andere dan CPB-modellen en ad hoc studies." </t>
  </si>
  <si>
    <t xml:space="preserve">3.5 Data</t>
  </si>
  <si>
    <t xml:space="preserve">  Kloek wijst erop (Driehuis, 1988 blz.354) dat het in andere wetenschappen niet</t>
  </si>
  <si>
    <t xml:space="preserve">ongebruikelijk is dat de deskundigen zelf hun data verzamelen. Kloek (1989) :"In veel</t>
  </si>
  <si>
    <t xml:space="preserve">gevallen vormen de data het stiefkind van de econometrie in de zin dat ze de minste</t>
  </si>
  <si>
    <t xml:space="preserve">aandacht krijgen. Als er conflicten zijn tussen theorie en data heeft men de keus tussen</t>
  </si>
  <si>
    <t xml:space="preserve">twee opties. Men kan een model maken dat goed bij de data past, maar waarover de</t>
  </si>
  <si>
    <t xml:space="preserve">theoretici de wenkbrauwen fronsen. De andere optie is om dichter bij het theoretische</t>
  </si>
  <si>
    <t xml:space="preserve">model te blijven." Men kan dan volstaan met schatten (het vinden van parameters die zo</t>
  </si>
  <si>
    <t xml:space="preserve">goed mogelijk bij de data passen) en verder geen aandacht besteden aan het feit dat aan</t>
  </si>
  <si>
    <t xml:space="preserve">allerlei gemaakte veronderstellingen niet voldaan is. Of men introduceert een heleboel</t>
  </si>
  <si>
    <t xml:space="preserve">additionele veronderstellingen, waarbij het onduidelijk blijft welke realistisch zijn. Dat leidt</t>
  </si>
  <si>
    <t xml:space="preserve">dan tot uitvoerige discussie over de interpretatie van de schattingsresultaten. Behalve de</t>
  </si>
  <si>
    <t xml:space="preserve">twee door Kloek genoemde opties is er nog een derde optie: het zelf verzamelen van de</t>
  </si>
  <si>
    <t xml:space="preserve">data.</t>
  </si>
  <si>
    <t xml:space="preserve">Het CPB werkte in de beginfase samen met het CBS om de Nationale Rekeningen ook</t>
  </si>
  <si>
    <t xml:space="preserve">voor vooroorlogse jaren samen te stellen. Dat leverde uiteindelijk voldoende lange</t>
  </si>
  <si>
    <t xml:space="preserve">tijdreeksen op en daarmee de basis voor de kwantificering van de gedragscoëfficiënten. </t>
  </si>
  <si>
    <t xml:space="preserve"> Het is evident dat men eerst over een theoretische notie moet beschikken vóór men weet</t>
  </si>
  <si>
    <t xml:space="preserve">welke data moeten worden verzameld. In die zin gaat de theorie vooraf aan de statistiek.</t>
  </si>
  <si>
    <t xml:space="preserve">Maar wanneer de vooruitgang van de economische wetenschap stagneert bij gebrek aan</t>
  </si>
  <si>
    <t xml:space="preserve">informatie over de werkelijkheid krijgt de verzameling van de data prioriteit. De dienaren</t>
  </si>
  <si>
    <t xml:space="preserve">van de wetenschap dienen dan niet te vluchten in de elegantie van wiskundige</t>
  </si>
  <si>
    <t xml:space="preserve">hoogstandjes, die sommigen overigens als ketelmuziek in de oren klinkt. Taylor (1983)</t>
  </si>
  <si>
    <t xml:space="preserve">spreekt van "cabala" en "fetish of technique".</t>
  </si>
  <si>
    <t xml:space="preserve">  In plaats van mee te zingen in het koor van de klagers over het gebrek aan data hebben</t>
  </si>
  <si>
    <t xml:space="preserve">we in het kader van deze studie het vervaardigen van een geordende dataset zelf ter hand</t>
  </si>
  <si>
    <t xml:space="preserve">genomen.</t>
  </si>
  <si>
    <t xml:space="preserve">3.6 Balans zoeken.</t>
  </si>
  <si>
    <t xml:space="preserve">Pesaran and Smith (1985) wijzen op de golven van kritiek waarmee de econometrie</t>
  </si>
  <si>
    <t xml:space="preserve">regelmatig wordt overspoeld. Ze concluderen:"Clients emphasize relevance, theorists</t>
  </si>
  <si>
    <t xml:space="preserve">consistency, econometricians adequacy, and the need for balance between the goals tends</t>
  </si>
  <si>
    <t xml:space="preserve">to be forgotten." Zij vinden dat zowel de kritiek van Keynes (1939) als die van Lucas</t>
  </si>
  <si>
    <t xml:space="preserve">(1976) erop neer komt dat ze het geheel verwerpen omdat niet volledig wordt voldaan aan</t>
  </si>
  <si>
    <t xml:space="preserve">de door hen gestelde criteria. </t>
  </si>
  <si>
    <t xml:space="preserve">  Er bestaat een kloof tussen de officiële leer en de praktijk. Het is onmogelijk aan alle</t>
  </si>
  <si>
    <t xml:space="preserve">eisen tegelijk volledig te voldoen. "Model construction is an organic social process not a</t>
  </si>
  <si>
    <t xml:space="preserve">mechanical activity". Men moet daarbij steeds opnieuw een balans vinden tussen de drie</t>
  </si>
  <si>
    <t xml:space="preserve">criteria: beleidsrelevantie; consistentie met economische theorie; adequaat schatten en</t>
  </si>
  <si>
    <t xml:space="preserve">testen. Siebrand (in Driehuis,1988, blz 131) concludeert dat alle macroeconometrische</t>
  </si>
  <si>
    <t xml:space="preserve">modellen zijn gebaseerd op een compromis. Ook Den Butter (1989) wijst hierop: de</t>
  </si>
  <si>
    <t xml:space="preserve">modellenbouwer moet volgens hem pogen fier overeind te blijven tussen soms uiterst</t>
  </si>
  <si>
    <t xml:space="preserve">ingenieus gecomponeerde theorieën, geavanceerde statistische en econometrische</t>
  </si>
  <si>
    <t xml:space="preserve">technieken, en relevantie. </t>
  </si>
  <si>
    <t xml:space="preserve">De discussie over macro-economische modelbouw leidt tot de conclusie dat grote</t>
  </si>
  <si>
    <t xml:space="preserve">voorzichtigheid is geboden bij de interpretatie en presentatie van modelsimulaties. Daarbij</t>
  </si>
  <si>
    <t xml:space="preserve">ware zoveel mogelijk rekening te houden met het feit dat de mate van stabiliteit van de</t>
  </si>
  <si>
    <t xml:space="preserve">diverse gedragscoëfficiënten zoveel kan verschillen, dat voor sommige aspecten (zoals de</t>
  </si>
  <si>
    <t xml:space="preserve">hoogte van de wisselkoers) in feite geen goede prognose mogelijk is. </t>
  </si>
  <si>
    <t xml:space="preserve">  Met deze kanttekeningen in het achterhoofd denken we aan een macro-model gebaseerd</t>
  </si>
  <si>
    <t xml:space="preserve">op de harde kern van de CPB modellen. D'Alcantara (in Driehuis 1988, blz. 197)</t>
  </si>
  <si>
    <t xml:space="preserve">concludeerde dat de verschillen tussen de drie grote macro-modellen FK, Morkmon en</t>
  </si>
  <si>
    <t xml:space="preserve">Secmon zo gering zijn dat men kan spreken van "the Dutch consensus econometric</t>
  </si>
  <si>
    <t xml:space="preserve">modeling proces". Naast de genoemde drie kan ook worden gewezen op twee andere</t>
  </si>
  <si>
    <t xml:space="preserve">macro modellen, RASMUS (De Groene e.a. 1984), dat een Cobb-Douglas</t>
  </si>
  <si>
    <t xml:space="preserve">productiefunctie kent, en CESAM (Kuipers e.a.,1988). In 1992 publiceerde het CPB de</t>
  </si>
  <si>
    <t xml:space="preserve">opvolger van FK, het model FKSEC, en momenteel wordt er gewerkt aan weer een</t>
  </si>
  <si>
    <t xml:space="preserve">nieuwe  opvolger. </t>
  </si>
  <si>
    <t xml:space="preserve">  We kiezen hier niet voor de weg van de wiskundig georiënteerde niet-empirische</t>
  </si>
  <si>
    <t xml:space="preserve">(on)evenwichtigheidsmodellen, maar de richting van de empirische macro-modellen met</t>
  </si>
  <si>
    <t xml:space="preserve">uitbouwmogelijkheid voor extra modules.</t>
  </si>
  <si>
    <t xml:space="preserve">3.7 Statistische en econometrische technieken</t>
  </si>
  <si>
    <t xml:space="preserve">Eerder is reeds naar voren gekomen dat men bij de bouw van een empirisch</t>
  </si>
  <si>
    <t xml:space="preserve">macro-economisch model een balans moet zien te vinden tussen theorie, techniek en</t>
  </si>
  <si>
    <t xml:space="preserve">relevantie. Voor deze studie diende bovendien een complete dataset te worden</t>
  </si>
  <si>
    <t xml:space="preserve">vervaardigd. Dat brengt het aantal criteria op vier. Een bijzonder punt betreft de</t>
  </si>
  <si>
    <t xml:space="preserve">statistische en econometrische technieken. </t>
  </si>
  <si>
    <t xml:space="preserve">  Aan dit punt hebben we minder prioriteit gegeven. Op dat gebied levert deze studie niets</t>
  </si>
  <si>
    <t xml:space="preserve">nieuws, maar maakt hij wel nuttig gebruik van het werk van anderen. We nemen daarbij de</t>
  </si>
  <si>
    <t xml:space="preserve">raad ter harte die A. Beaujon een eeuw geleden gaf (1889): "Bij het beoordeelen der vraag</t>
  </si>
  <si>
    <t xml:space="preserve">: welke de beteekenis der wiskunde voor de economie is, mogen wij ons niet stellen op het</t>
  </si>
  <si>
    <t xml:space="preserve">standpunt van hem, die opziet tegen de moeite om zich genoeg wiskunde eigen te maken.</t>
  </si>
  <si>
    <t xml:space="preserve">Maar zorgvuldig dienen wij na te gaan, binnen welke grenzen zij nuttig kan zijn;</t>
  </si>
  <si>
    <t xml:space="preserve">onverbiddellijk dienen wij haar binnen die grenzen terug te wijzen. Vóór alles dient</t>
  </si>
  <si>
    <t xml:space="preserve">gezorgd te worden dat zij dienaresse blijve, en dat de eigenlijke economie niet ten haren</t>
  </si>
  <si>
    <t xml:space="preserve">behoeve worde verwaarloosd."</t>
  </si>
  <si>
    <t xml:space="preserve">  Dank zij de moderne software zijn de statistische en econometrische technieken zeer</t>
  </si>
  <si>
    <t xml:space="preserve">toegankelijk geworden. Bij het schatten wordt gebruik gemaakt van gewone kleinste</t>
  </si>
  <si>
    <t xml:space="preserve">kwadraten  (Ordinary Least Squares OLS) en twee variaties daarop. Slechts enkele</t>
  </si>
  <si>
    <t xml:space="preserve">vergelijkingen zijn ook simultaan geschat met Two Steps Least Squares. </t>
  </si>
  <si>
    <t xml:space="preserve">Dank zij de revolutie in de computertechnologie, in het bijzonder de ontwikkeling van</t>
  </si>
  <si>
    <t xml:space="preserve">handige software voor eenvoudig te bedienen pc's die toch krachtiger zijn dan de vroegere</t>
  </si>
  <si>
    <t xml:space="preserve">mainframe's, hoeft onze keuze voor minder prioriteit voor de techniek niet te leiden tot</t>
  </si>
  <si>
    <t xml:space="preserve">kwaliteitsverlies. Den Butter (1989, blz.17) constateert nog een aanzienlijke discrepantie</t>
  </si>
  <si>
    <t xml:space="preserve">tussen de ontwikkeling van statistische en econometrische technieken en het gebruik ervan</t>
  </si>
  <si>
    <t xml:space="preserve">in de praktijk van de modelbouw, en neemt waar dat het steeds meer gebruikt wordt om</t>
  </si>
  <si>
    <t xml:space="preserve">coëfficiënten niet meer te schatten. Door de ontwikkeling op het gebied van de personal</t>
  </si>
  <si>
    <t xml:space="preserve">computers wordt het schatten en oplossen van modellen zo gemakkelijk dat de</t>
  </si>
  <si>
    <t xml:space="preserve">modelbouwer nog maar nauwelijks energie in de techniek hoeft te steken en zich meer kan</t>
  </si>
  <si>
    <t xml:space="preserve">wijden aan de economie. </t>
  </si>
  <si>
    <t xml:space="preserve">  Behalve de software voor regressieberekeningen noemen we ook de spreadsheet- en</t>
  </si>
  <si>
    <t xml:space="preserve">grafische programma's. Hiermee kan vlot een overzicht worden verkregen over het ruwe</t>
  </si>
  <si>
    <t xml:space="preserve">materiaal. Deze hulpmiddelen zijn zo handig dat daardoor grenzen kunnen worden</t>
  </si>
  <si>
    <t xml:space="preserve">verlegd. Zonder deze hulpmiddelen zou de vervaardiging van de consistente</t>
  </si>
  <si>
    <t xml:space="preserve">micromacrodataset onmogelijk door één persoon kunnen worden volbracht. De</t>
  </si>
  <si>
    <t xml:space="preserve">samenstelling ervan zonder deze hulpmiddelen zou meer personen en allerlei coördinatie</t>
  </si>
  <si>
    <t xml:space="preserve">hebben gevergd. Een groot aantal personen zou er langer over hebben gedaan dan één</t>
  </si>
  <si>
    <t xml:space="preserve">persoon met een pc.</t>
  </si>
  <si>
    <t xml:space="preserve"> Het spreadsheet is niet alleen gebruikt voor de data, maar ook voor het draaien van het</t>
  </si>
  <si>
    <t xml:space="preserve">model. Ook een simultaan model kan met de huidige snelle pc’s worden opgelost in een</t>
  </si>
  <si>
    <t xml:space="preserve">spreadsheet, namelijk door iteratie. In moderne spreadsheets zoals Excel kan dat zelfs</t>
  </si>
  <si>
    <t xml:space="preserve">worden geautomatiseerd.</t>
  </si>
  <si>
    <t xml:space="preserve">  Bij de aanvang van de bouw van Macroabc werd nog gedacht aan een combinatie van</t>
  </si>
  <si>
    <t xml:space="preserve">oplossingsprogramma (MicroTsp of SIMPC) en spreadsheet. Gaandeweg is gekozen voor</t>
  </si>
  <si>
    <t xml:space="preserve">alleen spreadsheet. Meestal gebruiken we Excel. Daarbij worden de files ook zo</t>
  </si>
  <si>
    <t xml:space="preserve">weggeschreven, dat ze ook in andere en eenvoudige spreadsheets (zoals Aseasy en VPP)</t>
  </si>
  <si>
    <t xml:space="preserve">in te lezen zijn.</t>
  </si>
  <si>
    <t xml:space="preserve">Niet de computeruitkomst,</t>
  </si>
  <si>
    <t xml:space="preserve">maar het oordeel van de expert </t>
  </si>
  <si>
    <t xml:space="preserve">is doorslaggevend!</t>
  </si>
  <si>
    <t xml:space="preserve">Wie is er beter dan een kwalitatieve econoom?</t>
  </si>
  <si>
    <t xml:space="preserve">een econoom die naast zijn kwalitatieve kennis</t>
  </si>
  <si>
    <t xml:space="preserve">ook een rekeninstrument gebruikt als hulpmiddel</t>
  </si>
  <si>
    <t xml:space="preserve">3.8 Kalibratie van de vergelijkingen</t>
  </si>
  <si>
    <t xml:space="preserve">In deze paragraaf wordt van het leeuwendeel van de variabelen de raming en realisatie</t>
  </si>
  <si>
    <t xml:space="preserve">voor de periode 1970-1996 in een grafiek tegen elkaar afgezet. Tevens  en de specificatie</t>
  </si>
  <si>
    <t xml:space="preserve">van de belangrijkste gedragsvergelijkingen gepresenteerd. </t>
  </si>
  <si>
    <t xml:space="preserve">De coëfficiënten zijn gebaseerd op zes pijlers:</t>
  </si>
  <si>
    <t xml:space="preserve">1. De theorie,</t>
  </si>
  <si>
    <t xml:space="preserve">2. De empirie:</t>
  </si>
  <si>
    <t xml:space="preserve"> - schattingsresultaten voor Nederland over de jaren 1970-1995 (soms</t>
  </si>
  <si>
    <t xml:space="preserve">  1948-1995), per afzonderlijke vergelijking.</t>
  </si>
  <si>
    <t xml:space="preserve"> - een historische simulatie voor Nederland 1970-1996</t>
  </si>
  <si>
    <t xml:space="preserve">3. De plausibiliteit</t>
  </si>
  <si>
    <t xml:space="preserve">4. Afronding ter wille van de overzichtelijkheid.</t>
  </si>
  <si>
    <t xml:space="preserve">5. Deze kalibratie over de jaren 1970-1996</t>
  </si>
  <si>
    <t xml:space="preserve">6. Zoveel mogelijk ijking op basis spoorboekjes FKSEC.</t>
  </si>
  <si>
    <t xml:space="preserve">De kalibratie is per gedragsvergelijking uitgevoerd en gaat als volgt in zijn werk: Eerst</t>
  </si>
  <si>
    <t xml:space="preserve">hebben we de realisatiecijfers over de periode 1970-1996 elders in het spreadsheet</t>
  </si>
  <si>
    <t xml:space="preserve">gekopieerd met dezelfde waarden, zodat deze informatie over de oorspronkelijke waarden</t>
  </si>
  <si>
    <t xml:space="preserve">bewaard blijft ook na de volgende exercitie. </t>
  </si>
  <si>
    <t xml:space="preserve">In iedere regel met een gedragsvariabele wordt vervolgens de navolgende exercitie</t>
  </si>
  <si>
    <t xml:space="preserve">uitgevoerd. De formule in kolom BV (1999) wordt naar links gekopieerd (kolom AR</t>
  </si>
  <si>
    <t xml:space="preserve">(1970) t/m BR (1996)). Daarna Recalculation (druk op F9) en het schattingsresultaat</t>
  </si>
  <si>
    <t xml:space="preserve">verschijnt. Dat levert 'ramingen achteraf' van de betreffende variabele. Die 'ramingen</t>
  </si>
  <si>
    <t xml:space="preserve">achteraf' worden per variabele vergeleken met de  realisatiecijfers. De verschillen worden</t>
  </si>
  <si>
    <t xml:space="preserve">grafisch weergegeven. </t>
  </si>
  <si>
    <t xml:space="preserve">Vervolgens wordt het originele model opnieuw ingelezen en de volgende</t>
  </si>
  <si>
    <t xml:space="preserve">gedragsvergelijking komt aan de beurt.</t>
  </si>
  <si>
    <t xml:space="preserve">Raming &amp; Realisatie</t>
  </si>
  <si>
    <t xml:space="preserve">Kan simpelweg grafisch in Macroabc</t>
  </si>
  <si>
    <t xml:space="preserve">Het investeringsgedrag van bedrijven</t>
  </si>
  <si>
    <t xml:space="preserve">Investeringstheorie</t>
  </si>
  <si>
    <t xml:space="preserve">We zullen in deze paragraaf eerst een schets geven van relevante investeringstheorieën</t>
  </si>
  <si>
    <t xml:space="preserve">mede op basis van een handig overzicht van Precious (1987). Kortheidshalve stippen we</t>
  </si>
  <si>
    <t xml:space="preserve">slechts hoofdlijnen aan:</t>
  </si>
  <si>
    <t xml:space="preserve">  Accelerator investeringstheorie. In naïeve vorm worden de investeringen in een bepaald</t>
  </si>
  <si>
    <t xml:space="preserve">jaar bepaald door de verandering in de totale afzet in datzelfde jaar. Een stap verder gaat</t>
  </si>
  <si>
    <t xml:space="preserve">de flexibele accelerator theorie, waarbij ook de afzet in voorafgaande jaren een rol speelt,</t>
  </si>
  <si>
    <t xml:space="preserve">zowel door vertragingen (tussen bestellen, afleveren en installeren van de</t>
  </si>
  <si>
    <t xml:space="preserve">investeringsgoederen verloopt tijd) als verwachtingen. De laatste worden niet alleen</t>
  </si>
  <si>
    <t xml:space="preserve">beïnvloed door een toevallige afwijking van de afzet in het lopende jaar, maar ook door de</t>
  </si>
  <si>
    <t xml:space="preserve">afzet van voorafgaande jaren. (Zo komt bijvoorbeeld in de investeringsvergelijking van</t>
  </si>
  <si>
    <t xml:space="preserve">ZOEM de flexibele accellerator voor in combinatie met het rendement).</t>
  </si>
  <si>
    <t xml:space="preserve">  Neoklassieke investeringstheorie. Een ondernemer gaat door met investeren zolang de</t>
  </si>
  <si>
    <t xml:space="preserve">marginale opbrengsten groter zijn dan de marginale kosten (inclusief afschrijvingen). In de</t>
  </si>
  <si>
    <t xml:space="preserve">neoklassieke investeringstheorie spelen, anders dan bij de accelerator theorie, relatieve</t>
  </si>
  <si>
    <t xml:space="preserve">prijzen, rente- en belastingvoeten een belangrijke rol. (Jorgenson-model). Het probleem is</t>
  </si>
  <si>
    <t xml:space="preserve">echter, dat een ondernemer niet kosteloos kapitaalgoederen tegen historische kostprijs kan</t>
  </si>
  <si>
    <t xml:space="preserve">afstoten. Verder wordt geen rekening gehouden met de heterogeniteit van het kapitaal.</t>
  </si>
  <si>
    <t xml:space="preserve">(Dat beperkt de waarde van deze aanpak. Zie het Cambridge-Cambridge debat en  van de</t>
  </si>
  <si>
    <t xml:space="preserve">Klundert,1970)</t>
  </si>
  <si>
    <t xml:space="preserve">  De jaargangentheorie (Solow, Den Hartog en Tjan, van de Klundert) houdt rekening met</t>
  </si>
  <si>
    <t xml:space="preserve">het feit dat in het verleden genomen investeringsbeslissingen niet kosteloos terug te</t>
  </si>
  <si>
    <t xml:space="preserve">draaien zijn. Ex ante, voordat de investeringsbeslissing is genomen, is het kapitaal</t>
  </si>
  <si>
    <t xml:space="preserve">kneedbaar als stopverf (putty), ex post ligt de keuze vast als hard gebakken klei (clay). In</t>
  </si>
  <si>
    <t xml:space="preserve">een putty-clay model zijn de relatieve prijzen van belang vóór de investeringsbeslissing en</t>
  </si>
  <si>
    <t xml:space="preserve">voorts zijn verwachtingen daarbij belangrijk, omdat na de investering de keuze vast ligt.</t>
  </si>
  <si>
    <t xml:space="preserve">  Aanpassingskostenmodellen. Vanwege aanpassingskosten is er slechts een geleidelijke</t>
  </si>
  <si>
    <t xml:space="preserve">aanpassing aan veranderende omstandigheden mogelijk. Verwachtingen over toekomstige</t>
  </si>
  <si>
    <t xml:space="preserve">omstandigheden zijn cruciaal als de aanpassingskosten hoog zijn. Aanpassingskosten</t>
  </si>
  <si>
    <t xml:space="preserve">worden wel gekwantificeerd als het verschil tussen de aankoopprijs van een nieuw</t>
  </si>
  <si>
    <t xml:space="preserve">investeringsgoed en de verkoopprijs bij afstoot van een gebruikt kapitaalgoed. </t>
  </si>
  <si>
    <t xml:space="preserve">  Tobin's "q". Deze quote is de verhouding tussen de opbrengstprijs van de onderneming</t>
  </si>
  <si>
    <t xml:space="preserve">en de een na beste aanwendingmogelijkheid (opportunity cost). (Tobin en Brainard, 1977)</t>
  </si>
  <si>
    <t xml:space="preserve">Deze investeringstheorie is interessant vanwege haar bedrijfseconomische oriëntatie. Abel</t>
  </si>
  <si>
    <t xml:space="preserve">(1979) liet zien (Precious, 1987) dat de neoklassieke theorie aangevuld met</t>
  </si>
  <si>
    <t xml:space="preserve">aanpassingskosten equivalent is aan Tobin's q.</t>
  </si>
  <si>
    <t xml:space="preserve">  Financieringsbenadering. Deze vindt men in het 69-C model van het CPB: de</t>
  </si>
  <si>
    <t xml:space="preserve">investeringen worden bepaald door de financieringsmogelijkheden, namelijk de</t>
  </si>
  <si>
    <t xml:space="preserve">beschikbare liquiditeiten en het beschikbare winstinkomen. Deze laatste variabele fungeert</t>
  </si>
  <si>
    <t xml:space="preserve">tevens als indicator voor de afzetverwachtingen.</t>
  </si>
  <si>
    <t xml:space="preserve">  Keynesiaanse benadering. Ondernemers investeren tot de marginale opbrengst van</t>
  </si>
  <si>
    <t xml:space="preserve">kapitaal gelijk is aan de interestvoet. De rol van de aanbodkant komt in beeld, de sector</t>
  </si>
  <si>
    <t xml:space="preserve">die de investeringen produceert. </t>
  </si>
  <si>
    <t xml:space="preserve">  Aanbodfactoren. Nieuwe kapitaalgoederen zijn niet onmiddellijk in de gewenste</t>
  </si>
  <si>
    <t xml:space="preserve">hoeveelheid beschikbaar. De constructie ervan kost tijd. (Daarbij kan het</t>
  </si>
  <si>
    <t xml:space="preserve">vertragingspatroon bij diverse producten verschillend zijn). </t>
  </si>
  <si>
    <t xml:space="preserve">We kunnen putten uit een rijkdom aan investeringstheorieën. Modelbouw is stilering en</t>
  </si>
  <si>
    <t xml:space="preserve">wij zullen dat hier doen door een zeer eenvoudige investeringsvergelijking te gebruiken.</t>
  </si>
  <si>
    <t xml:space="preserve">De procentuele mutatie in de waarde van de investeringen van bedrijven wordt verklaard</t>
  </si>
  <si>
    <t xml:space="preserve">uit een autonome term maal de investeringsprijsmutatie plus een factor die afhankelijk is</t>
  </si>
  <si>
    <t xml:space="preserve">van de winstgevendheid. Die laatste factor is gelijk aan het verschil van rendement en</t>
  </si>
  <si>
    <t xml:space="preserve">interestvoet (beide over de afgelopen drie jaar) maal de waarde van het geïnvesteerd</t>
  </si>
  <si>
    <t xml:space="preserve">vermogen. Met deze specificatie wordt bij simulaties goed rekening gehouden met de</t>
  </si>
  <si>
    <t xml:space="preserve">invloed van reële rendementsveranderingen op de investeringen. Voor historische</t>
  </si>
  <si>
    <t xml:space="preserve">simulaties is deze vergelijking te simpel. Ook bij vooruitberekeningen voldoet hij niet goed</t>
  </si>
  <si>
    <t xml:space="preserve">en dient hij op basis van aanvullende veronderstellingen en informatie te worden bijgesteld.</t>
  </si>
  <si>
    <t xml:space="preserve">We hebben niet de illusie dat het mogelijk is op macro niveau de investeringen goed te</t>
  </si>
  <si>
    <t xml:space="preserve">voorspellen. Wel denken we er over om in een volgende versie van Macroabc een</t>
  </si>
  <si>
    <t xml:space="preserve">alternatieve investeringsfunctie op te nemen mede gebaseerd op de theorie van de flexibele</t>
  </si>
  <si>
    <t xml:space="preserve">accelerator.</t>
  </si>
  <si>
    <t xml:space="preserve">Bruto investeringen van bedrijven (1999):</t>
  </si>
  <si>
    <t xml:space="preserve">104 = investeringsprijsindex</t>
  </si>
  <si>
    <t xml:space="preserve">  97 = waarde geïnvesteerd vermogen</t>
  </si>
  <si>
    <t xml:space="preserve">143 = rendement</t>
  </si>
  <si>
    <t xml:space="preserve">  63 = lange rente</t>
  </si>
  <si>
    <t xml:space="preserve">BU** = 1999</t>
  </si>
  <si>
    <t xml:space="preserve">BT** = 1998</t>
  </si>
  <si>
    <t xml:space="preserve">BS** = 1997</t>
  </si>
  <si>
    <t xml:space="preserve">BR** = 1996</t>
  </si>
  <si>
    <t xml:space="preserve">Het kalibratieresultaat (zie bijgaande grafiek) laat zien dat deze macro investeringsfunctie</t>
  </si>
  <si>
    <t xml:space="preserve">de ontwikkeling van de afgelopen periode niet goed kan beschrijven. (De factor 0,3 voor</t>
  </si>
  <si>
    <t xml:space="preserve">de lange rente is gebaseerd op kalibratie en verdient nader onderzoek).</t>
  </si>
  <si>
    <t xml:space="preserve">In onderstaande grafiek laten we de historische simulatie (ex post voorspelling) van de</t>
  </si>
  <si>
    <t xml:space="preserve">bruto-investeringen voor het tijdvak 1975-1996 zien. Als we bij de constructie van de</t>
  </si>
  <si>
    <t xml:space="preserve">investeringsfunctie ook de periode 1970-1974 in ogenschouw zouden nemen, dan zou</t>
  </si>
  <si>
    <t xml:space="preserve">deze vergelijking als het ware ‘exploderen’. De waarde voor deze variabele zou dan</t>
  </si>
  <si>
    <t xml:space="preserve">namelijk in 1999 dermate groot zijn dat de meeste formules voor 1998 en daarna</t>
  </si>
  <si>
    <t xml:space="preserve">foutmeldingen te zien zouden geven.</t>
  </si>
  <si>
    <t xml:space="preserve">Bruto investeringen bedrijven (in mld.guldens)</t>
  </si>
  <si>
    <t xml:space="preserve">Het loonvormingsgedrag</t>
  </si>
  <si>
    <t xml:space="preserve">Gedragsvergelijking</t>
  </si>
  <si>
    <t xml:space="preserve">Grenzen aan voorspelkracht: de loonvorming</t>
  </si>
  <si>
    <t xml:space="preserve">In deze paragraaf geven we ons rekenschap van de beperkingen die kleven aan de</t>
  </si>
  <si>
    <t xml:space="preserve">methodiek die we hanteren. </t>
  </si>
  <si>
    <t xml:space="preserve">  De methodiek die wij in deze studie volgen komt erop neer dat we op grond van diverse</t>
  </si>
  <si>
    <t xml:space="preserve">theorieën gedragsvergelijkingen specificeren. Verder is een minimum dataset</t>
  </si>
  <si>
    <t xml:space="preserve">geconstrueerd, die juist voldoende is om die vergelijkingen te kwantificeren. In deze</t>
  </si>
  <si>
    <t xml:space="preserve">paragraaf stellen we de vraag in hoeverre aan een model voorspelkracht mag worden</t>
  </si>
  <si>
    <t xml:space="preserve">toegekend. Deze vraag spitsen we in het bijzonder toe op de loonvergelijking. We</t>
  </si>
  <si>
    <t xml:space="preserve">ontwikkelen een theoretische conceptie die het loonvormingsgedrag van sociale partners</t>
  </si>
  <si>
    <t xml:space="preserve">in Nederland kan verklaren, maar op grond waarvan geen stabiele gedragscoëfficiënten</t>
  </si>
  <si>
    <t xml:space="preserve">mogen worden verwacht. Aan het slot van deze theoretische paragraaf zullen we ons</t>
  </si>
  <si>
    <t xml:space="preserve">afvragen hoe hiermee om te gaan. De laatste zinnen in het boek van Klant "Spelregels</t>
  </si>
  <si>
    <t xml:space="preserve">voor economen" (1978, blz. 265) luiden: "is er geen reden vermoedens terwille van een</t>
  </si>
  <si>
    <t xml:space="preserve">mooi geloof te presenteren als wetten. De econoom gedrage zich bescheiden, als hij het</t>
  </si>
  <si>
    <t xml:space="preserve">niet weet. Als hij dat niet kan, vertelle hij het ronduit aan iedereen: ik ben een filosoof, een</t>
  </si>
  <si>
    <t xml:space="preserve">ideoloog, een politicus; wie goed naar mij luistert, zal inzien dat...". Wij zullen deze</t>
  </si>
  <si>
    <t xml:space="preserve">aansporing opvolgen en de loonvergelijking niet als wet presenteren en in plaats daarvan</t>
  </si>
  <si>
    <t xml:space="preserve">trachten aan te geven hoe om te gaan met een model dat een essentiële gedragsvergelijking</t>
  </si>
  <si>
    <t xml:space="preserve">kent waaraan geen voorspelkracht mag worden toegekend.</t>
  </si>
  <si>
    <t xml:space="preserve">methodologie: natuurwetenschap versus sociale wetenschap?</t>
  </si>
  <si>
    <t xml:space="preserve">Bij de vraag naar de gewenste methodologie in de economische wetenschap wordt</t>
  </si>
  <si>
    <t xml:space="preserve">voortdurend verwezen naar de natuurwetenschap. "Hebben economische theorieën</t>
  </si>
  <si>
    <t xml:space="preserve">dezelfde logische eigenschappen als natuurwetenschappelijke en zo neen, wat is het</t>
  </si>
  <si>
    <t xml:space="preserve">verschil?" is de rode draad in de studie van Klant (1978, blz. 5). In deze studie die de</t>
  </si>
  <si>
    <t xml:space="preserve">bouw van een empirisch economisch model inhoudt richten we eerst de schijnwerper op</t>
  </si>
  <si>
    <t xml:space="preserve">de methodologische discussie die bij de geboorte van de empirisch economische</t>
  </si>
  <si>
    <t xml:space="preserve">modelbouw is gevoerd.</t>
  </si>
  <si>
    <t xml:space="preserve">  In zijn bespreking van Tinbergen's methode prijst Keynes eerst de bescheidenheid van</t>
  </si>
  <si>
    <t xml:space="preserve">Tinbergen en vervolgt :"He (Tinbergen) so clearly prefers the mazes of arithmetic to the</t>
  </si>
  <si>
    <t xml:space="preserve">mazes of logic, that I must ask him to forgive the criticisms of one whose tastes in</t>
  </si>
  <si>
    <t xml:space="preserve">statistical theory have been, beginning many years ago, the other way around"</t>
  </si>
  <si>
    <t xml:space="preserve">(Keynes,1939). Hoewel Keynes zelf wiskunde en filosofie had gestudeerd vindt hij de</t>
  </si>
  <si>
    <t xml:space="preserve">methode van Tinbergen maar vermoeiend :"it is not a very lucid way of describing the</t>
  </si>
  <si>
    <t xml:space="preserve">past" en zegt hij aan het eind van de bespreking "it has been a nightmare to live with". In</t>
  </si>
  <si>
    <t xml:space="preserve">het Prae-advies van de Vereniging voor de Staathuishoudkunde en statistiek van 1936</t>
  </si>
  <si>
    <t xml:space="preserve">werd Tinbergen's methode gekwalificeerd als "den nachttrein". </t>
  </si>
  <si>
    <t xml:space="preserve">Een halve eeuw later vindt men dit zelfde punt weer in het overzichtsartikel van het</t>
  </si>
  <si>
    <t xml:space="preserve">symposium over "Wither macro-economics" dat in juni 1988 in Helsinki werd gehouden.</t>
  </si>
  <si>
    <t xml:space="preserve">Na de neo-klassieke benadering, die de atomistische aard van de individuele economische</t>
  </si>
  <si>
    <t xml:space="preserve">agenten benadrukt, te hebben gesteld tegenover de Keynesiaanse aanpak, die concrete</t>
  </si>
  <si>
    <t xml:space="preserve">problemen centraal stelt en rekening houdt met het aspect van machtsverhoudingen, gaat</t>
  </si>
  <si>
    <t xml:space="preserve">Honkapohja (1989) verder: "This difference in viewpoints might be compared with the</t>
  </si>
  <si>
    <t xml:space="preserve">differences in the nature of physics and biology as sciences. The former often aims at</t>
  </si>
  <si>
    <t xml:space="preserve">universality and consistency in description and explanation, whereas concrete problems</t>
  </si>
  <si>
    <t xml:space="preserve">and puzzles are the primary focus of research in the latter. New Classical</t>
  </si>
  <si>
    <t xml:space="preserve">macroeconomics, with considerable emphasis on theoretical consistency and a unified</t>
  </si>
  <si>
    <t xml:space="preserve">explanation for growth and cycles, can be said to take a 'physics view' as a science. In</t>
  </si>
  <si>
    <t xml:space="preserve">contrast, Keynesian macroeconomics might look more like biology in its attempts to</t>
  </si>
  <si>
    <t xml:space="preserve">provide explanations and understanding of particular problems and episodes. Keynesians</t>
  </si>
  <si>
    <t xml:space="preserve">admit that theoretical consistency is a virtue, but they would argue that correlations</t>
  </si>
  <si>
    <t xml:space="preserve">among only macro variables are too limited a goal for macroeconomics. According to</t>
  </si>
  <si>
    <t xml:space="preserve">them, understanding particular puzzles and episodes in time are the proper object for the</t>
  </si>
  <si>
    <t xml:space="preserve">best of macroeconomics".</t>
  </si>
  <si>
    <t xml:space="preserve">  Bij de natuurkundige aanpak in de economie lijkt men te suggereren dat economische</t>
  </si>
  <si>
    <t xml:space="preserve">vraagstukken in beginsel geheel objectief zijn te doorgronden, waarbij gebrek aan</t>
  </si>
  <si>
    <t xml:space="preserve">computers, data en schattingstechnieken de beperkende factoren zijn. De slotzin in Keynes</t>
  </si>
  <si>
    <t xml:space="preserve">(1939) van de bespreking van Tinbergen's method luidt: "I have the feeling that prof.</t>
  </si>
  <si>
    <t xml:space="preserve">Tinbergen may agree with much of my comment, but that his reaction will be to engage</t>
  </si>
  <si>
    <t xml:space="preserve">another ten computers and drown his sorrows in arithmetic. It is a strange reflection that</t>
  </si>
  <si>
    <t xml:space="preserve">this book looks likely, as far as 1939 is concerned, to be the principal activity and raison</t>
  </si>
  <si>
    <t xml:space="preserve">d'être of the League of Nations." </t>
  </si>
  <si>
    <t xml:space="preserve">  Overigens hebben de natuurkundige, Tinbergiaanse en de "logische", Keynesiaanse</t>
  </si>
  <si>
    <t xml:space="preserve">modelbouw een belangrijk punt gemeen: in beide gevallen gebruikt men een model als een</t>
  </si>
  <si>
    <t xml:space="preserve">manier van denken, een hulpmiddel om samenhangen te verhelderen en structuren bloot te</t>
  </si>
  <si>
    <t xml:space="preserve">leggen. Op dit punt bestaat overeenstemming tussen Keynesianen (bijvoorbeeld</t>
  </si>
  <si>
    <t xml:space="preserve">Taylor,1983) en Tinbergen zelf. Zie het navolgende citaat van Tinbergen (in Driehuis</t>
  </si>
  <si>
    <t xml:space="preserve">e.a.,1988, blz.9):"Modelling in general stands for a systematic way of arranging the</t>
  </si>
  <si>
    <t xml:space="preserve">variables, that is, the phenomena involved and the relationships between them. Modelling</t>
  </si>
  <si>
    <t xml:space="preserve">forces the scholar -in this case the economist- to administer in an orderly way the things he</t>
  </si>
  <si>
    <t xml:space="preserve">(or she) is going to study". Aldus geformuleerd is er bij de fase van de hypothesevorming</t>
  </si>
  <si>
    <t xml:space="preserve">overeenstemming over het nut van modelbouw en is de mate waarin men zich begeeft in</t>
  </si>
  <si>
    <t xml:space="preserve">empirische modelbouw afhankelijk van de vraag of het mogelijk is een model te</t>
  </si>
  <si>
    <t xml:space="preserve">concretiseren via geschatte parameters. Anders geformuleerd: zijn de gedragscoëfficiënten</t>
  </si>
  <si>
    <t xml:space="preserve">stabiel?</t>
  </si>
  <si>
    <t xml:space="preserve">  Als het antwoord op die vraag zou luiden dat bij sommige gedragsvergelijkingen redelijk</t>
  </si>
  <si>
    <t xml:space="preserve">stabiele gedragscoëfficiënten mogen worden verwacht en bij andere vergelijkingen niet,</t>
  </si>
  <si>
    <t xml:space="preserve">dan zou men kunnen denken aan de mogelijkheid om voor sommige vergelijkingen de</t>
  </si>
  <si>
    <t xml:space="preserve">natuurwetenschappelijke methode te hanteren en voor andere vergelijkingen een andere</t>
  </si>
  <si>
    <t xml:space="preserve">methode.</t>
  </si>
  <si>
    <t xml:space="preserve">  Schouten (1954) maakt een onderscheid tussen de "natuurwetenschappelijke" en de</t>
  </si>
  <si>
    <t xml:space="preserve">geesteswetenschappelijke beschouwingswijze. Hij zegt daarover (1954, blz.261): "Een</t>
  </si>
  <si>
    <t xml:space="preserve">voorwaarde voor de natuurwetenschappelijke beschouwingswijze in de macro-economie</t>
  </si>
  <si>
    <t xml:space="preserve">blijft echter, dat een groot aantal gelijksoortige huishoudingen zelfstandig zullen handelen.</t>
  </si>
  <si>
    <t xml:space="preserve">Wordt het economische leven zodanig georganiseerd, dat deze zelfstandigheid verloren</t>
  </si>
  <si>
    <t xml:space="preserve">gaat, dan kan de econoom geen massaverschijnselen meer bestuderen. ..Onze wetenschap</t>
  </si>
  <si>
    <t xml:space="preserve">zal dan weer meer georiënteerd moeten worden op de geesteswetenschappelijke</t>
  </si>
  <si>
    <t xml:space="preserve">beschouwingswijze". Moet vanuit dit onderscheid wellicht bijvoorbeeld bij de</t>
  </si>
  <si>
    <t xml:space="preserve">consumptiefunctie een andere methode worden gevolgd dan bij de loonvergelijking?</t>
  </si>
  <si>
    <t xml:space="preserve">  In landen waarin het loonvormingsproces wordt gecoördineerd is de totale</t>
  </si>
  <si>
    <t xml:space="preserve">loonontwikkeling niet meer de optelsom van het gedrag van talloze onafhankelijk</t>
  </si>
  <si>
    <t xml:space="preserve">opererende economische subjecten. Wanneer in een land de loonvorming plaatsvindt via</t>
  </si>
  <si>
    <t xml:space="preserve">collectieve arbeidsovereenkomsten en zeker wanneer de bonden uit verschillende</t>
  </si>
  <si>
    <t xml:space="preserve">bedrijfstakken met elkaar hun beleid afstemmen, terwijl de media eenieder informeert over</t>
  </si>
  <si>
    <t xml:space="preserve">de onderhandelingsresultaten, is er een situatie van gecoördineerde loonvorming. Wanneer</t>
  </si>
  <si>
    <t xml:space="preserve">de verschillen in loonontwikkeling tussen bedrijfstakken (dus op meso-niveau) gering zijn</t>
  </si>
  <si>
    <t xml:space="preserve">kan men stellen dat de loonvorming op macro-niveau plaats vindt. Dit is het geval in</t>
  </si>
  <si>
    <t xml:space="preserve">Nederland. In Nederland geldt dat de verschillen in loonmutatie tussen diverse</t>
  </si>
  <si>
    <t xml:space="preserve">bedrijfstakken over periodes van enkele jaren bezien gering zijn. Dit is al aangetoond in</t>
  </si>
  <si>
    <t xml:space="preserve">een grafiek in het "Economisch Beeld 1991" van het CPB, waarin de loonontwikkeling</t>
  </si>
  <si>
    <t xml:space="preserve">naar bedrijfstak wordt weergegeven. Bezien over enkele jaren tezamen blijken de</t>
  </si>
  <si>
    <t xml:space="preserve">verschillen marginaal. </t>
  </si>
  <si>
    <t xml:space="preserve">Als er een tendentie bestaat tot nivellering van de loonmutaties naar bedrijfstak bezien</t>
  </si>
  <si>
    <t xml:space="preserve">over een aantal jaren heeft de loonvergelijking een ander karakter dan bijvoorbeeld</t>
  </si>
  <si>
    <t xml:space="preserve">consumptievergelijking. De consumptievergelijking geeft immers de optelsom van het</t>
  </si>
  <si>
    <t xml:space="preserve">gedrag van vele duizenden individuele economische subjecten, waarbij door allerlei</t>
  </si>
  <si>
    <t xml:space="preserve">factoren de spaarquote van individuen het ene jaar wat hoger en het andere jaar wat lager</t>
  </si>
  <si>
    <t xml:space="preserve">zal zijn, maar de gemiddelde spaar- en consumptiequote toch stabiel kan zijn. De wet van</t>
  </si>
  <si>
    <t xml:space="preserve">de grote aantallen geldt echter niet bij een loonvormingsproces op macro-niveau. Wanneer</t>
  </si>
  <si>
    <t xml:space="preserve">dan het loonvormingsgedrag van een gecoördineerd opererend gezelschap het ene jaar wat</t>
  </si>
  <si>
    <t xml:space="preserve">anders is dan het andere jaar heeft dat onmiddellijk gevolgen voor de uitkomst van de</t>
  </si>
  <si>
    <t xml:space="preserve">andere loononderhandelingen in die jaren. Zou in plaats van het schatten van een</t>
  </si>
  <si>
    <t xml:space="preserve">loonvergelijking bij de analyse van het loonvormingsproces een andere methode moeten</t>
  </si>
  <si>
    <t xml:space="preserve">worden gevolgd?</t>
  </si>
  <si>
    <t xml:space="preserve">  In zijn bijdrage aan een reeks artikelen over de stand van zaken in de economische</t>
  </si>
  <si>
    <t xml:space="preserve">theorie bespreekt Kloek (1989) de methoden en toepassingen in de econometrie. Hij gaat</t>
  </si>
  <si>
    <t xml:space="preserve">daarbij ook in op de loonvergelijking aan de hand van de studie van Koenker (1988). Het</t>
  </si>
  <si>
    <t xml:space="preserve">schatten van loonvergelijkingen lijkt wel een sport. Er worden er zoveel gepubliceerd dat</t>
  </si>
  <si>
    <t xml:space="preserve">dit materiaal op zijn beurt onderwerp van studie is geworden. Koenker heeft 733</t>
  </si>
  <si>
    <t xml:space="preserve">loonvergelijkingen verzameld uit 156 artikelen die in de periode 1970-1980 verschenen.</t>
  </si>
  <si>
    <t xml:space="preserve">Hij kon daarbij een verband constateren tussen het aantal beschikbare waarnemingen en</t>
  </si>
  <si>
    <t xml:space="preserve">het aantal verklarende variabelen in die vergelijkingen: loonvergelijkingen die waren</t>
  </si>
  <si>
    <t xml:space="preserve">geschat op basis van veel waarnemingen kenden ook veel verklarende variabelen. Kloek</t>
  </si>
  <si>
    <t xml:space="preserve">verzucht daarbij: "De parameters die we in onze modellen introduceren zijn eerder</t>
  </si>
  <si>
    <t xml:space="preserve">hulpmiddelen dan 'natuurconstanten'. Naarmate we meer waarnemingen verzamelen</t>
  </si>
  <si>
    <t xml:space="preserve">komen we niet in de situatie dat we tot steeds nauwkeuriger resultaten komen. Veeleer</t>
  </si>
  <si>
    <t xml:space="preserve">ontdekken we in toenemende mate dat onze modellen tekort schieten als beschrijving van</t>
  </si>
  <si>
    <t xml:space="preserve">de werkelijkheid." </t>
  </si>
  <si>
    <t xml:space="preserve">  Is er wellicht een andere methode voor het analyseren en ramen van de loonontwikkeling</t>
  </si>
  <si>
    <t xml:space="preserve">dan via een loonvergelijking?</t>
  </si>
  <si>
    <t xml:space="preserve">  Klant (1978,blz.255) merkt op :"De economie kent geen universele numerieke</t>
  </si>
  <si>
    <t xml:space="preserve">constanten. Strenge toetsing is daardoor in de regel onmogelijk." en stelt de vraag:" Zullen</t>
  </si>
  <si>
    <t xml:space="preserve">we de monistische wetenschapsfilosofie, die verkondigt dat er maar één methode is die</t>
  </si>
  <si>
    <t xml:space="preserve">gelijkelijk van toepassing is op de natuurwetenschap en de sociale wetenschap, dus</t>
  </si>
  <si>
    <t xml:space="preserve">moeten laten varen? De dualistische wetenschapsfilosofie, die aan de</t>
  </si>
  <si>
    <t xml:space="preserve">geesteswetenschappen een methodologie toeschrijft die anders is dan die van de</t>
  </si>
  <si>
    <t xml:space="preserve">natuurwetenschap, gaat ervan uit dat wij beschikken over ten minste twee soorten van</t>
  </si>
  <si>
    <t xml:space="preserve">kennisverwerving die worden toegepast naar gelang van de verhouding tussen subject en</t>
  </si>
  <si>
    <t xml:space="preserve">object. In de geesteswetenschappen incl. de sociale wetenschappen beschouwt de mens</t>
  </si>
  <si>
    <t xml:space="preserve">zich zelf." Klant wijst er verder op dat de onderzoeker gebruik kan maken van zijn</t>
  </si>
  <si>
    <t xml:space="preserve">empathisch vermogen, de mogelijkheid zich te kunnen inleven in het gedrag van andere</t>
  </si>
  <si>
    <t xml:space="preserve">mensen. Door introspectie, begrijpen door meevoelen, kan inzicht worden verkregen.</t>
  </si>
  <si>
    <t xml:space="preserve">Uiteindelijk concludeert Klant echter dat dit verschil tussen natuurwetenschap en sociale</t>
  </si>
  <si>
    <t xml:space="preserve">wetenschap wel van belang is in de fase van de hypothesevorming, maar geen</t>
  </si>
  <si>
    <t xml:space="preserve">bewijsmiddel oplevert: "Dat dit zinvol zou kunnen zijn, behoeft niet te worden ontkend,</t>
  </si>
  <si>
    <t xml:space="preserve">maar zij hebben niet betrekking op de analyse van gedragsstructuren om voorspellingen</t>
  </si>
  <si>
    <t xml:space="preserve">(onderstreping MvS) van gebeurtenissen mogelijk te maken". (Klant,1978,blz.258). Dit</t>
  </si>
  <si>
    <t xml:space="preserve">suggereert dat indien via een empatische methode (bijvoorbeeld zich inleven in het gedrag</t>
  </si>
  <si>
    <t xml:space="preserve">van sociale partners) voorspellingen mogelijk zouden zijn, deze methode als alternatief zou</t>
  </si>
  <si>
    <t xml:space="preserve">kunnen worden toegelaten. We bezien daarom in dit licht een discussie waarover wordt</t>
  </si>
  <si>
    <t xml:space="preserve">gerapporteerd in Driehuis e.a.(1988).</t>
  </si>
  <si>
    <t xml:space="preserve">Alternatieve loonramingsmethode?</t>
  </si>
  <si>
    <t xml:space="preserve">  We denken daarbij niet aan weer een nieuwe loonvergelijking, want daarvan worden er</t>
  </si>
  <si>
    <t xml:space="preserve">internationaal al een zeventigtal per jaar gepubliceerd.</t>
  </si>
  <si>
    <t xml:space="preserve">  Het feit dat de loonvoet niet goed kan worden geraamd via een loonvergelijking wil nog</t>
  </si>
  <si>
    <t xml:space="preserve">niet zeggen dat de loonvoet niet langs andere weg nauwkeurig zou kunnen worden</t>
  </si>
  <si>
    <t xml:space="preserve">geraamd. (Hetzelfde geld voor de raming van de arbeidsduurverkorting, MMC, 1997). </t>
  </si>
  <si>
    <t xml:space="preserve">Fleming (in Driehuis e.a.,1988, blz.25) zegt daarover:" We, and I think that would be</t>
  </si>
  <si>
    <t xml:space="preserve">typical for a number of other UK modellers, regularly override our wage equations and</t>
  </si>
  <si>
    <t xml:space="preserve">our exchange rate equations. That is, that those are equations which are the best that we</t>
  </si>
  <si>
    <t xml:space="preserve">can come up with and which we necessarily use in a simulation context but where the</t>
  </si>
  <si>
    <t xml:space="preserve">errors are so large that essentially they are discarded for forecasting purposes." Deze</t>
  </si>
  <si>
    <t xml:space="preserve">onthulling leidde tot verbijstering bij toehoorders: Barro (in Driehuis e.a., 1988,blz.28):" A</t>
  </si>
  <si>
    <t xml:space="preserve">couple of remarks based on wat John Fleming had to say. I was confused by his point that</t>
  </si>
  <si>
    <t xml:space="preserve">the wage and exchange rate equations in the Bank model were inaccurate and therefore</t>
  </si>
  <si>
    <t xml:space="preserve">were discarted when they were carrying out forecasting. I was willing to believe that these</t>
  </si>
  <si>
    <t xml:space="preserve">equations were inaccurate, I just didn't quite understand what he was substituting when</t>
  </si>
  <si>
    <t xml:space="preserve">they were making forecasts. If he had something to substitute , why that wasn't part of the</t>
  </si>
  <si>
    <t xml:space="preserve">model in the first place." Fleming antwoordt hier op:".. the answer is not that we have an</t>
  </si>
  <si>
    <t xml:space="preserve">equation that is not in the model, but that we have other kinds of evidence like surveys,</t>
  </si>
  <si>
    <t xml:space="preserve">that we can use, both in this area and also actually in investment (but not on the exchange</t>
  </si>
  <si>
    <t xml:space="preserve">rate) and which one can substitute for the purpose of a shortterm forecast".</t>
  </si>
  <si>
    <t xml:space="preserve">  Wij volgen de laatste spelregel van Klant en delen mede dat we niet de illusie hebben dat</t>
  </si>
  <si>
    <t xml:space="preserve">voor Nederland  een loonvergelijking kan worden ontwikkeld waaraan voorspelkracht kan</t>
  </si>
  <si>
    <t xml:space="preserve">worden toegekend voor de middellange termijn. We veroorloven het ons om nu even te</t>
  </si>
  <si>
    <t xml:space="preserve">balanceren op de grens van onze probleemstelling:</t>
  </si>
  <si>
    <t xml:space="preserve">  Het empatisch vermogen van de onderzoeker is voor de korte termijn loonraming nuttig.</t>
  </si>
  <si>
    <t xml:space="preserve">Als het object van de onderzoeker het loonvormingsgedrag van sociale partners is, kan het</t>
  </si>
  <si>
    <t xml:space="preserve">voor hem van belang zijn zich te verplaatsen in het gedrag van deze subjecten. Dit wordt</t>
  </si>
  <si>
    <t xml:space="preserve">ook in enkele recente studies aanbevolen (Van den Toren, 1996, Rojer, 1996, Micromacro</t>
  </si>
  <si>
    <t xml:space="preserve">Consultants 1997).</t>
  </si>
  <si>
    <t xml:space="preserve">  Er is een subtiel modelgebruik denkbaar, waarbij, ondanks het ontbreken van een</t>
  </si>
  <si>
    <t xml:space="preserve">loonvergelijking die voorspelkracht kent, het model toch een zinvol hulpmiddel bij althans</t>
  </si>
  <si>
    <t xml:space="preserve">de beleidsvoorbereiding is. Tinbergen (1969) heeft in zijn Nobelprijslezing reeds gewezen</t>
  </si>
  <si>
    <t xml:space="preserve">op de communicatieve waarde van modellen: "The ability of a planning expert to</t>
  </si>
  <si>
    <t xml:space="preserve">communicate with politicians and with citizens constitutes an important element in any</t>
  </si>
  <si>
    <t xml:space="preserve">type of democratic or semi-democratic planning and such communication can be enhanced</t>
  </si>
  <si>
    <t xml:space="preserve">by relative simple models.  ... They (model) are a real and essential element in the</t>
  </si>
  <si>
    <t xml:space="preserve">preparation of well-coördinated policies. But they cannot do this job all by themselves.</t>
  </si>
  <si>
    <t xml:space="preserve">Models constitute a framework or a skeleton....."</t>
  </si>
  <si>
    <t xml:space="preserve"> Het komt ons voor dat deze vorm van modelgebruik in de praktijk het meest voorkomt.</t>
  </si>
  <si>
    <t xml:space="preserve">We onderstrepen verder dat de kwestie van de voorspelkracht weliswaar bij de</t>
  </si>
  <si>
    <t xml:space="preserve">loonvergelijking het sterkst speelt, maar ook bij andere vergelijkingen in zekere mate</t>
  </si>
  <si>
    <t xml:space="preserve">voorkomt. Dat betekent dat het empirisch karakter van het model niet absoluut is.</t>
  </si>
  <si>
    <t xml:space="preserve">THEORIE</t>
  </si>
  <si>
    <t xml:space="preserve">SIMULATIE</t>
  </si>
  <si>
    <t xml:space="preserve">MODEL</t>
  </si>
  <si>
    <t xml:space="preserve">DECOMPOSITIE</t>
  </si>
  <si>
    <t xml:space="preserve">Vergelijking voor de loonsom bedrijven: </t>
  </si>
  <si>
    <t xml:space="preserve">BX12=BW12*(1+BX126/100)*(1+(5+1*(BW67+BX67)/2+simulatie!BX17-</t>
  </si>
  <si>
    <t xml:space="preserve">0,6*BW77/(BW74+BW75+BW76+BW77)*100-0,4*(BW77/(BW74+BW75+BW76+BW77)*100-</t>
  </si>
  <si>
    <t xml:space="preserve">BV77/(BV74+BV75+BV76+BV77)*100)+0,4*(BX35/BW12-BW35/BV12+BW142-BX142)*100-</t>
  </si>
  <si>
    <t xml:space="preserve">BW83*0,3)/100)</t>
  </si>
  <si>
    <t xml:space="preserve">  12 = loonsom bedrijven </t>
  </si>
  <si>
    <t xml:space="preserve">126 = (BU74/BT74-1) = mutatie werkgelegenheid bedrijven </t>
  </si>
  <si>
    <t xml:space="preserve">  67 = consumptieprijsmutatie </t>
  </si>
  <si>
    <t xml:space="preserve">  74 = werkgelegenheid werknemers bedrijven  *mln</t>
  </si>
  <si>
    <t xml:space="preserve">  75 = werkgelegenheid zelfstandigen *mln</t>
  </si>
  <si>
    <t xml:space="preserve">  76 = werkgelegenheid overheid  *mln</t>
  </si>
  <si>
    <t xml:space="preserve">  77 = werkloze beroepsbevolking</t>
  </si>
  <si>
    <t xml:space="preserve">  35 = inkomensoverdrachten om niet van gezin.</t>
  </si>
  <si>
    <t xml:space="preserve">142 = prijsverlagende subsidies</t>
  </si>
  <si>
    <t xml:space="preserve">  83 = koopkracht modaal minus minimum in %</t>
  </si>
  <si>
    <t xml:space="preserve">De vergelijking voor de loonsom bedrijven bestaat uit  drie componenten: de loonsom van</t>
  </si>
  <si>
    <t xml:space="preserve">het voorafgaande jaar, de groei van de werkgelegenheid en de loonvoet. </t>
  </si>
  <si>
    <t xml:space="preserve">De loonvoet wordt verklaard uit een constante term van 5% (in deze constante term is o.a.</t>
  </si>
  <si>
    <t xml:space="preserve">de invloed van de trendmatige arbeidsproductiviteit verwerkt), plus 1* de</t>
  </si>
  <si>
    <t xml:space="preserve">consumptieprijsmutatie (een half jaar vertraagd) minus 0,6 * het werkloosheidsperunage</t>
  </si>
  <si>
    <t xml:space="preserve">(sterke werking Phillipscurve), minus 0,4* de ontwikkeling van de werkloosheid (zwakke</t>
  </si>
  <si>
    <t xml:space="preserve">werking Phillips curve), plus een afwentelingsterm (0,4 * de verandering in druk sociale</t>
  </si>
  <si>
    <t xml:space="preserve">premies en verandering in druk directe belasting), minus 0,3 * koopkrachtmutatie modaal</t>
  </si>
  <si>
    <t xml:space="preserve">minus minimum. De laatste term staat voor het opwaartse effect dat verhoging van de</t>
  </si>
  <si>
    <t xml:space="preserve">uitkeringen (gekoppeld aan minimumloon) (doorgaans) heeft op de loonvoet. De grafiek</t>
  </si>
  <si>
    <t xml:space="preserve">met kalibratieresultaat laat zien, dat met deze functie de ontwikkeling van de lonen sinds</t>
  </si>
  <si>
    <t xml:space="preserve">1970 redelijk kan worden beschreven</t>
  </si>
  <si>
    <t xml:space="preserve">afschrijvingen van bedrijven:</t>
  </si>
  <si>
    <t xml:space="preserve">De macro-afschrijvingen beschouwen we als een louter boekhoudkundige grootheid die in</t>
  </si>
  <si>
    <t xml:space="preserve">de gedragsvergelijkingen van het model geen rol spelen, behoudens via het netto</t>
  </si>
  <si>
    <t xml:space="preserve">rendement in de investeringsfunctie. In beginsel is informatie over de afschrijvingen wel</t>
  </si>
  <si>
    <t xml:space="preserve">nodig als men de opbrengst van de vennootschapsbelasting nauwkeurig zou willen</t>
  </si>
  <si>
    <t xml:space="preserve">modelleren. In dat geval zou men echter dienen te beschikken over de fiscale</t>
  </si>
  <si>
    <t xml:space="preserve">afschrijvingen. De informatie is te grof om goed in een belastingvergelijking te kunnen</t>
  </si>
  <si>
    <t xml:space="preserve">worden onderscheiden. </t>
  </si>
  <si>
    <t xml:space="preserve">  Er bestaat soms behoefte om naast het bruto binnenlands produkt en inkomen ook de</t>
  </si>
  <si>
    <t xml:space="preserve">netto variant te laten zien (al was het maar voor de internationale vergelijkbaarheid).</t>
  </si>
  <si>
    <t xml:space="preserve">Voorts kan het nuttig zijn dat het model afschrijvingen genereert voor de becijfering van</t>
  </si>
  <si>
    <t xml:space="preserve">de loonquote, de loonsom van bedrijven in procenten van de netto toegevoegde waarde</t>
  </si>
  <si>
    <t xml:space="preserve">van bedrijven. We hebben daarom toch een vergelijking voor de afschrijvingen opgenomen</t>
  </si>
  <si>
    <t xml:space="preserve">en dat vergde ook het opnemen van een vergelijking voor de boekwaarde van het</t>
  </si>
  <si>
    <t xml:space="preserve">geïnvesteerde vermogen. Voor die laatste grootheid geldt nog meer dat er nauwelijks of</t>
  </si>
  <si>
    <t xml:space="preserve">geen betekenis aan mag worden toegekend. Het is hier niet meer dan een hulpvariabele</t>
  </si>
  <si>
    <t xml:space="preserve">voor het genereren van de afschrijvingen. (Ook in de investeringsfunctie komt hij voor).</t>
  </si>
  <si>
    <t xml:space="preserve">De waarde van het geïnvesteerde vermogen is voor het basisjaar gegist en voor latere</t>
  </si>
  <si>
    <t xml:space="preserve">jaren is de toename ervan berekend uit de bruto investeringen minus de afschrijvingen. </t>
  </si>
  <si>
    <t xml:space="preserve">De afschrijvingen van bedrijven blijken grofweg gelijk te zijn aan 8% van de boekwaarde</t>
  </si>
  <si>
    <t xml:space="preserve">(tegen historische kostprijs) van het geïnvesteerde vermogen, een grootheid die we voor</t>
  </si>
  <si>
    <t xml:space="preserve">(het basisjaar) 1948 hebben geprikt. De factor -1 is toegevoegd om het verschil tussen</t>
  </si>
  <si>
    <t xml:space="preserve">raming en realisatie voor recente jaren te verkleinen.</t>
  </si>
  <si>
    <t xml:space="preserve">Afschrijvingen van de bedrijven:</t>
  </si>
  <si>
    <t xml:space="preserve">Afschrijving van bedrijven (niveau’s mld. gld.)</t>
  </si>
  <si>
    <t xml:space="preserve">particuliere consumptie: </t>
  </si>
  <si>
    <t xml:space="preserve">Het niveau van de particuliere consumptie wordt verklaard uit de consumptie van het</t>
  </si>
  <si>
    <t xml:space="preserve">voorafgaande jaar en de verandering in de consumptie, die wordt verklaard uit de</t>
  </si>
  <si>
    <t xml:space="preserve">verandering in de beschikbare inkomens en de consumptiequotes, met daarbij onderscheid</t>
  </si>
  <si>
    <t xml:space="preserve">tussen loon- en winstinkomen. Een consumptiequote van 80% van het beschikbare</t>
  </si>
  <si>
    <t xml:space="preserve">looninkomen en een consumptiequote van 30% van het netto beschikbare winstinkomen,</t>
  </si>
  <si>
    <t xml:space="preserve">met daarbij enige vertraging ingebouwd (een kwartaal bij lonen en drie kwartalen bij de</t>
  </si>
  <si>
    <t xml:space="preserve">winsten).  P.M. 0,75*(Y-Y(-1))+0,25*(Y(-1)-(Y(-2)) = 0,75*Y -0,5*Y(-1) -0,25*(Y(-2)</t>
  </si>
  <si>
    <t xml:space="preserve">Waarde consumptie gezinnen:</t>
  </si>
  <si>
    <t xml:space="preserve">=BT17+0,8*(0,75*(BU12+BU40+BU43-BU35-BU34)-0,5*(BT12+</t>
  </si>
  <si>
    <t xml:space="preserve">BT40+BT43-BT35-BT34)-0,25*(BS12+BS40+BS43-BS35-BS34))+0,3*</t>
  </si>
  <si>
    <t xml:space="preserve">(0,25*(BU131-BU13)+0,5*(BT131-BT13)-0,75*(BS131-BS13))+5,3</t>
  </si>
  <si>
    <t xml:space="preserve">  17 = waarde consumptie gezinnen</t>
  </si>
  <si>
    <t xml:space="preserve">  40 = loonsom overheid</t>
  </si>
  <si>
    <t xml:space="preserve">  43 = inkomensoverdrachten om niet aan gezin.</t>
  </si>
  <si>
    <t xml:space="preserve">  34 = directe belastingen van gezinnen</t>
  </si>
  <si>
    <t xml:space="preserve">131 = beschikbaar winstinkomen</t>
  </si>
  <si>
    <t xml:space="preserve">  13 = afschrijvingen van de bedrijven</t>
  </si>
  <si>
    <t xml:space="preserve">constante term 5,3, gebaseerd op kalibratie</t>
  </si>
  <si>
    <t xml:space="preserve">Waarde consumptie gezinnen ( in mld. gld.)</t>
  </si>
  <si>
    <t xml:space="preserve">De afzet naar het buitenland</t>
  </si>
  <si>
    <t xml:space="preserve">We bespreken nu de afzet naar het buitenland. Zoals de consumptie een majeur</t>
  </si>
  <si>
    <t xml:space="preserve">bestanddeel is van de binnenlandse vraag, zo wordt de export bepaald door de</t>
  </si>
  <si>
    <t xml:space="preserve">buitenlandse vraag. In het macromodel nemen we de groei van de wereldhandel als</t>
  </si>
  <si>
    <t xml:space="preserve">indicator voor de groei van de buitenlandse vraag. Verder is het gewenst rekening te</t>
  </si>
  <si>
    <t xml:space="preserve">houden met substitutie onder invloed van veranderingen in de prijsverhouding met andere</t>
  </si>
  <si>
    <t xml:space="preserve">landen. Als de Nederlandse exportprijs meer stijgt dan die van andere landen (waarvoor de</t>
  </si>
  <si>
    <t xml:space="preserve">invoerprijsmutatie = internationale inflatie grofweg als indicator wordt gebruikt) dan zal</t>
  </si>
  <si>
    <t xml:space="preserve">dat een neerwaarts effect hebben op het volume van de export. De hoogte van de</t>
  </si>
  <si>
    <t xml:space="preserve">exportprijselasticiteit is niet exact bekend. In navolging van zowel Keynes als Tinbergen</t>
  </si>
  <si>
    <t xml:space="preserve">wordt die veelal op 2 gesteld. </t>
  </si>
  <si>
    <t xml:space="preserve">De procentuele mutatie in het volume van de uitvoer wordt verklaard uit 0,9 * de mutatie</t>
  </si>
  <si>
    <t xml:space="preserve">in het volume van de relevante wereldhandel en -2* het verschil tussen de</t>
  </si>
  <si>
    <t xml:space="preserve">uitvoerprijsmutatie en de relevante wereldhandelsprijs (de prijsmutatie van de</t>
  </si>
  <si>
    <t xml:space="preserve">concurrenten). De waarde van de uitvoer in een bepaald jaar is per definitie gelijk aan die</t>
  </si>
  <si>
    <t xml:space="preserve">waarde in het voorafgaand jaar vermenigvuldigd met (één plus het perunage van de groei</t>
  </si>
  <si>
    <t xml:space="preserve">van het exportvolume), en voorts vermenigvuldigd met (één plus het perunage van de</t>
  </si>
  <si>
    <t xml:space="preserve">stijging van de prijs van de uitvoer). </t>
  </si>
  <si>
    <t xml:space="preserve">Uitvoer goederen en diensten door bedrijven:</t>
  </si>
  <si>
    <t xml:space="preserve">BX21 =BW21*(1+(0,9*BX88-2*(BX68-BX87)+simulatie!BX21)/100)*(1+BX68/100)+2,7</t>
  </si>
  <si>
    <t xml:space="preserve">21 = uitvoer goederen en diensten door bedrijven in het voorafgaande jaar</t>
  </si>
  <si>
    <t xml:space="preserve">88 = mutatie relevante wereldhandelsvolume</t>
  </si>
  <si>
    <t xml:space="preserve">68 = uitvoerprijsmutatie </t>
  </si>
  <si>
    <t xml:space="preserve">87 = mutatie relevante wereldhandelsprijs incl. olie</t>
  </si>
  <si>
    <t xml:space="preserve">constante term 2,7 gebaseerd op kalibratie</t>
  </si>
  <si>
    <t xml:space="preserve">De invoervergelijking </t>
  </si>
  <si>
    <t xml:space="preserve">De ontwikkeling van het volume van de invoer kan worden verklaard uit de mutatie in het</t>
  </si>
  <si>
    <t xml:space="preserve">volume van de totale finale afzet. De diverse componenten van de totale finale afzet</t>
  </si>
  <si>
    <t xml:space="preserve">kunnen daarbij worden herwogen voor verschillen in invoerintensiteit. Die informatie kan</t>
  </si>
  <si>
    <t xml:space="preserve">worden ontleend aan de elders in dit boek gepresenteerde Gecumuleerde</t>
  </si>
  <si>
    <t xml:space="preserve">Produktiestructuur (GPS) Matrix. </t>
  </si>
  <si>
    <t xml:space="preserve">Voorts is de ontwikkeling van het prijspeil in Nederland ten opzichte van dat in het</t>
  </si>
  <si>
    <t xml:space="preserve">buitenland van belang wegens substitutie tussen binnenlands en buitenlands geproduceerde</t>
  </si>
  <si>
    <t xml:space="preserve">goederen. </t>
  </si>
  <si>
    <t xml:space="preserve">Waarom een GPS matrix?</t>
  </si>
  <si>
    <t xml:space="preserve">Een GPS-matrix is nodig om te kunnen beschikken over de gecumuleerde primaire input</t>
  </si>
  <si>
    <t xml:space="preserve">(invoer, arbeid, e.d.) per finale afzetcategorie (consumptie overheid, particuliere</t>
  </si>
  <si>
    <t xml:space="preserve">consumptie, investeringen bedrijven, investeringen overheid en uitvoer). De coëfficiënten</t>
  </si>
  <si>
    <t xml:space="preserve">met gecumuleerde (= directe plus indirecte) invoer per hoeveelheid afzet zijn nodig in de</t>
  </si>
  <si>
    <t xml:space="preserve">invoer vergelijking van het macro model. Die coëfficiënten vermenigvuldigt met de afzet</t>
  </si>
  <si>
    <t xml:space="preserve">(consumptie, investeringen, uitvoer) levert mede de verklaring voor de ontwikkeling van</t>
  </si>
  <si>
    <t xml:space="preserve">de vraag naar invoer. Anders gezegd, dat levert de ontwikkeling van de afzet herwogen</t>
  </si>
  <si>
    <t xml:space="preserve">naar invoerintensiteit.1 </t>
  </si>
  <si>
    <t xml:space="preserve">Die coëfficiënten met invoer- en arbeidsintensiteiten kunnen worden ontleend aan een</t>
  </si>
  <si>
    <t xml:space="preserve">matrix van de Gecumuleerde Produktie Structuur (GPS). In die matrix wordt een direct</t>
  </si>
  <si>
    <t xml:space="preserve">verband gelegd tussen primaire kosten (Zuid-West quadrant van de Input-Output-tabel) en</t>
  </si>
  <si>
    <t xml:space="preserve">de finale afzet (Noord-Oost Quadrant van de Input-Output tabel). </t>
  </si>
  <si>
    <t xml:space="preserve">Input-Output tabel basis voor GPS-matrix</t>
  </si>
  <si>
    <t xml:space="preserve">Om een GPS matrix te kunnen berekenen heeft men een Input-Output tabel nodig plus een</t>
  </si>
  <si>
    <t xml:space="preserve">rekenmethodiek. </t>
  </si>
  <si>
    <t xml:space="preserve">De methodie werkt als volgt:</t>
  </si>
  <si>
    <t xml:space="preserve">In de navolgende figuur ziet men de matrices waaruit de Input-Output tabel bestaat:</t>
  </si>
  <si>
    <t xml:space="preserve">A</t>
  </si>
  <si>
    <t xml:space="preserve">F</t>
  </si>
  <si>
    <t xml:space="preserve">t</t>
  </si>
  <si>
    <t xml:space="preserve">P</t>
  </si>
  <si>
    <t xml:space="preserve">K</t>
  </si>
  <si>
    <t xml:space="preserve">s</t>
  </si>
  <si>
    <t xml:space="preserve">t'</t>
  </si>
  <si>
    <t xml:space="preserve">x</t>
  </si>
  <si>
    <t xml:space="preserve">De matrix A met afzet intermediair, de matrix F met finale afzet, de vector t met totale</t>
  </si>
  <si>
    <t xml:space="preserve">afzet, de matrix P met primaire kosten, geen finale afzet, de matrix K met primaire kosten</t>
  </si>
  <si>
    <t xml:space="preserve">tevens finale afzet, de vector t' met totale input (=totale afzet t) en de vector x met de</t>
  </si>
  <si>
    <t xml:space="preserve">finale afzet. </t>
  </si>
  <si>
    <t xml:space="preserve">Op basis van de matrices uit de I/O tabel berekenen we nu de GPS matrix. Daarbij</t>
  </si>
  <si>
    <t xml:space="preserve">gebruiken we ook de eenheidsmatrix I. Verder delen we de elementen van A en P eerst</t>
  </si>
  <si>
    <t xml:space="preserve">door het kolomtotaal z.</t>
  </si>
  <si>
    <t xml:space="preserve">De formule van de GPS is dan:</t>
  </si>
  <si>
    <t xml:space="preserve">GPS = P * (I-A)-1 * F + K</t>
  </si>
  <si>
    <t xml:space="preserve">Na deling door x resulteert de GPS-matrix.</t>
  </si>
  <si>
    <t xml:space="preserve">GPS-matrix als hulpmiddel in invoerfunctie</t>
  </si>
  <si>
    <t xml:space="preserve">De procentuele mutatie van de hoeveelheid van de invoer wordt verklaard uit 1,06 * een</t>
  </si>
  <si>
    <t xml:space="preserve">hulpvariabele, aangevende de ontwikkeling van het volume van de bestedingen, ieder</t>
  </si>
  <si>
    <t xml:space="preserve">gewogen met zijn specifieke coëfficiënt (via de GPS-matrix indirect te ontlenen aan de</t>
  </si>
  <si>
    <t xml:space="preserve">voorlopige input-output tabel) en .2* het verschil tussen prijsstijging in Nederland en de</t>
  </si>
  <si>
    <t xml:space="preserve">prijsmutatie van de invoer. De coëfficiënt van 1,06 in plaats van 1,0 staat voor de</t>
  </si>
  <si>
    <t xml:space="preserve">invoerpenetratie. </t>
  </si>
  <si>
    <t xml:space="preserve">Invoer goederen en diensten door bedrijven:</t>
  </si>
  <si>
    <t xml:space="preserve"> 22 = invoer goederen en diensten door bedrijven.</t>
  </si>
  <si>
    <t xml:space="preserve">146 = hulpvariabele vraag naar invoer</t>
  </si>
  <si>
    <t xml:space="preserve"> 67 = consumptieprijsmutatie </t>
  </si>
  <si>
    <t xml:space="preserve"> 69 = invoerprijsmutatie</t>
  </si>
  <si>
    <t xml:space="preserve">Invoer goederen en diensten door bedrijven (mutaties in mld. gld.)</t>
  </si>
  <si>
    <t xml:space="preserve">primair inkomen van het buitenland aan bedrijven </t>
  </si>
  <si>
    <t xml:space="preserve">We veronderstellen dat deze variabele gelijk opgaat met de invoerprijsmutatie. Hetzelfde</t>
  </si>
  <si>
    <t xml:space="preserve">geldt voor de omgekeerde stroom.</t>
  </si>
  <si>
    <t xml:space="preserve">23 = primair inkomen buitenland aan bedrijven</t>
  </si>
  <si>
    <t xml:space="preserve">69 = invoerprijsmutatie</t>
  </si>
  <si>
    <t xml:space="preserve">inkomensoverdrachten om niet uit buitenland aan gezinnen</t>
  </si>
  <si>
    <t xml:space="preserve">Deze variabele is exogeen in het model. Voor de toekomst veronderstellen we -zolang we</t>
  </si>
  <si>
    <t xml:space="preserve">geen additionele informatie hebben- dat de waarde gelijk opgaat met de</t>
  </si>
  <si>
    <t xml:space="preserve">invoerprijsverandering. Dat geldt ook voor de tegengestelde stroom van</t>
  </si>
  <si>
    <t xml:space="preserve">inkomensoverdrachten van gezinnen naar het buitenland.</t>
  </si>
  <si>
    <t xml:space="preserve"> = BT25*(1+BU69/100) </t>
  </si>
  <si>
    <t xml:space="preserve">26 = inkomens overdrachten om niet naar het buitenland van gezinnen</t>
  </si>
  <si>
    <t xml:space="preserve">Tussen veronderstelling en empirie:</t>
  </si>
  <si>
    <t xml:space="preserve">De overheidsvariabelen</t>
  </si>
  <si>
    <t xml:space="preserve">Bij gebruik van een macro model voor prognosedoeleinden worden de</t>
  </si>
  <si>
    <t xml:space="preserve">overheidsvariabelen soms als exogene opgenomen. Die prognoses worden immers meestal</t>
  </si>
  <si>
    <t xml:space="preserve">ten behoeve van de overheid gemaakt. Dat gebeurt in Nederland bijvoorbeeld voor de</t>
  </si>
  <si>
    <t xml:space="preserve">opstelling van de Miljoenen-nota's en regeerakkoorden. In het Nederlandse geval kan een</t>
  </si>
  <si>
    <t xml:space="preserve">macro model worden gebruikt bij de vervaardiging van de economische</t>
  </si>
  <si>
    <t xml:space="preserve">vooruitberekeningen, overheidsbegrotingen en het simuleren van de effecten van</t>
  </si>
  <si>
    <t xml:space="preserve">maatregelen. Het model is dan een van de hulpmiddelen om te komen tot de vaststelling</t>
  </si>
  <si>
    <t xml:space="preserve">van het overheidsbeleid, waaronder de overheidsvariabelen die in het model zelf voor</t>
  </si>
  <si>
    <t xml:space="preserve">komen. Institutionele overheidsvariabelen kunnen dan worden overschreven door</t>
  </si>
  <si>
    <t xml:space="preserve">exogeen, buiten het model om, vastgestelde waarden.</t>
  </si>
  <si>
    <t xml:space="preserve"> Bezie bijvoorbeeld een loonmatigingsvariant. Die werkt door in de overheidsinkomsten</t>
  </si>
  <si>
    <t xml:space="preserve">via de opbrengst van de loon- en inkomstenbelasting en de overheidsuitgaven worden er</t>
  </si>
  <si>
    <t xml:space="preserve">meestal ook door beïnvloed via de overheidslonen. Vervolgens is dan van belang of een ex</t>
  </si>
  <si>
    <t xml:space="preserve">ante verschil tussen inkomsten en uitgaven leidt tot aanpassing van bijvoorbeeld de</t>
  </si>
  <si>
    <t xml:space="preserve">overheidsconsumptie, zodat inkomsten en uitgaven ex post in de pas lopen, dan wel dat</t>
  </si>
  <si>
    <t xml:space="preserve">het verschil uitmondt in lang lopende leningen of in monetaire financiering. Vervolgens</t>
  </si>
  <si>
    <t xml:space="preserve">oefent de wijze van financiering weer invloed uit op de economie, bijvoorbeeld via de</t>
  </si>
  <si>
    <t xml:space="preserve">geldhoeveelheid en vervolgens de inflatie. Voor de becijfering van varianten en de analyse</t>
  </si>
  <si>
    <t xml:space="preserve">van het verleden is het daarom gewenst in het macro-model de overheidsvariabelen zoveel</t>
  </si>
  <si>
    <t xml:space="preserve">mogelijk te endogeniseren. (Desgewenst kan men het model ook draaien met de</t>
  </si>
  <si>
    <t xml:space="preserve">overheidsvariabelen als exogenen). </t>
  </si>
  <si>
    <t xml:space="preserve"> De bouw van endogene overheidsvergelijkingen dient hier overigens nog een ander doel</t>
  </si>
  <si>
    <t xml:space="preserve">dan het gebruik van het model. De constructie ervan bestaat namelijk uit het bloot leggen</t>
  </si>
  <si>
    <t xml:space="preserve">van de relevante relaties tussen de overheidsvariabelen en de overige economische</t>
  </si>
  <si>
    <t xml:space="preserve">grootheden en is aldus zelf reeds analyse van dit deel van de economie.</t>
  </si>
  <si>
    <t xml:space="preserve"> Nadat de vergelijkingen betreffende het overheidsgedrag zijn geschat, kan blijken dat er in</t>
  </si>
  <si>
    <t xml:space="preserve">sommige vergelijkingen in sommige jaren grote residuen voor komen. Wanneer er</t>
  </si>
  <si>
    <t xml:space="preserve">daarvoor alsnog een goede verklaring kan worden gevonden, kan een autonome term</t>
  </si>
  <si>
    <t xml:space="preserve">worden toegevoegd aan de modelvergelijking. </t>
  </si>
  <si>
    <t xml:space="preserve">De kalibratie van de overheidsvariabelen geschiedt hier op dezelfde wijze als bij de</t>
  </si>
  <si>
    <t xml:space="preserve">gedragsvariabelen. Een meer verfijnde microbenadering zou natuurlijk beter zijn, maar te</t>
  </si>
  <si>
    <t xml:space="preserve">tijdrovend. Zo onderstrepen we dat bij de belastingvergelijking veel betere</t>
  </si>
  <si>
    <t xml:space="preserve">benaderingswijzen mogelijk zijn, maar dat zou ons ver buiten het kader van deze studie</t>
  </si>
  <si>
    <t xml:space="preserve">voeren. Zo zou men de inkomensverdelingen van Nederland over een groot aantal jaren</t>
  </si>
  <si>
    <t xml:space="preserve">kunnen opstellen en de gegevens over belastingtarieven enz. voor alle jaren verzamelen,</t>
  </si>
  <si>
    <t xml:space="preserve">waarna die informatie in een rekenmodel wordt gezet (zoals het model Microtax van het</t>
  </si>
  <si>
    <t xml:space="preserve">CPB). Op die manier zou men de belastingopbrengsten van de afgelopen jaren goed</t>
  </si>
  <si>
    <t xml:space="preserve">kunnen nabootsen. </t>
  </si>
  <si>
    <t xml:space="preserve">We proberen daarom de overheidsvariabelen zoveel mogelijk te endogeniseren.</t>
  </si>
  <si>
    <t xml:space="preserve">de institutionele vergelijkingen oftewel de semi-gedragsvergelijkingen.</t>
  </si>
  <si>
    <t xml:space="preserve"> Onder een institutionele vergelijking of een semi-gedragsvergelijking verstaan we een</t>
  </si>
  <si>
    <t xml:space="preserve">vergelijking die op dezelfde manier wordt geschat als een gedragsvergelijking, maar</t>
  </si>
  <si>
    <t xml:space="preserve">waaraan geen voorspelkracht mag worden toegekend.</t>
  </si>
  <si>
    <t xml:space="preserve">Waarom semi-gedragsvergelijkingen?</t>
  </si>
  <si>
    <t xml:space="preserve">Wanneer men een simulatie met het model maakt dan mag men er niet vanuit gaan dat de</t>
  </si>
  <si>
    <t xml:space="preserve">overheidsvariabelen onberoerd blijven. Als we weer de loonmatigingsvariantals voorbeeld</t>
  </si>
  <si>
    <t xml:space="preserve">nemen zien we dat door de lagere lonen -bij gelijkblijvende belastingtarieven- het overig</t>
  </si>
  <si>
    <t xml:space="preserve">inkomen zal toenemen, waaronder het overig inkomen naar het buitenland. Verder zal</t>
  </si>
  <si>
    <t xml:space="preserve">voor de overheid de opbrengst van de winstbelasting (vennootschapsbelasting) toenemen,</t>
  </si>
  <si>
    <t xml:space="preserve">en die op natuurlijke personen afnemen, terwijl de lagere consumptie leidt tot minder</t>
  </si>
  <si>
    <t xml:space="preserve">opbrengst van de BTW, enz. De verandering in overheidsinkomsten zal leiden tot oftewel</t>
  </si>
  <si>
    <t xml:space="preserve">een mutatie van overheidsuitgaven, dan wel tot een verandering van het</t>
  </si>
  <si>
    <t xml:space="preserve">financieringstekort van de overheid. </t>
  </si>
  <si>
    <t xml:space="preserve"> Als men bij simulaties de gedachte dat de overheid niet zou reageren op wijzigingen in</t>
  </si>
  <si>
    <t xml:space="preserve">inkomsten en uitgaven als irreëel terzijde schuift, dan ontstaat de noodzaak om steeds</t>
  </si>
  <si>
    <t xml:space="preserve">allerlei veronderstellingen te maken. Voor het maken van die veronderstellingen kan men</t>
  </si>
  <si>
    <t xml:space="preserve">te rade gaan bij de fantasie, men kan een normatieve benadering kiezen en de overheid een</t>
  </si>
  <si>
    <t xml:space="preserve">gewenst gedrag opleggen, of men kan inspiratie putten uit het feitelijk gedrag van de</t>
  </si>
  <si>
    <t xml:space="preserve">overheid in de beschouwde of andere periodes. De laatste benadering sluit niet uit dat men</t>
  </si>
  <si>
    <t xml:space="preserve">modelsimulaties uitvoert waarbij juist wordt onderzocht wat er volgens het model zou zijn</t>
  </si>
  <si>
    <t xml:space="preserve">gebeurd als de overheid bij bepaalde variabelen in bepaalde jaren een ander gedrag ten</t>
  </si>
  <si>
    <t xml:space="preserve">toon zou hebben gespreid. Ook in dat geval zal men niet zover willen gaan om alle andere</t>
  </si>
  <si>
    <t xml:space="preserve">overheidsvariabelen hetzij een willekeurige afwijking te geven, hetzij compleet te</t>
  </si>
  <si>
    <t xml:space="preserve">bevriezen.</t>
  </si>
  <si>
    <t xml:space="preserve"> Wij opteren voor de benadering waarbij in simulaties de overheidsvariabelen worden</t>
  </si>
  <si>
    <t xml:space="preserve">aangepast op basis van veronderstellingen die zo dicht mogelijk liggen bij het feitelijk</t>
  </si>
  <si>
    <t xml:space="preserve">overheidsgedrag. Dat gedrag kan veranderen. Zo kan het financieringstekort de sluitpost</t>
  </si>
  <si>
    <t xml:space="preserve">zijn, of de overheid kan een gedrag vertonen waarbij de hoogte van de materiële</t>
  </si>
  <si>
    <t xml:space="preserve">consumptie de sluitpost vormt, en men de tering naar de nering zet. We hebben niet de</t>
  </si>
  <si>
    <t xml:space="preserve">illusie dat het gedrag van de overheid ten aanzien van tal van variabelen nauwkeurig zou</t>
  </si>
  <si>
    <t xml:space="preserve">kunnen worden gekwantificeerd, laat staan dat er voorspelkracht aan zou kunnen worden</t>
  </si>
  <si>
    <t xml:space="preserve">toegekend. Wanneer we spreken van semi-gedragsvergelijkingen gaat het om</t>
  </si>
  <si>
    <t xml:space="preserve">veronderstellingen die zijn gemaakt op een wijze die op het eerste gezicht lijkt op het</t>
  </si>
  <si>
    <t xml:space="preserve">resultaat van geschatte gedragsvergelijkingen. Bij het maken van de specificatie van de</t>
  </si>
  <si>
    <t xml:space="preserve">veronderstellingen zullen we ons laten leiden door plausibiliteit en bij het kwantificeren</t>
  </si>
  <si>
    <t xml:space="preserve">van de coëfficiënten door de uitkomsten van de kalibratie over 1970-1995 met extra</t>
  </si>
  <si>
    <t xml:space="preserve">gewicht voor het meest recente jaar. Met nadruk merken we op dat het niet meer dan</t>
  </si>
  <si>
    <t xml:space="preserve">veronderstellingen zijn waarbij ervoor is gekozen noch fantasie noch norm, maar de</t>
  </si>
  <si>
    <t xml:space="preserve">empirie te laten beslissen. </t>
  </si>
  <si>
    <t xml:space="preserve">afzonderlijke bespreking van de overheidsvariabelen.</t>
  </si>
  <si>
    <t xml:space="preserve">De bespreking van de achtergrond van de diverse overheidsvariabelen wordt in het</t>
  </si>
  <si>
    <t xml:space="preserve">navolgende tegelijk met grafieken en schattingsresultaten gepresenteerd.</t>
  </si>
  <si>
    <t xml:space="preserve">Overig inkomen naar de overheid van de bedrijven</t>
  </si>
  <si>
    <t xml:space="preserve">geen additionele informatie hebben- dat de waarde gelijk opgaat met de mutatie van de </t>
  </si>
  <si>
    <t xml:space="preserve">consumptieprijs. (Dit is arbitrair, men zou ook een andere grrotheid kunnen nemen).</t>
  </si>
  <si>
    <t xml:space="preserve">31 = overig inkomen naar overheid van bedrijven.</t>
  </si>
  <si>
    <t xml:space="preserve">67 = consumptieprijsmutatie </t>
  </si>
  <si>
    <t xml:space="preserve">opbrengst indirecte belastingen door bedrijven: </t>
  </si>
  <si>
    <t xml:space="preserve">De waarde van de indirecte belastingen wordt verklaard uit 14,3% van de toegevoegde</t>
  </si>
  <si>
    <t xml:space="preserve">waarde van bedrijven.</t>
  </si>
  <si>
    <t xml:space="preserve">128 = bruto toegevoegde waarde bedrijven   </t>
  </si>
  <si>
    <t xml:space="preserve">directe belastingen van bedrijven, oftewel de vennootschapsbelasting: </t>
  </si>
  <si>
    <t xml:space="preserve">Voor een nauwkeurige onderbouwing van de opbrengst van de directe belastingen zou</t>
  </si>
  <si>
    <t xml:space="preserve">men wensen te beschikken over alle tarieven zoals die hebben gegolden, alsmede de</t>
  </si>
  <si>
    <t xml:space="preserve">jaarlijkse verdeling van de belastingplichtigen naar inkomensklasse. Over deze</t>
  </si>
  <si>
    <t xml:space="preserve">gedetailleerde informatie beschikken we echter niet en het valt buiten het kader van deze</t>
  </si>
  <si>
    <t xml:space="preserve">studie om die te verzamelen. We proberen de opbrengst van de winstbelasting te</t>
  </si>
  <si>
    <t xml:space="preserve">beschrijven met een vergelijking die als verklarende variabele heeft het beschikbare</t>
  </si>
  <si>
    <t xml:space="preserve">winstinkomen. </t>
  </si>
  <si>
    <t xml:space="preserve">We haasten ons hierbij op te merken dat deze primitieve belastingvergelijking niet mag</t>
  </si>
  <si>
    <t xml:space="preserve">worden beschouwd als een gedragsvergelijking waaraan voorspelkracht zou mogen</t>
  </si>
  <si>
    <t xml:space="preserve">worden toegekend. De overheid kan immers simpelweg beslissen om de tarieven aan te</t>
  </si>
  <si>
    <t xml:space="preserve">passen. Het gaat hier slechts om een hulpmiddel voor varianten en technische</t>
  </si>
  <si>
    <t xml:space="preserve">vooruitberekening. </t>
  </si>
  <si>
    <t xml:space="preserve">De opbrengst van de vennootschapsbelasting is gelijk aan een marginaal tarief van 40%</t>
  </si>
  <si>
    <t xml:space="preserve">over het winstinkomen, een jaar vertraagd, minus 46 miljard * het actuele winstinkomen</t>
  </si>
  <si>
    <t xml:space="preserve">gedeeld door dat van een ijkingsjaar. De laatste term dient om rekening te houden met</t>
  </si>
  <si>
    <t xml:space="preserve">aftrekposten e.d., waardoor het gemiddelde effectieve tarief lager is dan 40%.</t>
  </si>
  <si>
    <t xml:space="preserve">131 =</t>
  </si>
  <si>
    <t xml:space="preserve">beschikbaar winstinkomen</t>
  </si>
  <si>
    <t xml:space="preserve">Directe belastingen van bedrijven (niveau’s in mld. gld.)</t>
  </si>
  <si>
    <t xml:space="preserve">Directe belastingen van gezinnen, oftewel de inkomstenbelasting: </t>
  </si>
  <si>
    <t xml:space="preserve">De opbrengst van de inkomstenbelasting wordt verklaard uit een gemiddeld marginaal</t>
  </si>
  <si>
    <t xml:space="preserve">tarief van 40% over het looninkomen na aftrek van 80% van de inkomensoverdrachten om</t>
  </si>
  <si>
    <t xml:space="preserve">niet. Daar wordt vervolgens een bedrag afgetrokken vanwege aftrekposten en dergelijke.</t>
  </si>
  <si>
    <t xml:space="preserve">Met deze specificatie geeft deze vergelijking goede uitkomsten voor recente jaren. Omdat</t>
  </si>
  <si>
    <t xml:space="preserve">een marginaal2 tarief is ingebouwd, is deze vergelijking ook geschikt voor simulaties</t>
  </si>
  <si>
    <t xml:space="preserve">waarbij het looninkomen verandert. (Bij hantering van het lagere gemiddelde tarief zonder</t>
  </si>
  <si>
    <t xml:space="preserve">constante term heeft men een vergelijking die het verleden wellicht redelijk kan nabootsen,</t>
  </si>
  <si>
    <t xml:space="preserve">maar krijgt men bij varianten waarin de belastinggrondslag verandert een onderschatting</t>
  </si>
  <si>
    <t xml:space="preserve">van het effect).</t>
  </si>
  <si>
    <t xml:space="preserve">12 = loonsom bedrijven </t>
  </si>
  <si>
    <t xml:space="preserve">40 = loonsom overheid</t>
  </si>
  <si>
    <t xml:space="preserve">35 = inkomensoverdrachten om niet van gezin.</t>
  </si>
  <si>
    <t xml:space="preserve">34 = directe belastingen van gezinnen</t>
  </si>
  <si>
    <t xml:space="preserve">60,85 de opbrengst van de indirecte belastingen van gezinnen in 1996</t>
  </si>
  <si>
    <t xml:space="preserve">Er is een vertraging van een jaar ingebouwd (Dit punt verdient heroverweging).</t>
  </si>
  <si>
    <t xml:space="preserve">Directe belastingen van gezinnen (niveau’s mld. gld.)</t>
  </si>
  <si>
    <t xml:space="preserve">inkomensoverdrachten om niet aan de overheid van gezinnen</t>
  </si>
  <si>
    <t xml:space="preserve">Dit betreft de sociale premies. De sociale premies kennen een marginaal tarief van 40%</t>
  </si>
  <si>
    <t xml:space="preserve">t.a.v. de loonsom (incl. sociale lasten werkgevers). Daarnaast is er een constante term.</t>
  </si>
  <si>
    <t xml:space="preserve">inkomensoverdrachten om niet aan de overheid van gezinnen (niveau’s in mld. gld.)</t>
  </si>
  <si>
    <t xml:space="preserve">inkomensoverdrachten om niet aan de overheid van het buitenland. </t>
  </si>
  <si>
    <t xml:space="preserve">Deze variabele wordt gemakshalve gelijk aan het voorafgaande jaar gesteld.</t>
  </si>
  <si>
    <t xml:space="preserve"> = inkomensoverdrachten om niet van buitenland in voorafgaande jaar</t>
  </si>
  <si>
    <t xml:space="preserve">Investeringen overheid:</t>
  </si>
  <si>
    <t xml:space="preserve">Zolang we niet over extra informatie beschikken, veronderstellen we dat deze variabele</t>
  </si>
  <si>
    <t xml:space="preserve">gelijk opgaat met de investeringsprijsmutatie. </t>
  </si>
  <si>
    <t xml:space="preserve">39 = waar van bruto investeringen van overheid</t>
  </si>
  <si>
    <t xml:space="preserve">70 = investeringsprijsmutatie</t>
  </si>
  <si>
    <t xml:space="preserve">goederen en diensten door bedrijven aan de overheid</t>
  </si>
  <si>
    <t xml:space="preserve">We veronderstellen simpelweg dat deze variabele gelijk opgaat met het BBP3.</t>
  </si>
  <si>
    <t xml:space="preserve">  38 = goederen en diensten door bedrijven aan overheid</t>
  </si>
  <si>
    <t xml:space="preserve">128 = bruto toegevoegde waarde bedrijven     </t>
  </si>
  <si>
    <t xml:space="preserve">  45 = afschrijvingen overheid</t>
  </si>
  <si>
    <t xml:space="preserve">goederen en diensten door bedrijven aan de overheid (niveau’s in mld. gld.)</t>
  </si>
  <si>
    <t xml:space="preserve">De loonsom van de overheid volgt per definitie de ontwikkeling van de werkgelegenheid</t>
  </si>
  <si>
    <t xml:space="preserve">bij de overheid plus de loonvoet van de overheid. Deze laatste laten we in het model de</t>
  </si>
  <si>
    <t xml:space="preserve">loonvoet van bedrijven volgen. Ook bij deze vergelijking merken we nog eens op dat het</t>
  </si>
  <si>
    <t xml:space="preserve">hier niet gaat om een gedragsvergelijking met voorspelkracht, maar als hulpmiddel bij en</t>
  </si>
  <si>
    <t xml:space="preserve">het vervaardigen van een referentiescenario en als een hulpmiddel bij varianten.</t>
  </si>
  <si>
    <t xml:space="preserve">40 =</t>
  </si>
  <si>
    <t xml:space="preserve">76 =</t>
  </si>
  <si>
    <t xml:space="preserve">138 =</t>
  </si>
  <si>
    <t xml:space="preserve">Loonvoet overheid (procentuele mutatie)</t>
  </si>
  <si>
    <t xml:space="preserve">rente van de overheid aan de bedrijven</t>
  </si>
  <si>
    <t xml:space="preserve">Deze functie kan blijkens het kalibratieresultaat (zie hiernaast) goed worden beschreven op</t>
  </si>
  <si>
    <t xml:space="preserve">basis van de volgende formule:</t>
  </si>
  <si>
    <t xml:space="preserve">Overig inkomen van overheid aan bedrijven:</t>
  </si>
  <si>
    <t xml:space="preserve">96 = bruto staatsschuld</t>
  </si>
  <si>
    <t xml:space="preserve">63 = lange rente</t>
  </si>
  <si>
    <t xml:space="preserve">Overig inkomen van overheid aan bedrijven (in mld. gld.)</t>
  </si>
  <si>
    <t xml:space="preserve">inkomensoverdrachten om niet aan gezinnen</t>
  </si>
  <si>
    <t xml:space="preserve">Deze variabele is afhankelijk van de ontwikkeling van het aantal uitkeringsgerechtigden en</t>
  </si>
  <si>
    <t xml:space="preserve">de hoogte van de uitkeringen. In het referentiepad veronderstellen we dat de hoogte van</t>
  </si>
  <si>
    <t xml:space="preserve">de uitkeringen gelijk op stijgt met de consumptieprijsmutatie plus het verschil in</t>
  </si>
  <si>
    <t xml:space="preserve">koopkracht tussen minimum en modaal. Het aantal uitkeringsgerechtigden laten we</t>
  </si>
  <si>
    <t xml:space="preserve">groeien met de mutatie van de bevolking en extra als de werkloosheid stijgt.</t>
  </si>
  <si>
    <t xml:space="preserve">  43 = inkomensoverdrachten om niet aan gezinnen</t>
  </si>
  <si>
    <t xml:space="preserve">  79 = bevolking 15/64 jaar *mln</t>
  </si>
  <si>
    <t xml:space="preserve">124 = koopkracht minimum uitkering</t>
  </si>
  <si>
    <t xml:space="preserve">inkomensoverdrachten om niet aan gezinnen (niveau’s in mld. gld.)</t>
  </si>
  <si>
    <t xml:space="preserve">inkomensoverdrachten om niet van de collectieve sector naar het buitenland.</t>
  </si>
  <si>
    <t xml:space="preserve"> Deze variabele is gelijk aan het product van de waarde van het voorgaande jaar en de</t>
  </si>
  <si>
    <t xml:space="preserve">ontwikkeling van het bruto binnenlands product.</t>
  </si>
  <si>
    <t xml:space="preserve">  44 = inkomensoverdrachten om niet aan buitenland.</t>
  </si>
  <si>
    <t xml:space="preserve">128 = bruto toegevoegde waarde bedrijven  tegen marktprijzen   </t>
  </si>
  <si>
    <t xml:space="preserve">  45 = afschrijvingen</t>
  </si>
  <si>
    <t xml:space="preserve">afschrijvingen overheid</t>
  </si>
  <si>
    <t xml:space="preserve">Voor deze variabele geldt hetzelfde. Dat is een grove benadering, maar heeft het voordeel</t>
  </si>
  <si>
    <t xml:space="preserve">van de eenvoud.</t>
  </si>
  <si>
    <t xml:space="preserve">128 = bruto toegevoegde waarde bedrijven tegen marktprijzen    </t>
  </si>
  <si>
    <t xml:space="preserve">Algemene opmerking bij de kalibratieresultaten overheidsvariabelen</t>
  </si>
  <si>
    <t xml:space="preserve">Uit het voorgaande blijkt dat het mogelijk is gebleken het grootste deel van zowel de</t>
  </si>
  <si>
    <t xml:space="preserve">overheidsinkomsten als overheidsuitgaven te endogeniseren. Het gaat daarbij om niet meer</t>
  </si>
  <si>
    <t xml:space="preserve">dan het waargenomen gedrag in het verleden zonder dat we dit beschouwen als relaties die</t>
  </si>
  <si>
    <t xml:space="preserve">ook in de toekomst zullen gelden. We kennen aan de vergelijkingen in het overheidsblok</t>
  </si>
  <si>
    <t xml:space="preserve">nadrukkelijk geen voorspelkracht toe. Ze zijn slechts geschikt als werkhypotheses,</t>
  </si>
  <si>
    <t xml:space="preserve">geïnspireerd op de empirie. Bij het gebruik van economische modellen bij de</t>
  </si>
  <si>
    <t xml:space="preserve">voorbereiding van het economisch beleid van de overheid ligt het overheidsgedrag immers</t>
  </si>
  <si>
    <t xml:space="preserve">niet vast en is het modelgebruik juist een hulpmiddel om te komen tot een overheidsbeleid</t>
  </si>
  <si>
    <t xml:space="preserve">dat expliciet rekening houdt met de invloed van dat beleid op de macro-economie.</t>
  </si>
  <si>
    <t xml:space="preserve">saldo lopende rekening:</t>
  </si>
  <si>
    <t xml:space="preserve">Dit is een definitievergelijking. Deze variabele is per definitie gelijk aan het saldo op</t>
  </si>
  <si>
    <t xml:space="preserve">transactiebasis. (Onder deze variabele op kasbasis verstaan we het saldo lopende rekening</t>
  </si>
  <si>
    <t xml:space="preserve">conform DNB).</t>
  </si>
  <si>
    <t xml:space="preserve">21 = uitvoer goederen en diensten door bedrijven.</t>
  </si>
  <si>
    <t xml:space="preserve">22 = invoer goederen diensten door bedrijven.</t>
  </si>
  <si>
    <t xml:space="preserve">24 = primair inkomen naar buitenland            </t>
  </si>
  <si>
    <t xml:space="preserve">25 = inkomensoverdrachten om niet uit buitenland aan gezinnen.</t>
  </si>
  <si>
    <t xml:space="preserve">26 = inkomensoverdrachten om niet naar buitenland van gezinnen.</t>
  </si>
  <si>
    <t xml:space="preserve">36 = inkomensoverdrachten. om niet van buitenland.</t>
  </si>
  <si>
    <t xml:space="preserve">44 = inkomensoverdrachten om niet aan buitenland.</t>
  </si>
  <si>
    <t xml:space="preserve">Deze exogene stellen we gemakshalve gelijk aan zijn gemiddelde waarde van de afgelopen</t>
  </si>
  <si>
    <t xml:space="preserve">drie jaren. (Onder exogenen verstaan we variabelen die in het model niet worden verklaard</t>
  </si>
  <si>
    <t xml:space="preserve">of slechts op basis van een simplificatie).</t>
  </si>
  <si>
    <t xml:space="preserve">52 = saldo kapitaalrekening</t>
  </si>
  <si>
    <t xml:space="preserve">rechtstreeks kapitaalverkeer overheid met buitenland,</t>
  </si>
  <si>
    <t xml:space="preserve">monetaire financiering overheid,</t>
  </si>
  <si>
    <t xml:space="preserve">inkomensoverschot fondsen (sociale + pensioenfondsen),</t>
  </si>
  <si>
    <t xml:space="preserve">Deze exogenen geven we - tenzij we externe info hebben - gelijk aan hun waarde in het</t>
  </si>
  <si>
    <t xml:space="preserve">voorafgaande jaar.</t>
  </si>
  <si>
    <t xml:space="preserve">Rechtstreeks kapitaal verkeer overheid met buitenland = BT55</t>
  </si>
  <si>
    <t xml:space="preserve">55 = rechtstreeks kapitaalverkeer overheid met buitenland</t>
  </si>
  <si>
    <t xml:space="preserve">Monetaire financiering overheid = BT56</t>
  </si>
  <si>
    <t xml:space="preserve">56 = monetaire financiering overheid</t>
  </si>
  <si>
    <t xml:space="preserve">Inkomensoverschot(pensioen)fondsen e.d. = BT57</t>
  </si>
  <si>
    <t xml:space="preserve">57 = inkomensoverschot(pensioen)fondsen e.d.</t>
  </si>
  <si>
    <t xml:space="preserve">Verandering in de geldhoeveelheid (primaire en secundaire liquiditeiten): </t>
  </si>
  <si>
    <t xml:space="preserve">Vanwege het geringe zelfstandige belang van veranderingen in de geldhoeveelheid voor de</t>
  </si>
  <si>
    <t xml:space="preserve">Nederlandse economie volstaan we met een beknopte behandeling van het geldaanbod. </t>
  </si>
  <si>
    <t xml:space="preserve"> Per definitie is de mutatie in de liquiditeitenmassa (geldhoeveelheid inclusief secundaire</t>
  </si>
  <si>
    <t xml:space="preserve">liquiditeiten) gelijk aan de som van de geldschepping van de overheid, de geldtoevloeiing</t>
  </si>
  <si>
    <t xml:space="preserve">uit het buitenland (uit hoofde van transacties van niet-monetaire sectoren), en de</t>
  </si>
  <si>
    <t xml:space="preserve">geldschepping door het bankwezen.</t>
  </si>
  <si>
    <t xml:space="preserve">  De geldschepping door de overheid beschouwen we als een exogene. De geldschepping</t>
  </si>
  <si>
    <t xml:space="preserve">vanuit het buitenland oftewel de mutatie in de deviezenreserve (exclusief herwaardering</t>
  </si>
  <si>
    <t xml:space="preserve">goudvoorraad, Special Drawing Rights en kapitaalverkeer van de deviezenbanken) is een</t>
  </si>
  <si>
    <t xml:space="preserve">endogene in ons model, welke wordt verklaard uit het saldo van de diverse</t>
  </si>
  <si>
    <t xml:space="preserve">betalingbalansposten. De belangrijkste ervan, zoals invoer en uitvoer, zijn op hun beurt</t>
  </si>
  <si>
    <t xml:space="preserve">ook endogenen, terwijl er onder de betalingsbalansposten ook belangrijke exogenen</t>
  </si>
  <si>
    <t xml:space="preserve">voorkomen.</t>
  </si>
  <si>
    <t xml:space="preserve">De derde bron van geldschepping betreft de kredietverlening door het bankwezen. De</t>
  </si>
  <si>
    <t xml:space="preserve">geldschepping door het bankwezen. Wanneer het model ook de geldschepping door het</t>
  </si>
  <si>
    <t xml:space="preserve">bankwezen (bank) zou genereren, dan zou voor het geldaanbod kunnen worden volstaan</t>
  </si>
  <si>
    <t xml:space="preserve">met een definitie vergelijking. We veronderstellen dat het bankwezen accomoderend werk</t>
  </si>
  <si>
    <t xml:space="preserve">en ex ante scherpe fluctuaties in het geldaanbod tengevolge van monetaire financiering</t>
  </si>
  <si>
    <t xml:space="preserve">door de overheid en betalingsbalanssaldi voor een belangrijk deel dempt.</t>
  </si>
  <si>
    <t xml:space="preserve">De rentevoet kan ook van belang zijn als verklarende variabele, maar dan meer voor wat</t>
  </si>
  <si>
    <t xml:space="preserve">betreft de renteverschillen tussen verschillende vermogenstitels (Stevers 1962) dan voor</t>
  </si>
  <si>
    <t xml:space="preserve">de rol van het algemene renteniveau op de geldhoeveelheid. We besluiten hier met een</t>
  </si>
  <si>
    <t xml:space="preserve">citaat van Honkapohja (1989):"At the level of theory it remains true that the building</t>
  </si>
  <si>
    <t xml:space="preserve">blocks of the theory of money are far from complete". Voor een puur Nederlands model is</t>
  </si>
  <si>
    <t xml:space="preserve">het monetaire deel, met de Euro in zicht, minder belangrijk.</t>
  </si>
  <si>
    <t xml:space="preserve">De mutatie in de liquiditeitenmassa is gelijk gesteld aan 33% van de omvang van het</t>
  </si>
  <si>
    <t xml:space="preserve">financieringstekort van de overheid plus 33% van het overschot op de betalingsbalans. Dat</t>
  </si>
  <si>
    <t xml:space="preserve">geeft een redelijk kalibratieresultaat, zie bijgaande grafiek.</t>
  </si>
  <si>
    <t xml:space="preserve">Verandering in de primaire en secundaire liquiditeiten</t>
  </si>
  <si>
    <t xml:space="preserve">133 = financieringstekort Rijk</t>
  </si>
  <si>
    <t xml:space="preserve">  94 = deviezenvoorraad</t>
  </si>
  <si>
    <t xml:space="preserve">Primaire en secundaire liquiditeiten (mutatie in mld. gld.)</t>
  </si>
  <si>
    <t xml:space="preserve">Er bestaat een in de tijd robuust verband tussen de mutatie van de lange rente in Duitsland</t>
  </si>
  <si>
    <t xml:space="preserve">en de mutatie van de Nederlandse rente.</t>
  </si>
  <si>
    <t xml:space="preserve">89 = lange rente Duitsland         </t>
  </si>
  <si>
    <t xml:space="preserve">Prijsvergelijkingen </t>
  </si>
  <si>
    <t xml:space="preserve">Vanwege de geringe invloed van monetaire variabelen op de prijsontwikkeling in de</t>
  </si>
  <si>
    <t xml:space="preserve">lopende sfeer, beperken we ons hier tot een kostenbenadering. (Geldaanbod en rentestand</t>
  </si>
  <si>
    <t xml:space="preserve">kunnen wel invloed hebben op vermogenstitels zoals onroerend goed en aandelen, maar</t>
  </si>
  <si>
    <t xml:space="preserve">die variabelen komen in Macroabc niet voor).</t>
  </si>
  <si>
    <t xml:space="preserve">Consumptieprijsmutatie</t>
  </si>
  <si>
    <t xml:space="preserve">De consumptieprijsmutatie (en ook de investeringsprijsmutatie) wordt verklaard uit de</t>
  </si>
  <si>
    <t xml:space="preserve">kostenontwikkeling (loonkosten en invoerkosten) en 80% van de verandering in druk van</t>
  </si>
  <si>
    <t xml:space="preserve">de indirecte belastingen. Plus4 een kwart van de verandering in de lange rente minus een</t>
  </si>
  <si>
    <t xml:space="preserve">constante term.</t>
  </si>
  <si>
    <t xml:space="preserve">BX67 =0,4*BX69+0,4*BX138+80*((BX32-BX42)/(BX129+BX17+BX39+BX11)-</t>
  </si>
  <si>
    <t xml:space="preserve">(BW32-BW42)/(BW129+BW17+BW39+BW11))+0,25*BW63-1,7 +simulatie!BX32</t>
  </si>
  <si>
    <t xml:space="preserve">  69 = invoerprijsmutatie</t>
  </si>
  <si>
    <t xml:space="preserve">138 = loonvoet bedrijven</t>
  </si>
  <si>
    <t xml:space="preserve">  32 = indirecte belastingen door bedrijven.</t>
  </si>
  <si>
    <t xml:space="preserve">  42 = prijsverlagende subsidies</t>
  </si>
  <si>
    <t xml:space="preserve">129 = netto materiële consumptie overheid</t>
  </si>
  <si>
    <t xml:space="preserve">  39 = waarde van bruto investeringen van overheid</t>
  </si>
  <si>
    <t xml:space="preserve">  11 = bruto investeringen van bedrijven</t>
  </si>
  <si>
    <t xml:space="preserve">uitvoerprijsmutatie:</t>
  </si>
  <si>
    <t xml:space="preserve">Behalve de invloed van de kostenontwikkeling (en eventueel monetaire variabelen), kan er</t>
  </si>
  <si>
    <t xml:space="preserve">nog een andere factor een rol spelen in de prijsvergelijking. Het betreft de</t>
  </si>
  <si>
    <t xml:space="preserve">concurrentenprijs. Voor de bedrijven in Nederland die werken voor de binnenlandse markt</t>
  </si>
  <si>
    <t xml:space="preserve">geldt, dat hun concurrenten met dezelfde ontwikkeling van loonkosten en invoerkosten</t>
  </si>
  <si>
    <t xml:space="preserve">worden geconfronteerd, zodat hun kostprijs en de concurrentenprijs in feite dezelfde</t>
  </si>
  <si>
    <t xml:space="preserve">ontwikkeling doormaken. </t>
  </si>
  <si>
    <t xml:space="preserve">Dat geldt echter niet voor de bedrijven die werken voor de export. De concurrerende</t>
  </si>
  <si>
    <t xml:space="preserve">producenten van goederen en diensten in andere landen kunnen met een andere</t>
  </si>
  <si>
    <t xml:space="preserve">ontwikkeling van loonkosten en invoerkosten worden geconfronteerd. De</t>
  </si>
  <si>
    <t xml:space="preserve">kostprijsontwikkeling van de Nederlandse exporteur zal dan af kunnen wijken van de</t>
  </si>
  <si>
    <t xml:space="preserve">gemiddelde concurrentenprijs. Indien er een situatie van volledige concurrentie met vrije</t>
  </si>
  <si>
    <t xml:space="preserve">toetreding bestaat, mag er geen langdurige discrepantie tussen deze twee worden</t>
  </si>
  <si>
    <t xml:space="preserve">verwacht. Bij toenemende winstgevendheid zullen immers extra investeringen worden</t>
  </si>
  <si>
    <t xml:space="preserve">uitgelokt en door concurrentie verdwijnen de prijsverschillen dan. Op korte termijn echter</t>
  </si>
  <si>
    <t xml:space="preserve">zal bij een ontwikkeling waarbij de kostprijs van de Nederlandse exporteur afwijkt van de</t>
  </si>
  <si>
    <t xml:space="preserve">internationale prijsontwikeling van concurrenten de laatste ook invloed uitoefenen op de</t>
  </si>
  <si>
    <t xml:space="preserve">feitelijke prijs. Bijgevolg zal de feitelijke prijs ontwikkeling op korte termijn een gewogen</t>
  </si>
  <si>
    <t xml:space="preserve">gemiddelde van kostprijs en concurrentenprijs vormen. Hoe kleiner het aandeel van</t>
  </si>
  <si>
    <t xml:space="preserve">Nederland in de betreffende markt, en hoe minder belangrijke de specifieke rol van het</t>
  </si>
  <si>
    <t xml:space="preserve">‘merk’ Nederland, hoe groter het gewicht van de concurrentenprijs zal zijn.</t>
  </si>
  <si>
    <t xml:space="preserve">De  macro uitvoerprijsvergelijking wordt evenals de consumptieprijs gebaseerd op 50%</t>
  </si>
  <si>
    <t xml:space="preserve">van de loonkosten, 20% van de (vertraagde) invoerkostenontwikkeling en 30% van de</t>
  </si>
  <si>
    <t xml:space="preserve">concurrentenprijs mutatie. De gewichten in deze vergelijking zijn anders dan in de</t>
  </si>
  <si>
    <t xml:space="preserve">consumptieprijsvergelijking vanwege andere kostenstructuur. Daarnaast5 speelt ook hier</t>
  </si>
  <si>
    <t xml:space="preserve">de verandering in de lange rente een rol.</t>
  </si>
  <si>
    <t xml:space="preserve">Uitvoerprijsmutatie  </t>
  </si>
  <si>
    <t xml:space="preserve">  87 = relevante wereldhandelsprijs incl. olie</t>
  </si>
  <si>
    <t xml:space="preserve">Uitvoerprijsmutatie</t>
  </si>
  <si>
    <t xml:space="preserve">Deze volgt de relevante wereldhandelsprijsmutatie (inclusief olie)</t>
  </si>
  <si>
    <t xml:space="preserve">87 = relevante wereldhandelsprijs incl. olie</t>
  </si>
  <si>
    <t xml:space="preserve">Arbeidsaanbod, Arbeidsvraag en werkloosheid</t>
  </si>
  <si>
    <t xml:space="preserve">De werkgelegenheidsvergelijking.</t>
  </si>
  <si>
    <t xml:space="preserve">De mutatie in de werkgelegenheid in bedrijven wordt uiteindelijk bepaald door de omvang</t>
  </si>
  <si>
    <t xml:space="preserve">van de productie en de arbeidsproductiviteit. </t>
  </si>
  <si>
    <t xml:space="preserve">Bij de verklaring van de mutatie in de werkgelegenheid kan ook de mutatie in de</t>
  </si>
  <si>
    <t xml:space="preserve">werkloosheid van belang zijn. Daarbij kunnen diverse invalshoeken worden genoemd: bij</t>
  </si>
  <si>
    <t xml:space="preserve">verbetering van de arbeidsmarkt "hamsteren" ondernemers arbeid (zie de dissertatie van de</t>
  </si>
  <si>
    <t xml:space="preserve">Koning over labour hoarding uit 1987); bij stijgende werkloosheid werken werknemers</t>
  </si>
  <si>
    <t xml:space="preserve">harder uit vrees voor ontslag; verder is het denkbaar dat een verslechterende arbeidsmarkt</t>
  </si>
  <si>
    <t xml:space="preserve">gepaard gaat met rationalisaties die de produktiviteit verhogen en de vraag naar arbeid</t>
  </si>
  <si>
    <t xml:space="preserve">afremmen. Aangezien de mutatie in de werkloosheid zelf weer mede wordt bepaald door</t>
  </si>
  <si>
    <t xml:space="preserve">de ontwikkeling van de werkgelegenheid, dient deze vergelijking simultaan daarmee te</t>
  </si>
  <si>
    <t xml:space="preserve">worden geschat. Uiteindelijk is dit aspect buiten de werkloosheidsvergelijking gelaten.</t>
  </si>
  <si>
    <t xml:space="preserve">Verder is het gewenst rekening te houden met substitutie: als de lonen sterk stijgen zal er</t>
  </si>
  <si>
    <t xml:space="preserve">bij een bepaalde produktiegroei meer import en/of kapitaal dan arbeidskrachten worden</t>
  </si>
  <si>
    <t xml:space="preserve">ingezet.</t>
  </si>
  <si>
    <t xml:space="preserve">aantal arbeidsplaatsen in bedrijven: </t>
  </si>
  <si>
    <t xml:space="preserve">De procentuele mutatie in het aantal arbeidsplaatsen in bedrijven wordt verklaard uit 70%</t>
  </si>
  <si>
    <t xml:space="preserve">van de groei van de produktie van bedrijven, minus 0,2 * de loonvoet bedrijven</t>
  </si>
  <si>
    <t xml:space="preserve">(substitutie tussen arbeid en kapitaal), plus 30% van de verandering in de</t>
  </si>
  <si>
    <t xml:space="preserve">produktiecapaciteit</t>
  </si>
  <si>
    <t xml:space="preserve">Werkgelegenheid werknemers bedrijven *mln</t>
  </si>
  <si>
    <t xml:space="preserve">=BT74*(1+(-1,2+0,7*(BU120+BT120+BS120)/3-0,3*(BU138+BT138)/2+</t>
  </si>
  <si>
    <t xml:space="preserve">30*((BU107/BT107-1)+(BT107/BS107-1))/2)/100+0,3*(BS83/2+ BT83/2-0,25)/100)</t>
  </si>
  <si>
    <t xml:space="preserve"> 74  = werkgelegenheid werknemers bedrijven *mln</t>
  </si>
  <si>
    <t xml:space="preserve">120 = volume mutatie toegevoegde waarde bedrijven</t>
  </si>
  <si>
    <t xml:space="preserve">107 = productiecapaciteit</t>
  </si>
  <si>
    <t xml:space="preserve">Werkgelegenheid bedrijven (mutatie in mln.)</t>
  </si>
  <si>
    <t xml:space="preserve">werkgelegenheid zelfstandigen en overheid: exogeen</t>
  </si>
  <si>
    <t xml:space="preserve">Werkgelegenheid zelfstandigen *mln</t>
  </si>
  <si>
    <t xml:space="preserve"> = BT75</t>
  </si>
  <si>
    <t xml:space="preserve">75 = werkgelegenheid zelfstandigen *mln</t>
  </si>
  <si>
    <t xml:space="preserve">Werkgelegenheid overheid  *mln = BT76</t>
  </si>
  <si>
    <t xml:space="preserve">76 = werkgelegenheid overheid  *mln</t>
  </si>
  <si>
    <t xml:space="preserve">De werkloosheidsvergelijking.</t>
  </si>
  <si>
    <t xml:space="preserve">De werkloosheidsmutatie is de resultante van vraag en aanbod op de arbeidsmarkt. De</t>
  </si>
  <si>
    <t xml:space="preserve">uiteindelijke vraag van bedrijven wordt weergegeven door de mutatie van het aantal</t>
  </si>
  <si>
    <t xml:space="preserve">arbeidsplaatsen in bedrijven . De groei van het arbeidsaanbod voor bedrijven benaderen we</t>
  </si>
  <si>
    <t xml:space="preserve">via de mutatie in de potentiële beroepsbevolking verminderd met de werkgelegenheid bij</t>
  </si>
  <si>
    <t xml:space="preserve">de overheid. Daarbij kan eventueel een constante term worden opgenomen om de invloed</t>
  </si>
  <si>
    <t xml:space="preserve">van trendmatige veranderingen in de deelnemingspercentages op te nemen. </t>
  </si>
  <si>
    <t xml:space="preserve">Zowel vraag- als aanbodontwikkelingen werken niet onmiddellijk en volledig door in het</t>
  </si>
  <si>
    <t xml:space="preserve">werkloosheidscijfer. Aan de aanbodzijde moet rekening worden gehouden met het</t>
  </si>
  <si>
    <t xml:space="preserve">‘discouraged worker effect’. Dit houdt in dat bij toenemende werkloosheid een deel van</t>
  </si>
  <si>
    <t xml:space="preserve">het arbeidsaanbod zich teleurgesteld terug trekt, zonder dat zulks tot uitdrukking komt in</t>
  </si>
  <si>
    <t xml:space="preserve">het werkloosheidscijfer. Men denke daarbij vooral aan (huis)vrouwen, jongeren en</t>
  </si>
  <si>
    <t xml:space="preserve">ouderen. Aan de vraagzijde geldt, dat veranderingen in de vraag niet volledig doorwerken</t>
  </si>
  <si>
    <t xml:space="preserve">in het werkloosheidscijfer omdat niet alle niet-werkenden staan geregistreerd als werkloos.</t>
  </si>
  <si>
    <t xml:space="preserve">Stijgt de werkgelegenheid dan worden nieuwe werkenden ook gerekruteerd uit deze</t>
  </si>
  <si>
    <t xml:space="preserve">arbeidsreserve. Bij dalende vraag gebeurt het omgekeerde, voorzover deze nieuwe niet in</t>
  </si>
  <si>
    <t xml:space="preserve">aanmerking komen voor een werkloosheidsuitkering en zich daarom niet laten registreren. </t>
  </si>
  <si>
    <t xml:space="preserve">Dat betekent dat veranderingen in vraag en aanbod op korte termijn zelfs voor minder dan</t>
  </si>
  <si>
    <t xml:space="preserve">de helft kunnen doorwerken in de het werkloosheidscijfer. </t>
  </si>
  <si>
    <t xml:space="preserve">aantal  werklozen</t>
  </si>
  <si>
    <t xml:space="preserve">Het aantal werklozen is gelijk aan het aantal werklozen van het voorafgaande jaar, plus</t>
  </si>
  <si>
    <t xml:space="preserve">0,05% van het koopkracht modaal maal het arbeidsaanbod (hogere reële lonen lokken</t>
  </si>
  <si>
    <t xml:space="preserve">extra arbeidsaanbod uit), plus 60% van de groei van het arbeidsaanbod (veroorzaakt door</t>
  </si>
  <si>
    <t xml:space="preserve">de toename van de beroepsbevolking), minus 60% van de toename van het aantal</t>
  </si>
  <si>
    <t xml:space="preserve">werkenden (in arbeidsjaren gemeten).</t>
  </si>
  <si>
    <t xml:space="preserve">Werkloze beroepsbevolking:</t>
  </si>
  <si>
    <t xml:space="preserve">=BT77+0,0005*BU123*(BT74+BT75+BT76+BT77)+0,6*(BU79-BT79)*(BT74+BT75</t>
  </si>
  <si>
    <t xml:space="preserve">+BT76+BT77)/BT79-0,6*(BU74+BU75+BU76-BT74-BT75-BT76)</t>
  </si>
  <si>
    <t xml:space="preserve">123 = koopkracht modaal excl. incidenteel</t>
  </si>
  <si>
    <t xml:space="preserve">  74 = werkgelegenheid werknemers bedrijven *mln</t>
  </si>
  <si>
    <t xml:space="preserve">  79 = bevolking tussen 15 en 65 jaar</t>
  </si>
  <si>
    <t xml:space="preserve">Deze functie blijkt een goed kalibratieresultaat op te leveren.</t>
  </si>
  <si>
    <t xml:space="preserve">Aantal werklozen (mutatie in mln.)</t>
  </si>
  <si>
    <t xml:space="preserve">bevolkingsgroei en migratie:</t>
  </si>
  <si>
    <t xml:space="preserve">De bevolkingsomvang groeit met 0,5 % per jaar minus het emigratiesaldo.</t>
  </si>
  <si>
    <t xml:space="preserve">78 = bevolking *mln</t>
  </si>
  <si>
    <t xml:space="preserve">80 = emigratiesaldo *mln</t>
  </si>
  <si>
    <t xml:space="preserve">bevolking 15/64 jaar      </t>
  </si>
  <si>
    <t xml:space="preserve">De potentiële beroepsbevolking groeit mee met de bevolking</t>
  </si>
  <si>
    <t xml:space="preserve">79 = bevolking 15 tot 65 jaar</t>
  </si>
  <si>
    <t xml:space="preserve">78 = bevolking</t>
  </si>
  <si>
    <t xml:space="preserve">Emigratie</t>
  </si>
  <si>
    <t xml:space="preserve">We veronderstellen dat de emigratie gelijk is aan de emigratie van het voorgaande jaar.</t>
  </si>
  <si>
    <t xml:space="preserve">77 = werkloze beroepsbevolking</t>
  </si>
  <si>
    <t xml:space="preserve">Koopkracht macro minus modaal en</t>
  </si>
  <si>
    <t xml:space="preserve">Koopkracht modaal minus minimum:</t>
  </si>
  <si>
    <t xml:space="preserve">Zolang er nog geen beleidsmatige info voor handen is stellen we bij vooruitberekeningen</t>
  </si>
  <si>
    <t xml:space="preserve">deze variabelen gelijk aan het voorgaande jaar.</t>
  </si>
  <si>
    <t xml:space="preserve">Koopkracht macro minus modaal in % = BT82</t>
  </si>
  <si>
    <t xml:space="preserve">82 = koopkracht macro minus modaal in %</t>
  </si>
  <si>
    <t xml:space="preserve">Koopkracht modaal minus minimum in % = BT83</t>
  </si>
  <si>
    <t xml:space="preserve">83 = koopkracht modaal minus minimum in%</t>
  </si>
  <si>
    <t xml:space="preserve">relevante wereldhandelsprijs:</t>
  </si>
  <si>
    <t xml:space="preserve"> = voorafgaand jaar. Zolang we niet over andere informatie beschikken, zoals van</t>
  </si>
  <si>
    <t xml:space="preserve">bijvoorbeeld van het CPB of de IMF veronderstellen we deze variabele exogeen.</t>
  </si>
  <si>
    <t xml:space="preserve">Relevante wereldh.prijs incl.olie = BT87</t>
  </si>
  <si>
    <t xml:space="preserve">Relevant wereldhandelsvolume</t>
  </si>
  <si>
    <t xml:space="preserve">Exogeen. Zolang we niet over externe info beschikken nemen we het voorgaande jaar als</t>
  </si>
  <si>
    <t xml:space="preserve">uitgangspunt.</t>
  </si>
  <si>
    <t xml:space="preserve">BX88 =+BW88+simulatie!BX10</t>
  </si>
  <si>
    <t xml:space="preserve">88 = relevante wereldhandel volume</t>
  </si>
  <si>
    <t xml:space="preserve">lange rente Duitsland:</t>
  </si>
  <si>
    <t xml:space="preserve">Exogeen, gesteld op 6,25%</t>
  </si>
  <si>
    <t xml:space="preserve">N.B.</t>
  </si>
  <si>
    <t xml:space="preserve">kalibratie betekent letterlijk ‘mooi maken’. Het is een</t>
  </si>
  <si>
    <t xml:space="preserve">ambachtelijke manier van schatten, waarbij men gebruik maakt van</t>
  </si>
  <si>
    <t xml:space="preserve">informatie van verschillende bronnen en methoden, zoals</t>
  </si>
  <si>
    <t xml:space="preserve">regressieberekeningen, de voor andere landen gevonden</t>
  </si>
  <si>
    <t xml:space="preserve">coëfficiënten, en -niet op de laatste plaats- theoretische</t>
  </si>
  <si>
    <t xml:space="preserve">overwegingen. Ten slotte wordt dan bezien hoe een vergelijking</t>
  </si>
  <si>
    <t xml:space="preserve">‘het doet’, dat wil zeggen hoe het verschil tussen raming en</t>
  </si>
  <si>
    <t xml:space="preserve">realisatie er uit ziet.</t>
  </si>
  <si>
    <t xml:space="preserve">Met de voorgaande gedragsvergelijkingen is de kern van het macromodel gereed. </t>
  </si>
  <si>
    <t xml:space="preserve">lkhl</t>
  </si>
</sst>
</file>

<file path=xl/styles.xml><?xml version="1.0" encoding="utf-8"?>
<styleSheet xmlns="http://schemas.openxmlformats.org/spreadsheetml/2006/main">
  <numFmts count="14">
    <numFmt numFmtId="164" formatCode="General"/>
    <numFmt numFmtId="165" formatCode="_-[$€-2]\ * #,##0.00_-;_-[$€-2]\ * #,##0.00\-;_-[$€-2]\ * \-??_-"/>
    <numFmt numFmtId="166" formatCode="0_)"/>
    <numFmt numFmtId="167" formatCode="#,##0.0"/>
    <numFmt numFmtId="168" formatCode="0"/>
    <numFmt numFmtId="169" formatCode="0.0"/>
    <numFmt numFmtId="170" formatCode="0.00"/>
    <numFmt numFmtId="171" formatCode="#,##0.00"/>
    <numFmt numFmtId="172" formatCode="0.00_)"/>
    <numFmt numFmtId="173" formatCode="_-* #,##0.00_-;_-* #,##0.00\-;_-* \-??_-;_-@_-"/>
    <numFmt numFmtId="174" formatCode="[$-409]#,##0_);[RED]\(#,##0\)"/>
    <numFmt numFmtId="175" formatCode="# ?/?"/>
    <numFmt numFmtId="176" formatCode="#,##0"/>
    <numFmt numFmtId="177" formatCode="0.000"/>
  </numFmts>
  <fonts count="53">
    <font>
      <sz val="10"/>
      <name val="Times New Roman"/>
      <family val="0"/>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FF9900"/>
      <name val="Calibri"/>
      <family val="2"/>
    </font>
    <font>
      <sz val="11"/>
      <color rgb="FF008000"/>
      <name val="Calibri"/>
      <family val="2"/>
    </font>
    <font>
      <b val="true"/>
      <sz val="8"/>
      <name val="Arial"/>
      <family val="0"/>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1"/>
      <color rgb="FF000000"/>
      <name val="Calibri"/>
      <family val="2"/>
    </font>
    <font>
      <sz val="10"/>
      <name val="Courier New"/>
      <family val="0"/>
    </font>
    <font>
      <b val="true"/>
      <sz val="11"/>
      <color rgb="FF333333"/>
      <name val="Calibri"/>
      <family val="2"/>
    </font>
    <font>
      <sz val="8"/>
      <name val="Arial"/>
      <family val="0"/>
    </font>
    <font>
      <b val="true"/>
      <sz val="18"/>
      <color rgb="FF003366"/>
      <name val="Cambria"/>
      <family val="2"/>
    </font>
    <font>
      <b val="true"/>
      <sz val="10"/>
      <name val="Arial"/>
      <family val="0"/>
    </font>
    <font>
      <b val="true"/>
      <sz val="11"/>
      <color rgb="FF000000"/>
      <name val="Calibri"/>
      <family val="2"/>
    </font>
    <font>
      <sz val="11"/>
      <color rgb="FFFF0000"/>
      <name val="Calibri"/>
      <family val="2"/>
    </font>
    <font>
      <sz val="12"/>
      <name val="Times New Roman"/>
      <family val="0"/>
    </font>
    <font>
      <b val="true"/>
      <sz val="16"/>
      <name val="Times New Roman"/>
      <family val="1"/>
    </font>
    <font>
      <b val="true"/>
      <sz val="12"/>
      <name val="Times New Roman"/>
      <family val="1"/>
    </font>
    <font>
      <i val="true"/>
      <sz val="12"/>
      <name val="Times New Roman"/>
      <family val="1"/>
    </font>
    <font>
      <sz val="12"/>
      <name val="Times New Roman"/>
      <family val="1"/>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u val="single"/>
      <sz val="10"/>
      <color rgb="FF0000FF"/>
      <name val="Times New Roman"/>
      <family val="1"/>
    </font>
    <font>
      <b val="true"/>
      <sz val="10"/>
      <name val="Times New Roman"/>
      <family val="1"/>
    </font>
    <font>
      <sz val="10"/>
      <name val="Times New Roman"/>
      <family val="1"/>
    </font>
    <font>
      <b val="true"/>
      <sz val="9"/>
      <color rgb="FF000000"/>
      <name val="Tahoma"/>
      <family val="0"/>
      <charset val="1"/>
    </font>
    <font>
      <b val="true"/>
      <sz val="12"/>
      <color rgb="FF333333"/>
      <name val="Calibri"/>
      <family val="2"/>
    </font>
    <font>
      <sz val="9"/>
      <color rgb="FF333333"/>
      <name val="Calibri"/>
      <family val="2"/>
    </font>
    <font>
      <sz val="8"/>
      <color rgb="FF000000"/>
      <name val="Arial"/>
      <family val="2"/>
    </font>
    <font>
      <sz val="11"/>
      <color rgb="FF000000"/>
      <name val="Arial"/>
      <family val="2"/>
    </font>
    <font>
      <sz val="7.35"/>
      <color rgb="FF000000"/>
      <name val="Arial"/>
      <family val="2"/>
    </font>
    <font>
      <sz val="14"/>
      <color rgb="FF333333"/>
      <name val="Calibri"/>
      <family val="2"/>
    </font>
    <font>
      <sz val="10"/>
      <name val="Arial"/>
      <family val="2"/>
    </font>
    <font>
      <b val="true"/>
      <sz val="10"/>
      <color rgb="FF000000"/>
      <name val="Calibri"/>
      <family val="2"/>
    </font>
    <font>
      <sz val="10.25"/>
      <color rgb="FF000000"/>
      <name val="Arial"/>
      <family val="2"/>
    </font>
    <font>
      <sz val="11.25"/>
      <color rgb="FF000000"/>
      <name val="Arial"/>
      <family val="2"/>
    </font>
    <font>
      <sz val="9.4"/>
      <color rgb="FF000000"/>
      <name val="Arial"/>
      <family val="2"/>
    </font>
    <font>
      <sz val="8"/>
      <color rgb="FF000000"/>
      <name val="Tahoma"/>
      <family val="0"/>
    </font>
    <font>
      <sz val="8"/>
      <name val="Arial"/>
      <family val="2"/>
    </font>
    <font>
      <b val="true"/>
      <sz val="10"/>
      <name val="Arial"/>
      <family val="2"/>
    </font>
    <font>
      <i val="true"/>
      <sz val="10"/>
      <name val="Times New Roman"/>
      <family val="1"/>
    </font>
    <font>
      <b val="true"/>
      <sz val="8"/>
      <color rgb="FF000000"/>
      <name val="Tahoma"/>
      <family val="0"/>
    </font>
  </fonts>
  <fills count="22">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00FFFF"/>
        <bgColor rgb="FF00FFFF"/>
      </patternFill>
    </fill>
    <fill>
      <patternFill patternType="solid">
        <fgColor rgb="FF339966"/>
        <bgColor rgb="FF008080"/>
      </patternFill>
    </fill>
    <fill>
      <patternFill patternType="solid">
        <fgColor rgb="FFFF00FF"/>
        <bgColor rgb="FFFF00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00CCFF"/>
        <bgColor rgb="FF33CCCC"/>
      </patternFill>
    </fill>
    <fill>
      <patternFill patternType="solid">
        <fgColor rgb="FF808080"/>
        <bgColor rgb="FF969696"/>
      </patternFill>
    </fill>
    <fill>
      <patternFill patternType="solid">
        <fgColor rgb="FFFF0000"/>
        <bgColor rgb="FF993300"/>
      </patternFill>
    </fill>
    <fill>
      <patternFill patternType="solid">
        <fgColor rgb="FFFFFFFF"/>
        <bgColor rgb="FFFFFFCC"/>
      </patternFill>
    </fill>
    <fill>
      <patternFill patternType="solid">
        <fgColor rgb="FF3366FF"/>
        <bgColor rgb="FF0066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left"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left" vertical="bottom" textRotation="0" wrapText="false" indent="0" shrinkToFit="false"/>
    </xf>
    <xf numFmtId="164" fontId="4" fillId="2" borderId="0" applyFont="true" applyBorder="false" applyAlignment="true" applyProtection="false">
      <alignment horizontal="left" vertical="bottom" textRotation="0" wrapText="false" indent="0" shrinkToFit="false"/>
    </xf>
    <xf numFmtId="164" fontId="5" fillId="3" borderId="1" applyFont="true" applyBorder="true" applyAlignment="true" applyProtection="false">
      <alignment horizontal="left" vertical="bottom" textRotation="0" wrapText="false" indent="0" shrinkToFit="false"/>
    </xf>
    <xf numFmtId="164" fontId="5" fillId="3" borderId="1" applyFont="true" applyBorder="true" applyAlignment="true" applyProtection="false">
      <alignment horizontal="left" vertical="bottom" textRotation="0" wrapText="false" indent="0" shrinkToFit="false"/>
    </xf>
    <xf numFmtId="164" fontId="6" fillId="4" borderId="2" applyFont="true" applyBorder="true" applyAlignment="true" applyProtection="false">
      <alignment horizontal="left" vertical="bottom" textRotation="0" wrapText="false" indent="0" shrinkToFit="false"/>
    </xf>
    <xf numFmtId="164" fontId="6" fillId="4" borderId="2" applyFont="true" applyBorder="true" applyAlignment="true" applyProtection="false">
      <alignment horizontal="left" vertical="bottom" textRotation="0" wrapText="false" indent="0" shrinkToFit="false"/>
    </xf>
    <xf numFmtId="165" fontId="0"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bottom" textRotation="0" wrapText="false" indent="0" shrinkToFit="false"/>
    </xf>
    <xf numFmtId="164" fontId="8" fillId="0" borderId="3" applyFont="true" applyBorder="true" applyAlignment="true" applyProtection="false">
      <alignment horizontal="left" vertical="bottom" textRotation="0" wrapText="false" indent="0" shrinkToFit="false"/>
    </xf>
    <xf numFmtId="164" fontId="9" fillId="5" borderId="0" applyFont="true" applyBorder="false" applyAlignment="true" applyProtection="false">
      <alignment horizontal="left" vertical="bottom" textRotation="0" wrapText="false" indent="0" shrinkToFit="false"/>
    </xf>
    <xf numFmtId="164" fontId="9" fillId="5"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4" applyFont="true" applyBorder="true" applyAlignment="true" applyProtection="false">
      <alignment horizontal="left" vertical="bottom" textRotation="0" wrapText="false" indent="0" shrinkToFit="false"/>
    </xf>
    <xf numFmtId="164" fontId="12" fillId="0" borderId="5" applyFont="true" applyBorder="true" applyAlignment="true" applyProtection="false">
      <alignment horizontal="left" vertical="bottom" textRotation="0" wrapText="false" indent="0" shrinkToFit="false"/>
    </xf>
    <xf numFmtId="164" fontId="13" fillId="0" borderId="6" applyFont="true" applyBorder="tru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6" borderId="1" applyFont="true" applyBorder="true" applyAlignment="true" applyProtection="false">
      <alignment horizontal="left" vertical="bottom" textRotation="0" wrapText="false" indent="0" shrinkToFit="false"/>
    </xf>
    <xf numFmtId="164" fontId="14" fillId="6" borderId="1" applyFont="true" applyBorder="true" applyAlignment="true" applyProtection="false">
      <alignment horizontal="left" vertical="bottom" textRotation="0" wrapText="false" indent="0" shrinkToFit="false"/>
    </xf>
    <xf numFmtId="164" fontId="11" fillId="0" borderId="4" applyFont="true" applyBorder="true" applyAlignment="true" applyProtection="false">
      <alignment horizontal="left" vertical="bottom" textRotation="0" wrapText="false" indent="0" shrinkToFit="false"/>
    </xf>
    <xf numFmtId="164" fontId="12" fillId="0" borderId="5" applyFont="true" applyBorder="true" applyAlignment="true" applyProtection="false">
      <alignment horizontal="left" vertical="bottom" textRotation="0" wrapText="false" indent="0" shrinkToFit="false"/>
    </xf>
    <xf numFmtId="164" fontId="13" fillId="0" borderId="6" applyFont="true" applyBorder="tru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8" fillId="0" borderId="3" applyFont="true" applyBorder="true" applyAlignment="true" applyProtection="false">
      <alignment horizontal="left" vertical="bottom" textRotation="0" wrapText="false" indent="0" shrinkToFit="false"/>
    </xf>
    <xf numFmtId="164" fontId="15" fillId="7" borderId="0" applyFont="true" applyBorder="false" applyAlignment="true" applyProtection="false">
      <alignment horizontal="left" vertical="bottom" textRotation="0" wrapText="false" indent="0" shrinkToFit="false"/>
    </xf>
    <xf numFmtId="164" fontId="15" fillId="7" borderId="0" applyFont="true" applyBorder="false" applyAlignment="true" applyProtection="false">
      <alignment horizontal="lef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true" applyProtection="false">
      <alignment horizontal="left" vertical="bottom" textRotation="0" wrapText="false" indent="0" shrinkToFit="false"/>
    </xf>
    <xf numFmtId="164" fontId="0" fillId="8" borderId="7" applyFont="true" applyBorder="true" applyAlignment="true" applyProtection="false">
      <alignment horizontal="left" vertical="bottom" textRotation="0" wrapText="false" indent="0" shrinkToFit="false"/>
    </xf>
    <xf numFmtId="164" fontId="4" fillId="2" borderId="0" applyFont="true" applyBorder="false" applyAlignment="true" applyProtection="false">
      <alignment horizontal="left" vertical="bottom" textRotation="0" wrapText="false" indent="0" shrinkToFit="false"/>
    </xf>
    <xf numFmtId="164" fontId="18" fillId="3" borderId="8" applyFont="true" applyBorder="true" applyAlignment="true" applyProtection="false">
      <alignment horizontal="left"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left" vertical="bottom" textRotation="0" wrapText="false" indent="0" shrinkToFit="false"/>
    </xf>
    <xf numFmtId="164" fontId="22" fillId="0" borderId="9" applyFont="true" applyBorder="true" applyAlignment="true" applyProtection="false">
      <alignment horizontal="left" vertical="bottom" textRotation="0" wrapText="false" indent="0" shrinkToFit="false"/>
    </xf>
    <xf numFmtId="164" fontId="18" fillId="3" borderId="8" applyFont="true" applyBorder="tru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bottom" textRotation="0" wrapText="false" indent="0" shrinkToFit="false"/>
    </xf>
    <xf numFmtId="164" fontId="23" fillId="0" borderId="0" applyFont="true" applyBorder="false" applyAlignment="true" applyProtection="false">
      <alignment horizontal="left" vertical="bottom" textRotation="0" wrapText="false" indent="0" shrinkToFit="false"/>
    </xf>
    <xf numFmtId="164" fontId="23" fillId="0" borderId="0" applyFont="true" applyBorder="false" applyAlignment="true" applyProtection="false">
      <alignment horizontal="left" vertical="bottom" textRotation="0" wrapText="false" indent="0" shrinkToFit="false"/>
    </xf>
  </cellStyleXfs>
  <cellXfs count="181">
    <xf numFmtId="164" fontId="0" fillId="0" borderId="0" xfId="0" applyFont="false" applyBorder="false" applyAlignment="fals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left" vertical="bottom" textRotation="0" wrapText="false" indent="0" shrinkToFit="false"/>
      <protection locked="true" hidden="false"/>
    </xf>
    <xf numFmtId="164" fontId="24" fillId="0" borderId="11" xfId="0" applyFont="true" applyBorder="true" applyAlignment="false" applyProtection="false">
      <alignment horizontal="left" vertical="bottom" textRotation="0" wrapText="false" indent="0" shrinkToFit="false"/>
      <protection locked="true" hidden="false"/>
    </xf>
    <xf numFmtId="164" fontId="24" fillId="0" borderId="12" xfId="0" applyFont="true" applyBorder="true" applyAlignment="fals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left" vertical="bottom" textRotation="0" wrapText="false" indent="0" shrinkToFit="false"/>
      <protection locked="true" hidden="false"/>
    </xf>
    <xf numFmtId="164" fontId="28" fillId="0" borderId="15" xfId="0" applyFont="true" applyBorder="true" applyAlignment="false" applyProtection="false">
      <alignment horizontal="left" vertical="bottom" textRotation="0" wrapText="false" indent="0" shrinkToFit="false"/>
      <protection locked="true" hidden="false"/>
    </xf>
    <xf numFmtId="164" fontId="24" fillId="0" borderId="16" xfId="0" applyFont="true" applyBorder="true" applyAlignment="false" applyProtection="false">
      <alignment horizontal="left" vertical="bottom" textRotation="0" wrapText="false" indent="0" shrinkToFit="false"/>
      <protection locked="true" hidden="false"/>
    </xf>
    <xf numFmtId="164" fontId="24" fillId="0" borderId="17" xfId="0" applyFont="true" applyBorder="true" applyAlignment="fals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64" fontId="35" fillId="9" borderId="0" xfId="0" applyFont="true" applyBorder="false" applyAlignment="fals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right" vertical="bottom" textRotation="0" wrapText="false" indent="0" shrinkToFit="false"/>
      <protection locked="true" hidden="false"/>
    </xf>
    <xf numFmtId="164" fontId="34" fillId="5" borderId="0" xfId="0" applyFont="true" applyBorder="false" applyAlignment="fals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right" vertical="bottom" textRotation="0" wrapText="false" indent="0" shrinkToFit="false"/>
      <protection locked="true" hidden="false"/>
    </xf>
    <xf numFmtId="164" fontId="35" fillId="5"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33" fillId="0" borderId="0" xfId="2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left" vertical="bottom" textRotation="0" wrapText="false" indent="0" shrinkToFit="false"/>
      <protection locked="true" hidden="false"/>
    </xf>
    <xf numFmtId="169" fontId="0" fillId="10" borderId="0" xfId="0" applyFont="false" applyBorder="false" applyAlignment="true" applyProtection="false">
      <alignment horizontal="right" vertical="bottom"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left" vertical="bottom" textRotation="0" wrapText="false" indent="0" shrinkToFit="false"/>
      <protection locked="true" hidden="false"/>
    </xf>
    <xf numFmtId="164" fontId="1" fillId="0" borderId="0" xfId="54" applyFont="true" applyBorder="true" applyAlignment="true" applyProtection="true">
      <alignment horizontal="general" vertical="bottom" textRotation="0" wrapText="false" indent="0" shrinkToFit="false"/>
      <protection locked="true" hidden="false"/>
    </xf>
    <xf numFmtId="169" fontId="0" fillId="13" borderId="0" xfId="0" applyFont="false" applyBorder="false" applyAlignment="true" applyProtection="false">
      <alignment horizontal="right" vertical="bottom" textRotation="0" wrapText="false" indent="0" shrinkToFit="false"/>
      <protection locked="true" hidden="false"/>
    </xf>
    <xf numFmtId="169" fontId="0" fillId="14" borderId="0" xfId="0" applyFont="false" applyBorder="false" applyAlignment="true" applyProtection="false">
      <alignment horizontal="right" vertical="bottom" textRotation="0" wrapText="false" indent="0" shrinkToFit="false"/>
      <protection locked="true" hidden="false"/>
    </xf>
    <xf numFmtId="168" fontId="0" fillId="15" borderId="0" xfId="0" applyFont="false" applyBorder="false" applyAlignment="true" applyProtection="false">
      <alignment horizontal="right" vertical="bottom" textRotation="0" wrapText="false" indent="0" shrinkToFit="false"/>
      <protection locked="true" hidden="false"/>
    </xf>
    <xf numFmtId="168" fontId="0" fillId="16"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0" fillId="17"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1" fontId="0" fillId="11" borderId="0" xfId="0" applyFont="false" applyBorder="false" applyAlignment="true" applyProtection="false">
      <alignment horizontal="general" vertical="bottom" textRotation="0" wrapText="false" indent="0" shrinkToFit="false"/>
      <protection locked="true" hidden="false"/>
    </xf>
    <xf numFmtId="170" fontId="0" fillId="5" borderId="0" xfId="0" applyFont="false" applyBorder="false" applyAlignment="true" applyProtection="false">
      <alignment horizontal="right" vertical="bottom" textRotation="0" wrapText="false" indent="0" shrinkToFit="false"/>
      <protection locked="true" hidden="false"/>
    </xf>
    <xf numFmtId="169" fontId="0" fillId="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true">
      <alignment horizontal="right" vertical="bottom" textRotation="0" wrapText="false" indent="0" shrinkToFit="false"/>
      <protection locked="true" hidden="false"/>
    </xf>
    <xf numFmtId="168" fontId="34" fillId="3" borderId="0" xfId="0" applyFont="true" applyBorder="false" applyAlignment="true" applyProtection="true">
      <alignment horizontal="left" vertical="bottom" textRotation="0" wrapText="false" indent="0" shrinkToFit="false"/>
      <protection locked="true" hidden="false"/>
    </xf>
    <xf numFmtId="168" fontId="35" fillId="3" borderId="0" xfId="0" applyFont="true" applyBorder="false" applyAlignment="true" applyProtection="true">
      <alignment horizontal="left" vertical="bottom" textRotation="0" wrapText="false" indent="0" shrinkToFit="false"/>
      <protection locked="true" hidden="false"/>
    </xf>
    <xf numFmtId="168" fontId="35" fillId="3" borderId="0" xfId="0" applyFont="true" applyBorder="false" applyAlignment="true" applyProtection="true">
      <alignment horizontal="right" vertical="bottom" textRotation="0" wrapText="false" indent="0" shrinkToFit="false"/>
      <protection locked="true" hidden="false"/>
    </xf>
    <xf numFmtId="168" fontId="35" fillId="1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true">
      <alignment horizontal="left" vertical="bottom" textRotation="0" wrapText="false" indent="0" shrinkToFit="false"/>
      <protection locked="true" hidden="false"/>
    </xf>
    <xf numFmtId="172" fontId="3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left" vertical="bottom" textRotation="0" wrapText="false" indent="0" shrinkToFit="false"/>
      <protection locked="true" hidden="false"/>
    </xf>
    <xf numFmtId="168" fontId="35" fillId="0" borderId="0" xfId="0" applyFont="true" applyBorder="false" applyAlignment="true" applyProtection="true">
      <alignment horizontal="right"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false" applyAlignment="false" applyProtection="true">
      <alignment horizontal="left" vertical="bottom" textRotation="0" wrapText="false" indent="0" shrinkToFit="false"/>
      <protection locked="true" hidden="false"/>
    </xf>
    <xf numFmtId="164" fontId="43" fillId="0" borderId="0" xfId="54" applyFont="true" applyBorder="true" applyAlignment="true" applyProtection="true">
      <alignment horizontal="general" vertical="bottom" textRotation="0" wrapText="false" indent="0" shrinkToFit="false"/>
      <protection locked="true" hidden="false"/>
    </xf>
    <xf numFmtId="164" fontId="49" fillId="0" borderId="0" xfId="51" applyFont="true" applyBorder="true" applyAlignment="false" applyProtection="true">
      <alignment horizontal="general" vertical="bottom" textRotation="0" wrapText="false" indent="0" shrinkToFit="false"/>
      <protection locked="true" hidden="false"/>
    </xf>
    <xf numFmtId="164" fontId="49" fillId="0" borderId="0" xfId="31" applyFont="true" applyBorder="true" applyAlignment="true" applyProtection="true">
      <alignment horizontal="general" vertical="bottom" textRotation="0" wrapText="false" indent="0" shrinkToFit="false"/>
      <protection locked="true" hidden="false"/>
    </xf>
    <xf numFmtId="164" fontId="1" fillId="0" borderId="0" xfId="52" applyFont="false" applyBorder="false" applyAlignment="false" applyProtection="false">
      <alignment horizontal="general" vertical="bottom" textRotation="0" wrapText="false" indent="0" shrinkToFit="false"/>
      <protection locked="true" hidden="false"/>
    </xf>
    <xf numFmtId="164" fontId="1" fillId="14" borderId="0" xfId="52" applyFont="false" applyBorder="false" applyAlignment="false" applyProtection="false">
      <alignment horizontal="general" vertical="bottom" textRotation="0" wrapText="false" indent="0" shrinkToFit="false"/>
      <protection locked="true" hidden="false"/>
    </xf>
    <xf numFmtId="164" fontId="43" fillId="0" borderId="0" xfId="45" applyFont="true" applyBorder="true" applyAlignment="true" applyProtection="false">
      <alignment horizontal="left" vertical="bottom" textRotation="0" wrapText="false" indent="0" shrinkToFit="false"/>
      <protection locked="true" hidden="false"/>
    </xf>
    <xf numFmtId="169" fontId="43" fillId="0" borderId="0" xfId="45" applyFont="true" applyBorder="true" applyAlignment="true" applyProtection="false">
      <alignment horizontal="general" vertical="bottom" textRotation="0" wrapText="false" indent="0" shrinkToFit="false"/>
      <protection locked="true" hidden="false"/>
    </xf>
    <xf numFmtId="169" fontId="43" fillId="14" borderId="0" xfId="45" applyFont="true" applyBorder="true" applyAlignment="true" applyProtection="false">
      <alignment horizontal="general" vertical="bottom" textRotation="0" wrapText="false" indent="0" shrinkToFit="false"/>
      <protection locked="true" hidden="false"/>
    </xf>
    <xf numFmtId="175" fontId="43" fillId="0" borderId="0" xfId="45" applyFont="true" applyBorder="true" applyAlignment="true" applyProtection="false">
      <alignment horizontal="general" vertical="bottom" textRotation="0" wrapText="false" indent="0" shrinkToFit="false"/>
      <protection locked="true" hidden="false"/>
    </xf>
    <xf numFmtId="164" fontId="30" fillId="0" borderId="0" xfId="45" applyFont="true" applyBorder="true" applyAlignment="false" applyProtection="false">
      <alignment horizontal="general" vertical="bottom" textRotation="0" wrapText="false" indent="0" shrinkToFit="false"/>
      <protection locked="true" hidden="false"/>
    </xf>
    <xf numFmtId="164" fontId="30" fillId="0" borderId="0" xfId="45" applyFont="true" applyBorder="true" applyAlignment="true" applyProtection="false">
      <alignment horizontal="general" vertical="bottom" textRotation="0" wrapText="false" indent="0" shrinkToFit="false"/>
      <protection locked="true" hidden="false"/>
    </xf>
    <xf numFmtId="164" fontId="30" fillId="14" borderId="0" xfId="45" applyFont="true" applyBorder="true" applyAlignment="true" applyProtection="false">
      <alignment horizontal="general" vertical="bottom" textRotation="0" wrapText="false" indent="0" shrinkToFit="false"/>
      <protection locked="true" hidden="false"/>
    </xf>
    <xf numFmtId="164" fontId="50" fillId="5" borderId="0" xfId="45" applyFont="true" applyBorder="true" applyAlignment="true" applyProtection="false">
      <alignment horizontal="left" vertical="bottom" textRotation="0" wrapText="false" indent="0" shrinkToFit="false"/>
      <protection locked="true" hidden="false"/>
    </xf>
    <xf numFmtId="169" fontId="50" fillId="0" borderId="0" xfId="45" applyFont="true" applyBorder="true" applyAlignment="true" applyProtection="false">
      <alignment horizontal="general" vertical="bottom" textRotation="0" wrapText="false" indent="0" shrinkToFit="false"/>
      <protection locked="true" hidden="false"/>
    </xf>
    <xf numFmtId="169" fontId="50" fillId="14" borderId="0" xfId="45" applyFont="true" applyBorder="true" applyAlignment="true" applyProtection="false">
      <alignment horizontal="general" vertical="bottom" textRotation="0" wrapText="false" indent="0" shrinkToFit="false"/>
      <protection locked="true" hidden="false"/>
    </xf>
    <xf numFmtId="164" fontId="31" fillId="0" borderId="0" xfId="45" applyFont="true" applyBorder="true" applyAlignment="false" applyProtection="false">
      <alignment horizontal="general" vertical="bottom" textRotation="0" wrapText="false" indent="0" shrinkToFit="false"/>
      <protection locked="true" hidden="false"/>
    </xf>
    <xf numFmtId="164" fontId="50" fillId="0" borderId="0" xfId="45" applyFont="true" applyBorder="true" applyAlignment="true" applyProtection="false">
      <alignment horizontal="left" vertical="bottom" textRotation="0" wrapText="false" indent="0" shrinkToFit="false"/>
      <protection locked="true" hidden="false"/>
    </xf>
    <xf numFmtId="164" fontId="31" fillId="5" borderId="0" xfId="45" applyFont="true" applyBorder="true" applyAlignment="true" applyProtection="false">
      <alignment horizontal="general" vertical="bottom" textRotation="0" wrapText="false" indent="0" shrinkToFit="false"/>
      <protection locked="true" hidden="false"/>
    </xf>
    <xf numFmtId="169" fontId="31" fillId="0" borderId="0" xfId="45" applyFont="true" applyBorder="true" applyAlignment="true" applyProtection="false">
      <alignment horizontal="general" vertical="bottom" textRotation="0" wrapText="false" indent="0" shrinkToFit="false"/>
      <protection locked="true" hidden="false"/>
    </xf>
    <xf numFmtId="169" fontId="31" fillId="14" borderId="0" xfId="45" applyFont="true" applyBorder="true" applyAlignment="true" applyProtection="false">
      <alignment horizontal="general" vertical="bottom" textRotation="0" wrapText="false" indent="0" shrinkToFit="false"/>
      <protection locked="true" hidden="false"/>
    </xf>
    <xf numFmtId="164" fontId="43" fillId="0" borderId="0" xfId="45" applyFont="true" applyBorder="true" applyAlignment="true" applyProtection="false">
      <alignment horizontal="right" vertical="bottom" textRotation="0" wrapText="false" indent="0" shrinkToFit="false"/>
      <protection locked="true" hidden="false"/>
    </xf>
    <xf numFmtId="169" fontId="50" fillId="0" borderId="0" xfId="45" applyFont="true" applyBorder="true" applyAlignment="true" applyProtection="false">
      <alignment horizontal="right" vertical="bottom" textRotation="0" wrapText="false" indent="0" shrinkToFit="false"/>
      <protection locked="true" hidden="false"/>
    </xf>
    <xf numFmtId="175" fontId="50" fillId="0" borderId="0" xfId="45" applyFont="true" applyBorder="true" applyAlignment="true" applyProtection="false">
      <alignment horizontal="general" vertical="bottom" textRotation="0" wrapText="false" indent="0" shrinkToFit="false"/>
      <protection locked="true" hidden="false"/>
    </xf>
    <xf numFmtId="164" fontId="31" fillId="0" borderId="0" xfId="45"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left" vertical="bottom" textRotation="0" wrapText="false" indent="0" shrinkToFit="false"/>
      <protection locked="true" hidden="false"/>
    </xf>
    <xf numFmtId="164" fontId="21" fillId="0" borderId="0" xfId="54"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left" vertical="bottom" textRotation="0" wrapText="false" indent="0" shrinkToFit="false"/>
      <protection locked="true" hidden="false"/>
    </xf>
    <xf numFmtId="168" fontId="34" fillId="0" borderId="0" xfId="0" applyFont="true" applyBorder="false" applyAlignment="true" applyProtection="true">
      <alignment horizontal="left" vertical="bottom" textRotation="0" wrapText="false" indent="0" shrinkToFit="false"/>
      <protection locked="true" hidden="false"/>
    </xf>
    <xf numFmtId="168" fontId="35" fillId="0" borderId="0" xfId="46"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left" vertical="bottom" textRotation="0" wrapText="false" indent="0" shrinkToFit="false"/>
      <protection locked="true" hidden="false"/>
    </xf>
    <xf numFmtId="177" fontId="35" fillId="19" borderId="0" xfId="0" applyFont="true" applyBorder="false" applyAlignment="false" applyProtection="false">
      <alignment horizontal="left" vertical="bottom" textRotation="0" wrapText="false" indent="0" shrinkToFit="false"/>
      <protection locked="true" hidden="false"/>
    </xf>
    <xf numFmtId="177" fontId="34" fillId="19" borderId="0" xfId="0" applyFont="true" applyBorder="false" applyAlignment="true" applyProtection="false">
      <alignment horizontal="left" vertical="bottom" textRotation="0" wrapText="false" indent="0" shrinkToFit="false"/>
      <protection locked="true" hidden="false"/>
    </xf>
    <xf numFmtId="169" fontId="34" fillId="20" borderId="0" xfId="46" applyFont="true" applyBorder="false" applyAlignment="false" applyProtection="false">
      <alignment horizontal="general" vertical="bottom" textRotation="0" wrapText="false" indent="0" shrinkToFit="false"/>
      <protection locked="true" hidden="false"/>
    </xf>
    <xf numFmtId="169" fontId="35" fillId="0" borderId="0" xfId="46" applyFont="true" applyBorder="false" applyAlignment="false" applyProtection="false">
      <alignment horizontal="general" vertical="bottom" textRotation="0" wrapText="false" indent="0" shrinkToFit="false"/>
      <protection locked="true" hidden="false"/>
    </xf>
    <xf numFmtId="169" fontId="35" fillId="20" borderId="0" xfId="46" applyFont="true" applyBorder="false" applyAlignment="false" applyProtection="false">
      <alignment horizontal="general" vertical="bottom" textRotation="0" wrapText="false" indent="0" shrinkToFit="false"/>
      <protection locked="true" hidden="false"/>
    </xf>
    <xf numFmtId="168" fontId="35" fillId="20" borderId="0" xfId="46" applyFont="true" applyBorder="false" applyAlignment="false" applyProtection="false">
      <alignment horizontal="general" vertical="bottom" textRotation="0" wrapText="false" indent="0" shrinkToFit="false"/>
      <protection locked="true" hidden="false"/>
    </xf>
    <xf numFmtId="168" fontId="34" fillId="21" borderId="0" xfId="46" applyFont="true" applyBorder="false" applyAlignment="false" applyProtection="false">
      <alignment horizontal="general" vertical="bottom" textRotation="0" wrapText="false" indent="0" shrinkToFit="false"/>
      <protection locked="true" hidden="false"/>
    </xf>
    <xf numFmtId="168" fontId="35" fillId="21" borderId="0" xfId="46" applyFont="true" applyBorder="false" applyAlignment="false" applyProtection="false">
      <alignment horizontal="general" vertical="bottom" textRotation="0" wrapText="false" indent="0" shrinkToFit="false"/>
      <protection locked="true" hidden="false"/>
    </xf>
    <xf numFmtId="170" fontId="35" fillId="21" borderId="0" xfId="46"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false" applyProtection="false">
      <alignment horizontal="left" vertical="bottom" textRotation="0" wrapText="false" indent="0" shrinkToFit="false"/>
      <protection locked="true" hidden="false"/>
    </xf>
    <xf numFmtId="169" fontId="35" fillId="20" borderId="0" xfId="46"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true" applyProtection="true">
      <alignment horizontal="general" vertical="bottom" textRotation="0" wrapText="false" indent="0" shrinkToFit="false"/>
      <protection locked="true" hidden="false"/>
    </xf>
    <xf numFmtId="177" fontId="35" fillId="19" borderId="0" xfId="0" applyFont="true" applyBorder="false" applyAlignment="true" applyProtection="true">
      <alignment horizontal="general" vertical="bottom" textRotation="0" wrapText="false" indent="0" shrinkToFit="false"/>
      <protection locked="true" hidden="false"/>
    </xf>
    <xf numFmtId="168" fontId="35" fillId="20" borderId="0" xfId="46" applyFont="true" applyBorder="false" applyAlignment="true" applyProtection="false">
      <alignment horizontal="right" vertical="bottom" textRotation="0" wrapText="false" indent="0" shrinkToFit="false"/>
      <protection locked="true" hidden="false"/>
    </xf>
    <xf numFmtId="168" fontId="35" fillId="19" borderId="0" xfId="0" applyFont="true" applyBorder="false" applyAlignment="true" applyProtection="true">
      <alignment horizontal="right" vertical="bottom" textRotation="0" wrapText="false" indent="0" shrinkToFit="false"/>
      <protection locked="true" hidden="false"/>
    </xf>
    <xf numFmtId="168" fontId="35" fillId="20" borderId="0" xfId="0" applyFont="true" applyBorder="fals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left" vertical="bottom" textRotation="0" wrapText="false" indent="0" shrinkToFit="false"/>
      <protection locked="true" hidden="false"/>
    </xf>
    <xf numFmtId="169" fontId="0" fillId="20" borderId="0" xfId="0" applyFont="false" applyBorder="false" applyAlignment="false" applyProtection="false">
      <alignment horizontal="left" vertical="bottom" textRotation="0" wrapText="false" indent="0" shrinkToFit="false"/>
      <protection locked="true" hidden="false"/>
    </xf>
    <xf numFmtId="164" fontId="0" fillId="20" borderId="0" xfId="0" applyFont="false" applyBorder="false" applyAlignment="false" applyProtection="false">
      <alignment horizontal="left" vertical="bottom" textRotation="0" wrapText="false" indent="0" shrinkToFit="false"/>
      <protection locked="true" hidden="false"/>
    </xf>
    <xf numFmtId="164" fontId="0" fillId="21" borderId="0" xfId="0" applyFont="false" applyBorder="false" applyAlignment="false" applyProtection="false">
      <alignment horizontal="left" vertical="bottom" textRotation="0" wrapText="false" indent="0" shrinkToFit="false"/>
      <protection locked="true" hidden="false"/>
    </xf>
    <xf numFmtId="170" fontId="0" fillId="21" borderId="0" xfId="0" applyFont="false" applyBorder="false" applyAlignment="false" applyProtection="false">
      <alignment horizontal="left" vertical="bottom" textRotation="0" wrapText="false" indent="0" shrinkToFit="false"/>
      <protection locked="true" hidden="false"/>
    </xf>
    <xf numFmtId="168" fontId="35" fillId="3" borderId="0" xfId="0" applyFont="true" applyBorder="false" applyAlignment="false" applyProtection="false">
      <alignment horizontal="left" vertical="bottom" textRotation="0" wrapText="false" indent="0" shrinkToFit="false"/>
      <protection locked="true" hidden="false"/>
    </xf>
    <xf numFmtId="168" fontId="35" fillId="3"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true" applyProtection="false">
      <alignment horizontal="right" vertical="bottom" textRotation="0" wrapText="false" indent="0" shrinkToFit="false"/>
      <protection locked="true" hidden="false"/>
    </xf>
    <xf numFmtId="177" fontId="35" fillId="19" borderId="0" xfId="0" applyFont="true" applyBorder="false" applyAlignment="true" applyProtection="false">
      <alignment horizontal="right" vertical="bottom" textRotation="0" wrapText="false" indent="0" shrinkToFit="false"/>
      <protection locked="true" hidden="false"/>
    </xf>
    <xf numFmtId="177" fontId="35" fillId="19"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true">
      <alignment horizontal="left" vertical="bottom" textRotation="0" wrapText="false" indent="0" shrinkToFit="false"/>
      <protection locked="true" hidden="false"/>
    </xf>
    <xf numFmtId="169" fontId="35" fillId="0" borderId="0" xfId="0" applyFont="true" applyBorder="false" applyAlignment="true" applyProtection="true">
      <alignment horizontal="left" vertical="bottom" textRotation="0" wrapText="false" indent="0" shrinkToFit="false"/>
      <protection locked="true" hidden="false"/>
    </xf>
    <xf numFmtId="169" fontId="35" fillId="0" borderId="0" xfId="0" applyFont="true" applyBorder="false" applyAlignment="false" applyProtection="true">
      <alignment horizontal="left" vertical="bottom" textRotation="0" wrapText="false" indent="0" shrinkToFit="false"/>
      <protection locked="true" hidden="false"/>
    </xf>
    <xf numFmtId="169" fontId="35" fillId="0" borderId="0" xfId="0" applyFont="true" applyBorder="false" applyAlignment="true" applyProtection="true">
      <alignment horizontal="right" vertical="bottom" textRotation="0" wrapText="false" indent="0" shrinkToFit="false"/>
      <protection locked="true" hidden="false"/>
    </xf>
    <xf numFmtId="169" fontId="35" fillId="19" borderId="0" xfId="0" applyFont="true" applyBorder="false" applyAlignment="true" applyProtection="true">
      <alignment horizontal="right" vertical="bottom" textRotation="0" wrapText="false" indent="0" shrinkToFit="false"/>
      <protection locked="true" hidden="false"/>
    </xf>
    <xf numFmtId="169" fontId="35" fillId="21" borderId="0" xfId="46"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9" fontId="51" fillId="0" borderId="0" xfId="0" applyFont="true" applyBorder="false" applyAlignment="true" applyProtection="true">
      <alignment horizontal="left" vertical="bottom" textRotation="0" wrapText="false" indent="0" shrinkToFit="false"/>
      <protection locked="true" hidden="false"/>
    </xf>
    <xf numFmtId="169" fontId="35" fillId="20" borderId="0" xfId="0" applyFont="true" applyBorder="false" applyAlignment="true" applyProtection="true">
      <alignment horizontal="right" vertical="bottom" textRotation="0" wrapText="false" indent="0" shrinkToFit="false"/>
      <protection locked="true" hidden="false"/>
    </xf>
    <xf numFmtId="169" fontId="35" fillId="20" borderId="0" xfId="0" applyFont="true" applyBorder="false" applyAlignment="false" applyProtection="true">
      <alignment horizontal="left" vertical="bottom" textRotation="0" wrapText="false" indent="0" shrinkToFit="false"/>
      <protection locked="true" hidden="false"/>
    </xf>
    <xf numFmtId="169" fontId="35" fillId="0" borderId="0" xfId="0" applyFont="true" applyBorder="false" applyAlignment="true" applyProtection="true">
      <alignment horizontal="left" vertical="bottom" textRotation="0" wrapText="false" indent="0" shrinkToFit="false"/>
      <protection locked="true" hidden="false"/>
    </xf>
    <xf numFmtId="169" fontId="35" fillId="0" borderId="0" xfId="0" applyFont="true" applyBorder="false" applyAlignment="fals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true">
      <alignment horizontal="right" vertical="bottom" textRotation="0" wrapText="false" indent="0" shrinkToFit="false"/>
      <protection locked="true" hidden="false"/>
    </xf>
    <xf numFmtId="169" fontId="35" fillId="0" borderId="0" xfId="46" applyFont="true" applyBorder="false" applyAlignment="true" applyProtection="false">
      <alignment horizontal="right" vertical="bottom" textRotation="0" wrapText="false" indent="0" shrinkToFit="false"/>
      <protection locked="true" hidden="false"/>
    </xf>
    <xf numFmtId="169" fontId="51" fillId="0" borderId="0" xfId="0" applyFont="true" applyBorder="false" applyAlignment="true" applyProtection="true">
      <alignment horizontal="left" vertical="bottom" textRotation="0" wrapText="false" indent="0" shrinkToFit="false"/>
      <protection locked="true" hidden="false"/>
    </xf>
    <xf numFmtId="177" fontId="35" fillId="0" borderId="0" xfId="0" applyFont="true" applyBorder="false" applyAlignment="true" applyProtection="true">
      <alignment horizontal="right" vertical="bottom" textRotation="0" wrapText="false" indent="0" shrinkToFit="false"/>
      <protection locked="true" hidden="false"/>
    </xf>
    <xf numFmtId="170" fontId="35" fillId="0" borderId="0" xfId="46"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left" vertical="bottom" textRotation="0" wrapText="false" indent="0" shrinkToFit="false"/>
      <protection locked="true" hidden="false"/>
    </xf>
    <xf numFmtId="170" fontId="35" fillId="0" borderId="0" xfId="0" applyFont="true" applyBorder="false" applyAlignment="fals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33" fillId="0" borderId="0" xfId="20" applyFont="false" applyBorder="true" applyAlignment="true" applyProtection="true">
      <alignment horizontal="left" vertical="bottom" textRotation="0" wrapText="false" indent="0" shrinkToFit="false"/>
      <protection locked="true" hidden="false"/>
    </xf>
    <xf numFmtId="164" fontId="0" fillId="20" borderId="0" xfId="0" applyFont="false" applyBorder="true" applyAlignment="fals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70" fontId="0" fillId="20" borderId="0" xfId="0" applyFont="false" applyBorder="true" applyAlignment="false" applyProtection="false">
      <alignment horizontal="left" vertical="bottom" textRotation="0" wrapText="false" indent="0" shrinkToFit="false"/>
      <protection locked="true" hidden="false"/>
    </xf>
    <xf numFmtId="164" fontId="0" fillId="16" borderId="0" xfId="0" applyFont="false" applyBorder="true" applyAlignment="fals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Berekening" xfId="22"/>
    <cellStyle name="Calculation" xfId="23"/>
    <cellStyle name="Check Cell" xfId="24"/>
    <cellStyle name="Controlecel" xfId="25"/>
    <cellStyle name="Euro" xfId="26"/>
    <cellStyle name="Explanatory Text" xfId="27"/>
    <cellStyle name="Gekoppelde cel" xfId="28"/>
    <cellStyle name="Goed" xfId="29"/>
    <cellStyle name="Good 1" xfId="30"/>
    <cellStyle name="Header" xfId="31"/>
    <cellStyle name="Heading 1 1" xfId="32"/>
    <cellStyle name="Heading 2 1" xfId="33"/>
    <cellStyle name="Heading 3" xfId="34"/>
    <cellStyle name="Heading 4" xfId="35"/>
    <cellStyle name="Input" xfId="36"/>
    <cellStyle name="Invoer" xfId="37"/>
    <cellStyle name="Kop 1" xfId="38"/>
    <cellStyle name="Kop 2" xfId="39"/>
    <cellStyle name="Kop 3" xfId="40"/>
    <cellStyle name="Kop 4" xfId="41"/>
    <cellStyle name="Linked Cell" xfId="42"/>
    <cellStyle name="Neutraal" xfId="43"/>
    <cellStyle name="Neutral 1" xfId="44"/>
    <cellStyle name="Normal 2" xfId="45"/>
    <cellStyle name="Normal_KRAJ-P1" xfId="46"/>
    <cellStyle name="Note 1" xfId="47"/>
    <cellStyle name="Notitie" xfId="48"/>
    <cellStyle name="Ongeldig" xfId="49"/>
    <cellStyle name="Output" xfId="50"/>
    <cellStyle name="Standaard_NR CBS" xfId="51"/>
    <cellStyle name="Standaard_UIT CPB BIJLAGEN DEC 2014" xfId="52"/>
    <cellStyle name="Titel" xfId="53"/>
    <cellStyle name="Title" xfId="54"/>
    <cellStyle name="Totaal" xfId="55"/>
    <cellStyle name="Total" xfId="56"/>
    <cellStyle name="Uitvoer" xfId="57"/>
    <cellStyle name="Verklarende tekst" xfId="58"/>
    <cellStyle name="Waarschuwingstekst" xfId="59"/>
    <cellStyle name="Warning Text"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Y World and Netherlands</a:t>
            </a:r>
          </a:p>
        </c:rich>
      </c:tx>
      <c:layout>
        <c:manualLayout>
          <c:xMode val="edge"/>
          <c:yMode val="edge"/>
          <c:x val="0.324721964782206"/>
          <c:y val="0.0435529506871463"/>
        </c:manualLayout>
      </c:layout>
      <c:overlay val="0"/>
      <c:spPr>
        <a:noFill/>
        <a:ln w="0">
          <a:noFill/>
        </a:ln>
      </c:spPr>
    </c:title>
    <c:autoTitleDeleted val="0"/>
    <c:plotArea>
      <c:layout>
        <c:manualLayout>
          <c:xMode val="edge"/>
          <c:yMode val="edge"/>
          <c:x val="0.0698563484708063"/>
          <c:y val="0.16552142279709"/>
          <c:w val="0.826285912882299"/>
          <c:h val="0.683710590137429"/>
        </c:manualLayout>
      </c:layout>
      <c:lineChart>
        <c:grouping val="standard"/>
        <c:varyColors val="0"/>
        <c:ser>
          <c:idx val="0"/>
          <c:order val="0"/>
          <c:tx>
            <c:strRef>
              <c:f>'World and NLD'!$A$4</c:f>
              <c:strCache>
                <c:ptCount val="1"/>
                <c:pt idx="0">
                  <c:v>K1/Y  NLD</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nd NLD'!$B$1:$HX$1</c:f>
              <c:strCache>
                <c:ptCount val="231"/>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pt idx="142">
                  <c:v>2012</c:v>
                </c:pt>
                <c:pt idx="143">
                  <c:v>2013</c:v>
                </c:pt>
                <c:pt idx="144">
                  <c:v>2014</c:v>
                </c:pt>
                <c:pt idx="145">
                  <c:v>2015</c:v>
                </c:pt>
                <c:pt idx="146">
                  <c:v>2016</c:v>
                </c:pt>
                <c:pt idx="147">
                  <c:v>2017</c:v>
                </c:pt>
                <c:pt idx="148">
                  <c:v>2018</c:v>
                </c:pt>
                <c:pt idx="149">
                  <c:v>2019</c:v>
                </c:pt>
                <c:pt idx="150">
                  <c:v>2020</c:v>
                </c:pt>
                <c:pt idx="151">
                  <c:v>2021</c:v>
                </c:pt>
                <c:pt idx="152">
                  <c:v>2022</c:v>
                </c:pt>
                <c:pt idx="153">
                  <c:v>2023</c:v>
                </c:pt>
                <c:pt idx="154">
                  <c:v>2024</c:v>
                </c:pt>
                <c:pt idx="155">
                  <c:v>2025</c:v>
                </c:pt>
                <c:pt idx="156">
                  <c:v>2026</c:v>
                </c:pt>
                <c:pt idx="157">
                  <c:v>2027</c:v>
                </c:pt>
                <c:pt idx="158">
                  <c:v>2028</c:v>
                </c:pt>
                <c:pt idx="159">
                  <c:v>2029</c:v>
                </c:pt>
                <c:pt idx="160">
                  <c:v>2030</c:v>
                </c:pt>
                <c:pt idx="161">
                  <c:v>2031</c:v>
                </c:pt>
                <c:pt idx="162">
                  <c:v>2032</c:v>
                </c:pt>
                <c:pt idx="163">
                  <c:v>2033</c:v>
                </c:pt>
                <c:pt idx="164">
                  <c:v>2034</c:v>
                </c:pt>
                <c:pt idx="165">
                  <c:v>2035</c:v>
                </c:pt>
                <c:pt idx="166">
                  <c:v>2036</c:v>
                </c:pt>
                <c:pt idx="167">
                  <c:v>2037</c:v>
                </c:pt>
                <c:pt idx="168">
                  <c:v>2038</c:v>
                </c:pt>
                <c:pt idx="169">
                  <c:v>2039</c:v>
                </c:pt>
                <c:pt idx="170">
                  <c:v>2040</c:v>
                </c:pt>
                <c:pt idx="171">
                  <c:v>2041</c:v>
                </c:pt>
                <c:pt idx="172">
                  <c:v>2042</c:v>
                </c:pt>
                <c:pt idx="173">
                  <c:v>2043</c:v>
                </c:pt>
                <c:pt idx="174">
                  <c:v>2044</c:v>
                </c:pt>
                <c:pt idx="175">
                  <c:v>2045</c:v>
                </c:pt>
                <c:pt idx="176">
                  <c:v>2046</c:v>
                </c:pt>
                <c:pt idx="177">
                  <c:v>2047</c:v>
                </c:pt>
                <c:pt idx="178">
                  <c:v>2048</c:v>
                </c:pt>
                <c:pt idx="179">
                  <c:v>2049</c:v>
                </c:pt>
                <c:pt idx="180">
                  <c:v>2050</c:v>
                </c:pt>
                <c:pt idx="181">
                  <c:v>2051</c:v>
                </c:pt>
                <c:pt idx="182">
                  <c:v>2052</c:v>
                </c:pt>
                <c:pt idx="183">
                  <c:v>2053</c:v>
                </c:pt>
                <c:pt idx="184">
                  <c:v>2054</c:v>
                </c:pt>
                <c:pt idx="185">
                  <c:v>2055</c:v>
                </c:pt>
                <c:pt idx="186">
                  <c:v>2056</c:v>
                </c:pt>
                <c:pt idx="187">
                  <c:v>2057</c:v>
                </c:pt>
                <c:pt idx="188">
                  <c:v>2058</c:v>
                </c:pt>
                <c:pt idx="189">
                  <c:v>2059</c:v>
                </c:pt>
                <c:pt idx="190">
                  <c:v>2060</c:v>
                </c:pt>
                <c:pt idx="191">
                  <c:v>2061</c:v>
                </c:pt>
                <c:pt idx="192">
                  <c:v>2062</c:v>
                </c:pt>
                <c:pt idx="193">
                  <c:v>2063</c:v>
                </c:pt>
                <c:pt idx="194">
                  <c:v>2064</c:v>
                </c:pt>
                <c:pt idx="195">
                  <c:v>2065</c:v>
                </c:pt>
                <c:pt idx="196">
                  <c:v>2066</c:v>
                </c:pt>
                <c:pt idx="197">
                  <c:v>2067</c:v>
                </c:pt>
                <c:pt idx="198">
                  <c:v>2068</c:v>
                </c:pt>
                <c:pt idx="199">
                  <c:v>2069</c:v>
                </c:pt>
                <c:pt idx="200">
                  <c:v>2070</c:v>
                </c:pt>
                <c:pt idx="201">
                  <c:v>2071</c:v>
                </c:pt>
                <c:pt idx="202">
                  <c:v>2072</c:v>
                </c:pt>
                <c:pt idx="203">
                  <c:v>2073</c:v>
                </c:pt>
                <c:pt idx="204">
                  <c:v>2074</c:v>
                </c:pt>
                <c:pt idx="205">
                  <c:v>2075</c:v>
                </c:pt>
                <c:pt idx="206">
                  <c:v>2076</c:v>
                </c:pt>
                <c:pt idx="207">
                  <c:v>2077</c:v>
                </c:pt>
                <c:pt idx="208">
                  <c:v>2078</c:v>
                </c:pt>
                <c:pt idx="209">
                  <c:v>2079</c:v>
                </c:pt>
                <c:pt idx="210">
                  <c:v>2080</c:v>
                </c:pt>
                <c:pt idx="211">
                  <c:v>2081</c:v>
                </c:pt>
                <c:pt idx="212">
                  <c:v>2082</c:v>
                </c:pt>
                <c:pt idx="213">
                  <c:v>2083</c:v>
                </c:pt>
                <c:pt idx="214">
                  <c:v>2084</c:v>
                </c:pt>
                <c:pt idx="215">
                  <c:v>2085</c:v>
                </c:pt>
                <c:pt idx="216">
                  <c:v>2086</c:v>
                </c:pt>
                <c:pt idx="217">
                  <c:v>2087</c:v>
                </c:pt>
                <c:pt idx="218">
                  <c:v>2088</c:v>
                </c:pt>
                <c:pt idx="219">
                  <c:v>2089</c:v>
                </c:pt>
                <c:pt idx="220">
                  <c:v>2090</c:v>
                </c:pt>
                <c:pt idx="221">
                  <c:v>2091</c:v>
                </c:pt>
                <c:pt idx="222">
                  <c:v>2092</c:v>
                </c:pt>
                <c:pt idx="223">
                  <c:v>2093</c:v>
                </c:pt>
                <c:pt idx="224">
                  <c:v>2094</c:v>
                </c:pt>
                <c:pt idx="225">
                  <c:v>2095</c:v>
                </c:pt>
                <c:pt idx="226">
                  <c:v>2096</c:v>
                </c:pt>
                <c:pt idx="227">
                  <c:v>2097</c:v>
                </c:pt>
                <c:pt idx="228">
                  <c:v>2098</c:v>
                </c:pt>
                <c:pt idx="229">
                  <c:v>2099</c:v>
                </c:pt>
                <c:pt idx="230">
                  <c:v>2100</c:v>
                </c:pt>
              </c:strCache>
            </c:strRef>
          </c:cat>
          <c:val>
            <c:numRef>
              <c:f>'World and NLD'!$B$4:$HX$4</c:f>
              <c:numCache>
                <c:formatCode>General</c:formatCode>
                <c:ptCount val="231"/>
                <c:pt idx="51">
                  <c:v>7.72204708227074</c:v>
                </c:pt>
                <c:pt idx="52">
                  <c:v>7.16481912424572</c:v>
                </c:pt>
                <c:pt idx="53">
                  <c:v>6.70507873456743</c:v>
                </c:pt>
                <c:pt idx="54">
                  <c:v>6.19105490109693</c:v>
                </c:pt>
                <c:pt idx="55">
                  <c:v>5.98059419550439</c:v>
                </c:pt>
                <c:pt idx="56">
                  <c:v>5.71461024529144</c:v>
                </c:pt>
                <c:pt idx="57">
                  <c:v>5.52914336044616</c:v>
                </c:pt>
                <c:pt idx="58">
                  <c:v>5.3569433462528</c:v>
                </c:pt>
                <c:pt idx="59">
                  <c:v>5.3505659028449</c:v>
                </c:pt>
                <c:pt idx="60">
                  <c:v>5.5141624713324</c:v>
                </c:pt>
                <c:pt idx="61">
                  <c:v>5.81074823304987</c:v>
                </c:pt>
                <c:pt idx="62">
                  <c:v>5.84364286519941</c:v>
                </c:pt>
                <c:pt idx="63">
                  <c:v>5.82033699390578</c:v>
                </c:pt>
                <c:pt idx="64">
                  <c:v>5.84754934291582</c:v>
                </c:pt>
                <c:pt idx="65">
                  <c:v>5.64136594639864</c:v>
                </c:pt>
                <c:pt idx="66">
                  <c:v>5.31192707174864</c:v>
                </c:pt>
                <c:pt idx="67">
                  <c:v>5.08656572569195</c:v>
                </c:pt>
                <c:pt idx="68">
                  <c:v>5.29393825113432</c:v>
                </c:pt>
                <c:pt idx="69">
                  <c:v>4.93833495247747</c:v>
                </c:pt>
                <c:pt idx="78">
                  <c:v>3.30249978675418</c:v>
                </c:pt>
                <c:pt idx="79">
                  <c:v>3.08772455758511</c:v>
                </c:pt>
                <c:pt idx="80">
                  <c:v>3.0208116794005</c:v>
                </c:pt>
                <c:pt idx="81">
                  <c:v>2.96883820297859</c:v>
                </c:pt>
                <c:pt idx="82">
                  <c:v>2.90251856886529</c:v>
                </c:pt>
                <c:pt idx="83">
                  <c:v>2.86780860328703</c:v>
                </c:pt>
                <c:pt idx="84">
                  <c:v>2.69343824085105</c:v>
                </c:pt>
                <c:pt idx="85">
                  <c:v>2.61621841518656</c:v>
                </c:pt>
                <c:pt idx="86">
                  <c:v>2.64303410582064</c:v>
                </c:pt>
                <c:pt idx="87">
                  <c:v>2.65842797293898</c:v>
                </c:pt>
                <c:pt idx="88">
                  <c:v>2.68260037879198</c:v>
                </c:pt>
                <c:pt idx="89">
                  <c:v>2.82704358274078</c:v>
                </c:pt>
                <c:pt idx="90">
                  <c:v>2.67933997635874</c:v>
                </c:pt>
                <c:pt idx="91">
                  <c:v>2.73592931515995</c:v>
                </c:pt>
                <c:pt idx="92">
                  <c:v>2.73366795776442</c:v>
                </c:pt>
                <c:pt idx="93">
                  <c:v>2.74420814116408</c:v>
                </c:pt>
                <c:pt idx="94">
                  <c:v>2.77324685579238</c:v>
                </c:pt>
                <c:pt idx="95">
                  <c:v>2.67470880864203</c:v>
                </c:pt>
                <c:pt idx="96">
                  <c:v>2.80637306924558</c:v>
                </c:pt>
                <c:pt idx="97">
                  <c:v>2.81065031265211</c:v>
                </c:pt>
                <c:pt idx="98">
                  <c:v>2.80187137002936</c:v>
                </c:pt>
                <c:pt idx="99">
                  <c:v>2.57794106211784</c:v>
                </c:pt>
                <c:pt idx="100">
                  <c:v>2.6327218675008</c:v>
                </c:pt>
                <c:pt idx="101">
                  <c:v>2.72581377181476</c:v>
                </c:pt>
                <c:pt idx="102">
                  <c:v>2.79451621456185</c:v>
                </c:pt>
                <c:pt idx="103">
                  <c:v>2.77483020124646</c:v>
                </c:pt>
                <c:pt idx="104">
                  <c:v>2.81601127114708</c:v>
                </c:pt>
                <c:pt idx="105">
                  <c:v>2.97847259902897</c:v>
                </c:pt>
                <c:pt idx="106">
                  <c:v>2.95506101597948</c:v>
                </c:pt>
                <c:pt idx="107">
                  <c:v>3.04208134602835</c:v>
                </c:pt>
                <c:pt idx="108">
                  <c:v>3.10263467439022</c:v>
                </c:pt>
                <c:pt idx="109">
                  <c:v>3.1593211739572</c:v>
                </c:pt>
                <c:pt idx="110">
                  <c:v>3.23175106387069</c:v>
                </c:pt>
                <c:pt idx="111">
                  <c:v>3.33190149341845</c:v>
                </c:pt>
                <c:pt idx="112">
                  <c:v>3.44932882232753</c:v>
                </c:pt>
                <c:pt idx="113">
                  <c:v>3.43301334186725</c:v>
                </c:pt>
                <c:pt idx="114">
                  <c:v>3.35765929031534</c:v>
                </c:pt>
                <c:pt idx="115">
                  <c:v>3.31595362545481</c:v>
                </c:pt>
                <c:pt idx="116">
                  <c:v>3.33371356530138</c:v>
                </c:pt>
                <c:pt idx="117">
                  <c:v>3.41975420759289</c:v>
                </c:pt>
                <c:pt idx="118">
                  <c:v>3.40746983920612</c:v>
                </c:pt>
                <c:pt idx="119">
                  <c:v>3.30810867801759</c:v>
                </c:pt>
                <c:pt idx="120">
                  <c:v>3.25087403414624</c:v>
                </c:pt>
                <c:pt idx="121">
                  <c:v>3.26395311872033</c:v>
                </c:pt>
                <c:pt idx="122">
                  <c:v>3.29633685744885</c:v>
                </c:pt>
                <c:pt idx="123">
                  <c:v>3.32790792966893</c:v>
                </c:pt>
                <c:pt idx="124">
                  <c:v>3.24729234771486</c:v>
                </c:pt>
                <c:pt idx="125">
                  <c:v>3.32847751928437</c:v>
                </c:pt>
                <c:pt idx="126">
                  <c:v>3.32016138723491</c:v>
                </c:pt>
                <c:pt idx="127">
                  <c:v>3.27944615760247</c:v>
                </c:pt>
                <c:pt idx="128">
                  <c:v>3.22029757620315</c:v>
                </c:pt>
                <c:pt idx="129">
                  <c:v>3.20468670486833</c:v>
                </c:pt>
                <c:pt idx="130">
                  <c:v>3.14504880949583</c:v>
                </c:pt>
                <c:pt idx="131">
                  <c:v>3.22595295962199</c:v>
                </c:pt>
                <c:pt idx="132">
                  <c:v>3.34381140653522</c:v>
                </c:pt>
                <c:pt idx="133">
                  <c:v>3.43319953769603</c:v>
                </c:pt>
                <c:pt idx="134">
                  <c:v>3.42129781820586</c:v>
                </c:pt>
                <c:pt idx="135">
                  <c:v>3.39971738386972</c:v>
                </c:pt>
                <c:pt idx="136">
                  <c:v>3.30928057166701</c:v>
                </c:pt>
                <c:pt idx="137">
                  <c:v>3.20890345172483</c:v>
                </c:pt>
                <c:pt idx="138">
                  <c:v>3.23201698090206</c:v>
                </c:pt>
                <c:pt idx="139">
                  <c:v>3.47262476669374</c:v>
                </c:pt>
                <c:pt idx="140">
                  <c:v>3.47705865202039</c:v>
                </c:pt>
                <c:pt idx="141">
                  <c:v>3.42293638740419</c:v>
                </c:pt>
                <c:pt idx="142">
                  <c:v>3.52262046198311</c:v>
                </c:pt>
                <c:pt idx="143">
                  <c:v>3.59992700840197</c:v>
                </c:pt>
              </c:numCache>
            </c:numRef>
          </c:val>
          <c:smooth val="0"/>
        </c:ser>
        <c:ser>
          <c:idx val="1"/>
          <c:order val="1"/>
          <c:tx>
            <c:strRef>
              <c:f>'World and NLD'!$A$3</c:f>
              <c:strCache>
                <c:ptCount val="1"/>
                <c:pt idx="0">
                  <c:v>K/Y Wor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nd NLD'!$B$1:$HX$1</c:f>
              <c:strCache>
                <c:ptCount val="231"/>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pt idx="142">
                  <c:v>2012</c:v>
                </c:pt>
                <c:pt idx="143">
                  <c:v>2013</c:v>
                </c:pt>
                <c:pt idx="144">
                  <c:v>2014</c:v>
                </c:pt>
                <c:pt idx="145">
                  <c:v>2015</c:v>
                </c:pt>
                <c:pt idx="146">
                  <c:v>2016</c:v>
                </c:pt>
                <c:pt idx="147">
                  <c:v>2017</c:v>
                </c:pt>
                <c:pt idx="148">
                  <c:v>2018</c:v>
                </c:pt>
                <c:pt idx="149">
                  <c:v>2019</c:v>
                </c:pt>
                <c:pt idx="150">
                  <c:v>2020</c:v>
                </c:pt>
                <c:pt idx="151">
                  <c:v>2021</c:v>
                </c:pt>
                <c:pt idx="152">
                  <c:v>2022</c:v>
                </c:pt>
                <c:pt idx="153">
                  <c:v>2023</c:v>
                </c:pt>
                <c:pt idx="154">
                  <c:v>2024</c:v>
                </c:pt>
                <c:pt idx="155">
                  <c:v>2025</c:v>
                </c:pt>
                <c:pt idx="156">
                  <c:v>2026</c:v>
                </c:pt>
                <c:pt idx="157">
                  <c:v>2027</c:v>
                </c:pt>
                <c:pt idx="158">
                  <c:v>2028</c:v>
                </c:pt>
                <c:pt idx="159">
                  <c:v>2029</c:v>
                </c:pt>
                <c:pt idx="160">
                  <c:v>2030</c:v>
                </c:pt>
                <c:pt idx="161">
                  <c:v>2031</c:v>
                </c:pt>
                <c:pt idx="162">
                  <c:v>2032</c:v>
                </c:pt>
                <c:pt idx="163">
                  <c:v>2033</c:v>
                </c:pt>
                <c:pt idx="164">
                  <c:v>2034</c:v>
                </c:pt>
                <c:pt idx="165">
                  <c:v>2035</c:v>
                </c:pt>
                <c:pt idx="166">
                  <c:v>2036</c:v>
                </c:pt>
                <c:pt idx="167">
                  <c:v>2037</c:v>
                </c:pt>
                <c:pt idx="168">
                  <c:v>2038</c:v>
                </c:pt>
                <c:pt idx="169">
                  <c:v>2039</c:v>
                </c:pt>
                <c:pt idx="170">
                  <c:v>2040</c:v>
                </c:pt>
                <c:pt idx="171">
                  <c:v>2041</c:v>
                </c:pt>
                <c:pt idx="172">
                  <c:v>2042</c:v>
                </c:pt>
                <c:pt idx="173">
                  <c:v>2043</c:v>
                </c:pt>
                <c:pt idx="174">
                  <c:v>2044</c:v>
                </c:pt>
                <c:pt idx="175">
                  <c:v>2045</c:v>
                </c:pt>
                <c:pt idx="176">
                  <c:v>2046</c:v>
                </c:pt>
                <c:pt idx="177">
                  <c:v>2047</c:v>
                </c:pt>
                <c:pt idx="178">
                  <c:v>2048</c:v>
                </c:pt>
                <c:pt idx="179">
                  <c:v>2049</c:v>
                </c:pt>
                <c:pt idx="180">
                  <c:v>2050</c:v>
                </c:pt>
                <c:pt idx="181">
                  <c:v>2051</c:v>
                </c:pt>
                <c:pt idx="182">
                  <c:v>2052</c:v>
                </c:pt>
                <c:pt idx="183">
                  <c:v>2053</c:v>
                </c:pt>
                <c:pt idx="184">
                  <c:v>2054</c:v>
                </c:pt>
                <c:pt idx="185">
                  <c:v>2055</c:v>
                </c:pt>
                <c:pt idx="186">
                  <c:v>2056</c:v>
                </c:pt>
                <c:pt idx="187">
                  <c:v>2057</c:v>
                </c:pt>
                <c:pt idx="188">
                  <c:v>2058</c:v>
                </c:pt>
                <c:pt idx="189">
                  <c:v>2059</c:v>
                </c:pt>
                <c:pt idx="190">
                  <c:v>2060</c:v>
                </c:pt>
                <c:pt idx="191">
                  <c:v>2061</c:v>
                </c:pt>
                <c:pt idx="192">
                  <c:v>2062</c:v>
                </c:pt>
                <c:pt idx="193">
                  <c:v>2063</c:v>
                </c:pt>
                <c:pt idx="194">
                  <c:v>2064</c:v>
                </c:pt>
                <c:pt idx="195">
                  <c:v>2065</c:v>
                </c:pt>
                <c:pt idx="196">
                  <c:v>2066</c:v>
                </c:pt>
                <c:pt idx="197">
                  <c:v>2067</c:v>
                </c:pt>
                <c:pt idx="198">
                  <c:v>2068</c:v>
                </c:pt>
                <c:pt idx="199">
                  <c:v>2069</c:v>
                </c:pt>
                <c:pt idx="200">
                  <c:v>2070</c:v>
                </c:pt>
                <c:pt idx="201">
                  <c:v>2071</c:v>
                </c:pt>
                <c:pt idx="202">
                  <c:v>2072</c:v>
                </c:pt>
                <c:pt idx="203">
                  <c:v>2073</c:v>
                </c:pt>
                <c:pt idx="204">
                  <c:v>2074</c:v>
                </c:pt>
                <c:pt idx="205">
                  <c:v>2075</c:v>
                </c:pt>
                <c:pt idx="206">
                  <c:v>2076</c:v>
                </c:pt>
                <c:pt idx="207">
                  <c:v>2077</c:v>
                </c:pt>
                <c:pt idx="208">
                  <c:v>2078</c:v>
                </c:pt>
                <c:pt idx="209">
                  <c:v>2079</c:v>
                </c:pt>
                <c:pt idx="210">
                  <c:v>2080</c:v>
                </c:pt>
                <c:pt idx="211">
                  <c:v>2081</c:v>
                </c:pt>
                <c:pt idx="212">
                  <c:v>2082</c:v>
                </c:pt>
                <c:pt idx="213">
                  <c:v>2083</c:v>
                </c:pt>
                <c:pt idx="214">
                  <c:v>2084</c:v>
                </c:pt>
                <c:pt idx="215">
                  <c:v>2085</c:v>
                </c:pt>
                <c:pt idx="216">
                  <c:v>2086</c:v>
                </c:pt>
                <c:pt idx="217">
                  <c:v>2087</c:v>
                </c:pt>
                <c:pt idx="218">
                  <c:v>2088</c:v>
                </c:pt>
                <c:pt idx="219">
                  <c:v>2089</c:v>
                </c:pt>
                <c:pt idx="220">
                  <c:v>2090</c:v>
                </c:pt>
                <c:pt idx="221">
                  <c:v>2091</c:v>
                </c:pt>
                <c:pt idx="222">
                  <c:v>2092</c:v>
                </c:pt>
                <c:pt idx="223">
                  <c:v>2093</c:v>
                </c:pt>
                <c:pt idx="224">
                  <c:v>2094</c:v>
                </c:pt>
                <c:pt idx="225">
                  <c:v>2095</c:v>
                </c:pt>
                <c:pt idx="226">
                  <c:v>2096</c:v>
                </c:pt>
                <c:pt idx="227">
                  <c:v>2097</c:v>
                </c:pt>
                <c:pt idx="228">
                  <c:v>2098</c:v>
                </c:pt>
                <c:pt idx="229">
                  <c:v>2099</c:v>
                </c:pt>
                <c:pt idx="230">
                  <c:v>2100</c:v>
                </c:pt>
              </c:strCache>
            </c:strRef>
          </c:cat>
          <c:val>
            <c:numRef>
              <c:f>'World and NLD'!$B$3:$HX$3</c:f>
              <c:numCache>
                <c:formatCode>General</c:formatCode>
                <c:ptCount val="231"/>
                <c:pt idx="0">
                  <c:v>4.3</c:v>
                </c:pt>
                <c:pt idx="10">
                  <c:v>4.6</c:v>
                </c:pt>
                <c:pt idx="20">
                  <c:v>4.8</c:v>
                </c:pt>
                <c:pt idx="30">
                  <c:v>4.9</c:v>
                </c:pt>
                <c:pt idx="40">
                  <c:v>5</c:v>
                </c:pt>
                <c:pt idx="50">
                  <c:v>3.5</c:v>
                </c:pt>
                <c:pt idx="60">
                  <c:v>3.5</c:v>
                </c:pt>
                <c:pt idx="70">
                  <c:v>3</c:v>
                </c:pt>
                <c:pt idx="80">
                  <c:v>2.7</c:v>
                </c:pt>
                <c:pt idx="90">
                  <c:v>2.8</c:v>
                </c:pt>
                <c:pt idx="100">
                  <c:v>3</c:v>
                </c:pt>
                <c:pt idx="110">
                  <c:v>3.4</c:v>
                </c:pt>
                <c:pt idx="120">
                  <c:v>4</c:v>
                </c:pt>
                <c:pt idx="130">
                  <c:v>4.2</c:v>
                </c:pt>
                <c:pt idx="140">
                  <c:v>4.3</c:v>
                </c:pt>
                <c:pt idx="150">
                  <c:v>4.5</c:v>
                </c:pt>
                <c:pt idx="160">
                  <c:v>5</c:v>
                </c:pt>
                <c:pt idx="170">
                  <c:v>5.1</c:v>
                </c:pt>
                <c:pt idx="180">
                  <c:v>5.6</c:v>
                </c:pt>
                <c:pt idx="190">
                  <c:v>6</c:v>
                </c:pt>
                <c:pt idx="200">
                  <c:v>6.1</c:v>
                </c:pt>
                <c:pt idx="210">
                  <c:v>6.2</c:v>
                </c:pt>
                <c:pt idx="220">
                  <c:v>6.4</c:v>
                </c:pt>
                <c:pt idx="230">
                  <c:v>6.6</c:v>
                </c:pt>
              </c:numCache>
            </c:numRef>
          </c:val>
          <c:smooth val="0"/>
        </c:ser>
        <c:ser>
          <c:idx val="2"/>
          <c:order val="2"/>
          <c:tx>
            <c:strRef>
              <c:f>'World and NLD'!$A$5</c:f>
              <c:strCache>
                <c:ptCount val="1"/>
                <c:pt idx="0">
                  <c:v>V1/Y NL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nd NLD'!$B$1:$HX$1</c:f>
              <c:strCache>
                <c:ptCount val="231"/>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pt idx="142">
                  <c:v>2012</c:v>
                </c:pt>
                <c:pt idx="143">
                  <c:v>2013</c:v>
                </c:pt>
                <c:pt idx="144">
                  <c:v>2014</c:v>
                </c:pt>
                <c:pt idx="145">
                  <c:v>2015</c:v>
                </c:pt>
                <c:pt idx="146">
                  <c:v>2016</c:v>
                </c:pt>
                <c:pt idx="147">
                  <c:v>2017</c:v>
                </c:pt>
                <c:pt idx="148">
                  <c:v>2018</c:v>
                </c:pt>
                <c:pt idx="149">
                  <c:v>2019</c:v>
                </c:pt>
                <c:pt idx="150">
                  <c:v>2020</c:v>
                </c:pt>
                <c:pt idx="151">
                  <c:v>2021</c:v>
                </c:pt>
                <c:pt idx="152">
                  <c:v>2022</c:v>
                </c:pt>
                <c:pt idx="153">
                  <c:v>2023</c:v>
                </c:pt>
                <c:pt idx="154">
                  <c:v>2024</c:v>
                </c:pt>
                <c:pt idx="155">
                  <c:v>2025</c:v>
                </c:pt>
                <c:pt idx="156">
                  <c:v>2026</c:v>
                </c:pt>
                <c:pt idx="157">
                  <c:v>2027</c:v>
                </c:pt>
                <c:pt idx="158">
                  <c:v>2028</c:v>
                </c:pt>
                <c:pt idx="159">
                  <c:v>2029</c:v>
                </c:pt>
                <c:pt idx="160">
                  <c:v>2030</c:v>
                </c:pt>
                <c:pt idx="161">
                  <c:v>2031</c:v>
                </c:pt>
                <c:pt idx="162">
                  <c:v>2032</c:v>
                </c:pt>
                <c:pt idx="163">
                  <c:v>2033</c:v>
                </c:pt>
                <c:pt idx="164">
                  <c:v>2034</c:v>
                </c:pt>
                <c:pt idx="165">
                  <c:v>2035</c:v>
                </c:pt>
                <c:pt idx="166">
                  <c:v>2036</c:v>
                </c:pt>
                <c:pt idx="167">
                  <c:v>2037</c:v>
                </c:pt>
                <c:pt idx="168">
                  <c:v>2038</c:v>
                </c:pt>
                <c:pt idx="169">
                  <c:v>2039</c:v>
                </c:pt>
                <c:pt idx="170">
                  <c:v>2040</c:v>
                </c:pt>
                <c:pt idx="171">
                  <c:v>2041</c:v>
                </c:pt>
                <c:pt idx="172">
                  <c:v>2042</c:v>
                </c:pt>
                <c:pt idx="173">
                  <c:v>2043</c:v>
                </c:pt>
                <c:pt idx="174">
                  <c:v>2044</c:v>
                </c:pt>
                <c:pt idx="175">
                  <c:v>2045</c:v>
                </c:pt>
                <c:pt idx="176">
                  <c:v>2046</c:v>
                </c:pt>
                <c:pt idx="177">
                  <c:v>2047</c:v>
                </c:pt>
                <c:pt idx="178">
                  <c:v>2048</c:v>
                </c:pt>
                <c:pt idx="179">
                  <c:v>2049</c:v>
                </c:pt>
                <c:pt idx="180">
                  <c:v>2050</c:v>
                </c:pt>
                <c:pt idx="181">
                  <c:v>2051</c:v>
                </c:pt>
                <c:pt idx="182">
                  <c:v>2052</c:v>
                </c:pt>
                <c:pt idx="183">
                  <c:v>2053</c:v>
                </c:pt>
                <c:pt idx="184">
                  <c:v>2054</c:v>
                </c:pt>
                <c:pt idx="185">
                  <c:v>2055</c:v>
                </c:pt>
                <c:pt idx="186">
                  <c:v>2056</c:v>
                </c:pt>
                <c:pt idx="187">
                  <c:v>2057</c:v>
                </c:pt>
                <c:pt idx="188">
                  <c:v>2058</c:v>
                </c:pt>
                <c:pt idx="189">
                  <c:v>2059</c:v>
                </c:pt>
                <c:pt idx="190">
                  <c:v>2060</c:v>
                </c:pt>
                <c:pt idx="191">
                  <c:v>2061</c:v>
                </c:pt>
                <c:pt idx="192">
                  <c:v>2062</c:v>
                </c:pt>
                <c:pt idx="193">
                  <c:v>2063</c:v>
                </c:pt>
                <c:pt idx="194">
                  <c:v>2064</c:v>
                </c:pt>
                <c:pt idx="195">
                  <c:v>2065</c:v>
                </c:pt>
                <c:pt idx="196">
                  <c:v>2066</c:v>
                </c:pt>
                <c:pt idx="197">
                  <c:v>2067</c:v>
                </c:pt>
                <c:pt idx="198">
                  <c:v>2068</c:v>
                </c:pt>
                <c:pt idx="199">
                  <c:v>2069</c:v>
                </c:pt>
                <c:pt idx="200">
                  <c:v>2070</c:v>
                </c:pt>
                <c:pt idx="201">
                  <c:v>2071</c:v>
                </c:pt>
                <c:pt idx="202">
                  <c:v>2072</c:v>
                </c:pt>
                <c:pt idx="203">
                  <c:v>2073</c:v>
                </c:pt>
                <c:pt idx="204">
                  <c:v>2074</c:v>
                </c:pt>
                <c:pt idx="205">
                  <c:v>2075</c:v>
                </c:pt>
                <c:pt idx="206">
                  <c:v>2076</c:v>
                </c:pt>
                <c:pt idx="207">
                  <c:v>2077</c:v>
                </c:pt>
                <c:pt idx="208">
                  <c:v>2078</c:v>
                </c:pt>
                <c:pt idx="209">
                  <c:v>2079</c:v>
                </c:pt>
                <c:pt idx="210">
                  <c:v>2080</c:v>
                </c:pt>
                <c:pt idx="211">
                  <c:v>2081</c:v>
                </c:pt>
                <c:pt idx="212">
                  <c:v>2082</c:v>
                </c:pt>
                <c:pt idx="213">
                  <c:v>2083</c:v>
                </c:pt>
                <c:pt idx="214">
                  <c:v>2084</c:v>
                </c:pt>
                <c:pt idx="215">
                  <c:v>2085</c:v>
                </c:pt>
                <c:pt idx="216">
                  <c:v>2086</c:v>
                </c:pt>
                <c:pt idx="217">
                  <c:v>2087</c:v>
                </c:pt>
                <c:pt idx="218">
                  <c:v>2088</c:v>
                </c:pt>
                <c:pt idx="219">
                  <c:v>2089</c:v>
                </c:pt>
                <c:pt idx="220">
                  <c:v>2090</c:v>
                </c:pt>
                <c:pt idx="221">
                  <c:v>2091</c:v>
                </c:pt>
                <c:pt idx="222">
                  <c:v>2092</c:v>
                </c:pt>
                <c:pt idx="223">
                  <c:v>2093</c:v>
                </c:pt>
                <c:pt idx="224">
                  <c:v>2094</c:v>
                </c:pt>
                <c:pt idx="225">
                  <c:v>2095</c:v>
                </c:pt>
                <c:pt idx="226">
                  <c:v>2096</c:v>
                </c:pt>
                <c:pt idx="227">
                  <c:v>2097</c:v>
                </c:pt>
                <c:pt idx="228">
                  <c:v>2098</c:v>
                </c:pt>
                <c:pt idx="229">
                  <c:v>2099</c:v>
                </c:pt>
                <c:pt idx="230">
                  <c:v>2100</c:v>
                </c:pt>
              </c:strCache>
            </c:strRef>
          </c:cat>
          <c:val>
            <c:numRef>
              <c:f>'World and NLD'!$B$5:$HX$5</c:f>
              <c:numCache>
                <c:formatCode>General</c:formatCode>
                <c:ptCount val="231"/>
                <c:pt idx="51">
                  <c:v>5.85133590015594</c:v>
                </c:pt>
                <c:pt idx="52">
                  <c:v>6.01531057220804</c:v>
                </c:pt>
                <c:pt idx="53">
                  <c:v>6.00491319334896</c:v>
                </c:pt>
                <c:pt idx="54">
                  <c:v>5.84046126899119</c:v>
                </c:pt>
                <c:pt idx="55">
                  <c:v>6.33360352046633</c:v>
                </c:pt>
                <c:pt idx="56">
                  <c:v>6.2879378726328</c:v>
                </c:pt>
                <c:pt idx="57">
                  <c:v>6.23597881723664</c:v>
                </c:pt>
                <c:pt idx="58">
                  <c:v>6.22061422320115</c:v>
                </c:pt>
                <c:pt idx="59">
                  <c:v>6.36873420568916</c:v>
                </c:pt>
                <c:pt idx="60">
                  <c:v>6.37583835202537</c:v>
                </c:pt>
                <c:pt idx="61">
                  <c:v>6.59900941124478</c:v>
                </c:pt>
                <c:pt idx="62">
                  <c:v>6.37729230653883</c:v>
                </c:pt>
                <c:pt idx="63">
                  <c:v>6.84055109730324</c:v>
                </c:pt>
                <c:pt idx="64">
                  <c:v>7.02663012197423</c:v>
                </c:pt>
                <c:pt idx="65">
                  <c:v>6.96631775159942</c:v>
                </c:pt>
                <c:pt idx="66">
                  <c:v>6.60637775224853</c:v>
                </c:pt>
                <c:pt idx="67">
                  <c:v>6.19054575187578</c:v>
                </c:pt>
                <c:pt idx="68">
                  <c:v>5.74960987300585</c:v>
                </c:pt>
                <c:pt idx="69">
                  <c:v>4.93833495247747</c:v>
                </c:pt>
                <c:pt idx="78">
                  <c:v>3.30249978675418</c:v>
                </c:pt>
                <c:pt idx="81">
                  <c:v>2.84533519462676</c:v>
                </c:pt>
                <c:pt idx="83">
                  <c:v>2.29278610404685</c:v>
                </c:pt>
                <c:pt idx="84">
                  <c:v>2.4109493170677</c:v>
                </c:pt>
                <c:pt idx="85">
                  <c:v>2.48059171047706</c:v>
                </c:pt>
                <c:pt idx="86">
                  <c:v>2.46381652025916</c:v>
                </c:pt>
                <c:pt idx="88">
                  <c:v>2.49997489101537</c:v>
                </c:pt>
                <c:pt idx="89">
                  <c:v>2.44146788325769</c:v>
                </c:pt>
                <c:pt idx="90">
                  <c:v>2.51820249177478</c:v>
                </c:pt>
                <c:pt idx="91">
                  <c:v>2.7027087250008</c:v>
                </c:pt>
                <c:pt idx="93">
                  <c:v>2.79534407923153</c:v>
                </c:pt>
                <c:pt idx="94">
                  <c:v>2.55365293982544</c:v>
                </c:pt>
                <c:pt idx="95">
                  <c:v>1.9897003137063</c:v>
                </c:pt>
                <c:pt idx="97">
                  <c:v>1.85692558977339</c:v>
                </c:pt>
                <c:pt idx="98">
                  <c:v>1.91911596461121</c:v>
                </c:pt>
                <c:pt idx="101">
                  <c:v>1.54056602474732</c:v>
                </c:pt>
                <c:pt idx="103">
                  <c:v>1.5503330092409</c:v>
                </c:pt>
                <c:pt idx="104">
                  <c:v>1.42839131898785</c:v>
                </c:pt>
                <c:pt idx="106">
                  <c:v>1.5209339543681</c:v>
                </c:pt>
                <c:pt idx="108">
                  <c:v>1.90540686577135</c:v>
                </c:pt>
                <c:pt idx="110">
                  <c:v>1.86273187497719</c:v>
                </c:pt>
                <c:pt idx="112">
                  <c:v>1.8996839410348</c:v>
                </c:pt>
                <c:pt idx="114">
                  <c:v>1.50401746063127</c:v>
                </c:pt>
                <c:pt idx="116">
                  <c:v>1.63398376158132</c:v>
                </c:pt>
                <c:pt idx="117">
                  <c:v>1.71002002933697</c:v>
                </c:pt>
                <c:pt idx="118">
                  <c:v>1.67466610217316</c:v>
                </c:pt>
                <c:pt idx="119">
                  <c:v>1.66750843285452</c:v>
                </c:pt>
                <c:pt idx="120">
                  <c:v>1.69292928700654</c:v>
                </c:pt>
                <c:pt idx="121">
                  <c:v>1.64233677133262</c:v>
                </c:pt>
                <c:pt idx="122">
                  <c:v>1.85323557431612</c:v>
                </c:pt>
                <c:pt idx="123">
                  <c:v>1.82078608945425</c:v>
                </c:pt>
                <c:pt idx="124">
                  <c:v>1.89977763902718</c:v>
                </c:pt>
                <c:pt idx="125">
                  <c:v>1.98229746015431</c:v>
                </c:pt>
                <c:pt idx="126">
                  <c:v>2.165574859082</c:v>
                </c:pt>
                <c:pt idx="127">
                  <c:v>2.2589951534864</c:v>
                </c:pt>
                <c:pt idx="128">
                  <c:v>2.30984153066101</c:v>
                </c:pt>
                <c:pt idx="129">
                  <c:v>2.27590003364926</c:v>
                </c:pt>
                <c:pt idx="130">
                  <c:v>2.29212169824657</c:v>
                </c:pt>
                <c:pt idx="131">
                  <c:v>2.34463021205241</c:v>
                </c:pt>
                <c:pt idx="132">
                  <c:v>2.30147137814428</c:v>
                </c:pt>
                <c:pt idx="133">
                  <c:v>2.27746876834201</c:v>
                </c:pt>
                <c:pt idx="134">
                  <c:v>2.28275373354139</c:v>
                </c:pt>
                <c:pt idx="135">
                  <c:v>2.20108943276562</c:v>
                </c:pt>
                <c:pt idx="136">
                  <c:v>2.15848802647034</c:v>
                </c:pt>
                <c:pt idx="137">
                  <c:v>2.01406049443499</c:v>
                </c:pt>
                <c:pt idx="138">
                  <c:v>1.83444128103573</c:v>
                </c:pt>
                <c:pt idx="139">
                  <c:v>2.1743431389014</c:v>
                </c:pt>
                <c:pt idx="140">
                  <c:v>2.10371311237616</c:v>
                </c:pt>
                <c:pt idx="141">
                  <c:v>2.31621032508786</c:v>
                </c:pt>
                <c:pt idx="142">
                  <c:v>2.70976289695408</c:v>
                </c:pt>
                <c:pt idx="143">
                  <c:v>3.01595741737721</c:v>
                </c:pt>
              </c:numCache>
            </c:numRef>
          </c:val>
          <c:smooth val="0"/>
        </c:ser>
        <c:hiLowLines>
          <c:spPr>
            <a:ln w="0">
              <a:noFill/>
            </a:ln>
          </c:spPr>
        </c:hiLowLines>
        <c:marker val="1"/>
        <c:axId val="40704023"/>
        <c:axId val="84872902"/>
      </c:lineChart>
      <c:catAx>
        <c:axId val="407040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4872902"/>
        <c:crossesAt val="0"/>
        <c:auto val="1"/>
        <c:lblAlgn val="ctr"/>
        <c:lblOffset val="100"/>
        <c:noMultiLvlLbl val="0"/>
      </c:catAx>
      <c:valAx>
        <c:axId val="8487290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layout>
            <c:manualLayout>
              <c:xMode val="edge"/>
              <c:yMode val="edge"/>
              <c:x val="0.0245018535681186"/>
              <c:y val="0.3326596604688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04023"/>
        <c:crossesAt val="1"/>
        <c:crossBetween val="midCat"/>
      </c:valAx>
      <c:spPr>
        <a:solidFill>
          <a:srgbClr val="c0c0c0"/>
        </a:solidFill>
        <a:ln w="12600">
          <a:solidFill>
            <a:srgbClr val="808080"/>
          </a:solidFill>
          <a:round/>
        </a:ln>
      </c:spPr>
    </c:plotArea>
    <c:legend>
      <c:legendPos val="r"/>
      <c:layout>
        <c:manualLayout>
          <c:xMode val="edge"/>
          <c:yMode val="edge"/>
          <c:x val="0.193408248378128"/>
          <c:y val="0.870755860953921"/>
          <c:w val="0.453660797034291"/>
          <c:h val="0.060630557801131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Y World and Netherlands</a:t>
            </a:r>
          </a:p>
        </c:rich>
      </c:tx>
      <c:layout>
        <c:manualLayout>
          <c:xMode val="edge"/>
          <c:yMode val="edge"/>
          <c:x val="0.265384615384615"/>
          <c:y val="0.0427606901725431"/>
        </c:manualLayout>
      </c:layout>
      <c:overlay val="0"/>
      <c:spPr>
        <a:noFill/>
        <a:ln w="0">
          <a:noFill/>
        </a:ln>
      </c:spPr>
    </c:title>
    <c:autoTitleDeleted val="0"/>
    <c:plotArea>
      <c:layout>
        <c:manualLayout>
          <c:xMode val="edge"/>
          <c:yMode val="edge"/>
          <c:x val="0.0941130298273155"/>
          <c:y val="0.156414103525881"/>
          <c:w val="0.799764521193093"/>
          <c:h val="0.698237059264816"/>
        </c:manualLayout>
      </c:layout>
      <c:lineChart>
        <c:grouping val="standard"/>
        <c:varyColors val="0"/>
        <c:ser>
          <c:idx val="0"/>
          <c:order val="0"/>
          <c:tx>
            <c:strRef>
              <c:f>'World and NLD'!$A$4</c:f>
              <c:strCache>
                <c:ptCount val="1"/>
                <c:pt idx="0">
                  <c:v>K1/Y  NLD</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nd NLD'!$B$1:$HX$1</c:f>
              <c:strCache>
                <c:ptCount val="231"/>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pt idx="142">
                  <c:v>2012</c:v>
                </c:pt>
                <c:pt idx="143">
                  <c:v>2013</c:v>
                </c:pt>
                <c:pt idx="144">
                  <c:v>2014</c:v>
                </c:pt>
                <c:pt idx="145">
                  <c:v>2015</c:v>
                </c:pt>
                <c:pt idx="146">
                  <c:v>2016</c:v>
                </c:pt>
                <c:pt idx="147">
                  <c:v>2017</c:v>
                </c:pt>
                <c:pt idx="148">
                  <c:v>2018</c:v>
                </c:pt>
                <c:pt idx="149">
                  <c:v>2019</c:v>
                </c:pt>
                <c:pt idx="150">
                  <c:v>2020</c:v>
                </c:pt>
                <c:pt idx="151">
                  <c:v>2021</c:v>
                </c:pt>
                <c:pt idx="152">
                  <c:v>2022</c:v>
                </c:pt>
                <c:pt idx="153">
                  <c:v>2023</c:v>
                </c:pt>
                <c:pt idx="154">
                  <c:v>2024</c:v>
                </c:pt>
                <c:pt idx="155">
                  <c:v>2025</c:v>
                </c:pt>
                <c:pt idx="156">
                  <c:v>2026</c:v>
                </c:pt>
                <c:pt idx="157">
                  <c:v>2027</c:v>
                </c:pt>
                <c:pt idx="158">
                  <c:v>2028</c:v>
                </c:pt>
                <c:pt idx="159">
                  <c:v>2029</c:v>
                </c:pt>
                <c:pt idx="160">
                  <c:v>2030</c:v>
                </c:pt>
                <c:pt idx="161">
                  <c:v>2031</c:v>
                </c:pt>
                <c:pt idx="162">
                  <c:v>2032</c:v>
                </c:pt>
                <c:pt idx="163">
                  <c:v>2033</c:v>
                </c:pt>
                <c:pt idx="164">
                  <c:v>2034</c:v>
                </c:pt>
                <c:pt idx="165">
                  <c:v>2035</c:v>
                </c:pt>
                <c:pt idx="166">
                  <c:v>2036</c:v>
                </c:pt>
                <c:pt idx="167">
                  <c:v>2037</c:v>
                </c:pt>
                <c:pt idx="168">
                  <c:v>2038</c:v>
                </c:pt>
                <c:pt idx="169">
                  <c:v>2039</c:v>
                </c:pt>
                <c:pt idx="170">
                  <c:v>2040</c:v>
                </c:pt>
                <c:pt idx="171">
                  <c:v>2041</c:v>
                </c:pt>
                <c:pt idx="172">
                  <c:v>2042</c:v>
                </c:pt>
                <c:pt idx="173">
                  <c:v>2043</c:v>
                </c:pt>
                <c:pt idx="174">
                  <c:v>2044</c:v>
                </c:pt>
                <c:pt idx="175">
                  <c:v>2045</c:v>
                </c:pt>
                <c:pt idx="176">
                  <c:v>2046</c:v>
                </c:pt>
                <c:pt idx="177">
                  <c:v>2047</c:v>
                </c:pt>
                <c:pt idx="178">
                  <c:v>2048</c:v>
                </c:pt>
                <c:pt idx="179">
                  <c:v>2049</c:v>
                </c:pt>
                <c:pt idx="180">
                  <c:v>2050</c:v>
                </c:pt>
                <c:pt idx="181">
                  <c:v>2051</c:v>
                </c:pt>
                <c:pt idx="182">
                  <c:v>2052</c:v>
                </c:pt>
                <c:pt idx="183">
                  <c:v>2053</c:v>
                </c:pt>
                <c:pt idx="184">
                  <c:v>2054</c:v>
                </c:pt>
                <c:pt idx="185">
                  <c:v>2055</c:v>
                </c:pt>
                <c:pt idx="186">
                  <c:v>2056</c:v>
                </c:pt>
                <c:pt idx="187">
                  <c:v>2057</c:v>
                </c:pt>
                <c:pt idx="188">
                  <c:v>2058</c:v>
                </c:pt>
                <c:pt idx="189">
                  <c:v>2059</c:v>
                </c:pt>
                <c:pt idx="190">
                  <c:v>2060</c:v>
                </c:pt>
                <c:pt idx="191">
                  <c:v>2061</c:v>
                </c:pt>
                <c:pt idx="192">
                  <c:v>2062</c:v>
                </c:pt>
                <c:pt idx="193">
                  <c:v>2063</c:v>
                </c:pt>
                <c:pt idx="194">
                  <c:v>2064</c:v>
                </c:pt>
                <c:pt idx="195">
                  <c:v>2065</c:v>
                </c:pt>
                <c:pt idx="196">
                  <c:v>2066</c:v>
                </c:pt>
                <c:pt idx="197">
                  <c:v>2067</c:v>
                </c:pt>
                <c:pt idx="198">
                  <c:v>2068</c:v>
                </c:pt>
                <c:pt idx="199">
                  <c:v>2069</c:v>
                </c:pt>
                <c:pt idx="200">
                  <c:v>2070</c:v>
                </c:pt>
                <c:pt idx="201">
                  <c:v>2071</c:v>
                </c:pt>
                <c:pt idx="202">
                  <c:v>2072</c:v>
                </c:pt>
                <c:pt idx="203">
                  <c:v>2073</c:v>
                </c:pt>
                <c:pt idx="204">
                  <c:v>2074</c:v>
                </c:pt>
                <c:pt idx="205">
                  <c:v>2075</c:v>
                </c:pt>
                <c:pt idx="206">
                  <c:v>2076</c:v>
                </c:pt>
                <c:pt idx="207">
                  <c:v>2077</c:v>
                </c:pt>
                <c:pt idx="208">
                  <c:v>2078</c:v>
                </c:pt>
                <c:pt idx="209">
                  <c:v>2079</c:v>
                </c:pt>
                <c:pt idx="210">
                  <c:v>2080</c:v>
                </c:pt>
                <c:pt idx="211">
                  <c:v>2081</c:v>
                </c:pt>
                <c:pt idx="212">
                  <c:v>2082</c:v>
                </c:pt>
                <c:pt idx="213">
                  <c:v>2083</c:v>
                </c:pt>
                <c:pt idx="214">
                  <c:v>2084</c:v>
                </c:pt>
                <c:pt idx="215">
                  <c:v>2085</c:v>
                </c:pt>
                <c:pt idx="216">
                  <c:v>2086</c:v>
                </c:pt>
                <c:pt idx="217">
                  <c:v>2087</c:v>
                </c:pt>
                <c:pt idx="218">
                  <c:v>2088</c:v>
                </c:pt>
                <c:pt idx="219">
                  <c:v>2089</c:v>
                </c:pt>
                <c:pt idx="220">
                  <c:v>2090</c:v>
                </c:pt>
                <c:pt idx="221">
                  <c:v>2091</c:v>
                </c:pt>
                <c:pt idx="222">
                  <c:v>2092</c:v>
                </c:pt>
                <c:pt idx="223">
                  <c:v>2093</c:v>
                </c:pt>
                <c:pt idx="224">
                  <c:v>2094</c:v>
                </c:pt>
                <c:pt idx="225">
                  <c:v>2095</c:v>
                </c:pt>
                <c:pt idx="226">
                  <c:v>2096</c:v>
                </c:pt>
                <c:pt idx="227">
                  <c:v>2097</c:v>
                </c:pt>
                <c:pt idx="228">
                  <c:v>2098</c:v>
                </c:pt>
                <c:pt idx="229">
                  <c:v>2099</c:v>
                </c:pt>
                <c:pt idx="230">
                  <c:v>2100</c:v>
                </c:pt>
              </c:strCache>
            </c:strRef>
          </c:cat>
          <c:val>
            <c:numRef>
              <c:f>'World and NLD'!$B$4:$HX$4</c:f>
              <c:numCache>
                <c:formatCode>General</c:formatCode>
                <c:ptCount val="231"/>
                <c:pt idx="51">
                  <c:v>7.72204708227074</c:v>
                </c:pt>
                <c:pt idx="52">
                  <c:v>7.16481912424572</c:v>
                </c:pt>
                <c:pt idx="53">
                  <c:v>6.70507873456743</c:v>
                </c:pt>
                <c:pt idx="54">
                  <c:v>6.19105490109693</c:v>
                </c:pt>
                <c:pt idx="55">
                  <c:v>5.98059419550439</c:v>
                </c:pt>
                <c:pt idx="56">
                  <c:v>5.71461024529144</c:v>
                </c:pt>
                <c:pt idx="57">
                  <c:v>5.52914336044616</c:v>
                </c:pt>
                <c:pt idx="58">
                  <c:v>5.3569433462528</c:v>
                </c:pt>
                <c:pt idx="59">
                  <c:v>5.3505659028449</c:v>
                </c:pt>
                <c:pt idx="60">
                  <c:v>5.5141624713324</c:v>
                </c:pt>
                <c:pt idx="61">
                  <c:v>5.81074823304987</c:v>
                </c:pt>
                <c:pt idx="62">
                  <c:v>5.84364286519941</c:v>
                </c:pt>
                <c:pt idx="63">
                  <c:v>5.82033699390578</c:v>
                </c:pt>
                <c:pt idx="64">
                  <c:v>5.84754934291582</c:v>
                </c:pt>
                <c:pt idx="65">
                  <c:v>5.64136594639864</c:v>
                </c:pt>
                <c:pt idx="66">
                  <c:v>5.31192707174864</c:v>
                </c:pt>
                <c:pt idx="67">
                  <c:v>5.08656572569195</c:v>
                </c:pt>
                <c:pt idx="68">
                  <c:v>5.29393825113432</c:v>
                </c:pt>
                <c:pt idx="69">
                  <c:v>4.93833495247747</c:v>
                </c:pt>
                <c:pt idx="78">
                  <c:v>3.30249978675418</c:v>
                </c:pt>
                <c:pt idx="79">
                  <c:v>3.08772455758511</c:v>
                </c:pt>
                <c:pt idx="80">
                  <c:v>3.0208116794005</c:v>
                </c:pt>
                <c:pt idx="81">
                  <c:v>2.96883820297859</c:v>
                </c:pt>
                <c:pt idx="82">
                  <c:v>2.90251856886529</c:v>
                </c:pt>
                <c:pt idx="83">
                  <c:v>2.86780860328703</c:v>
                </c:pt>
                <c:pt idx="84">
                  <c:v>2.69343824085105</c:v>
                </c:pt>
                <c:pt idx="85">
                  <c:v>2.61621841518656</c:v>
                </c:pt>
                <c:pt idx="86">
                  <c:v>2.64303410582064</c:v>
                </c:pt>
                <c:pt idx="87">
                  <c:v>2.65842797293898</c:v>
                </c:pt>
                <c:pt idx="88">
                  <c:v>2.68260037879198</c:v>
                </c:pt>
                <c:pt idx="89">
                  <c:v>2.82704358274078</c:v>
                </c:pt>
                <c:pt idx="90">
                  <c:v>2.67933997635874</c:v>
                </c:pt>
                <c:pt idx="91">
                  <c:v>2.73592931515995</c:v>
                </c:pt>
                <c:pt idx="92">
                  <c:v>2.73366795776442</c:v>
                </c:pt>
                <c:pt idx="93">
                  <c:v>2.74420814116408</c:v>
                </c:pt>
                <c:pt idx="94">
                  <c:v>2.77324685579238</c:v>
                </c:pt>
                <c:pt idx="95">
                  <c:v>2.67470880864203</c:v>
                </c:pt>
                <c:pt idx="96">
                  <c:v>2.80637306924558</c:v>
                </c:pt>
                <c:pt idx="97">
                  <c:v>2.81065031265211</c:v>
                </c:pt>
                <c:pt idx="98">
                  <c:v>2.80187137002936</c:v>
                </c:pt>
                <c:pt idx="99">
                  <c:v>2.57794106211784</c:v>
                </c:pt>
                <c:pt idx="100">
                  <c:v>2.6327218675008</c:v>
                </c:pt>
                <c:pt idx="101">
                  <c:v>2.72581377181476</c:v>
                </c:pt>
                <c:pt idx="102">
                  <c:v>2.79451621456185</c:v>
                </c:pt>
                <c:pt idx="103">
                  <c:v>2.77483020124646</c:v>
                </c:pt>
                <c:pt idx="104">
                  <c:v>2.81601127114708</c:v>
                </c:pt>
                <c:pt idx="105">
                  <c:v>2.97847259902897</c:v>
                </c:pt>
                <c:pt idx="106">
                  <c:v>2.95506101597948</c:v>
                </c:pt>
                <c:pt idx="107">
                  <c:v>3.04208134602835</c:v>
                </c:pt>
                <c:pt idx="108">
                  <c:v>3.10263467439022</c:v>
                </c:pt>
                <c:pt idx="109">
                  <c:v>3.1593211739572</c:v>
                </c:pt>
                <c:pt idx="110">
                  <c:v>3.23175106387069</c:v>
                </c:pt>
                <c:pt idx="111">
                  <c:v>3.33190149341845</c:v>
                </c:pt>
                <c:pt idx="112">
                  <c:v>3.44932882232753</c:v>
                </c:pt>
                <c:pt idx="113">
                  <c:v>3.43301334186725</c:v>
                </c:pt>
                <c:pt idx="114">
                  <c:v>3.35765929031534</c:v>
                </c:pt>
                <c:pt idx="115">
                  <c:v>3.31595362545481</c:v>
                </c:pt>
                <c:pt idx="116">
                  <c:v>3.33371356530138</c:v>
                </c:pt>
                <c:pt idx="117">
                  <c:v>3.41975420759289</c:v>
                </c:pt>
                <c:pt idx="118">
                  <c:v>3.40746983920612</c:v>
                </c:pt>
                <c:pt idx="119">
                  <c:v>3.30810867801759</c:v>
                </c:pt>
                <c:pt idx="120">
                  <c:v>3.25087403414624</c:v>
                </c:pt>
                <c:pt idx="121">
                  <c:v>3.26395311872033</c:v>
                </c:pt>
                <c:pt idx="122">
                  <c:v>3.29633685744885</c:v>
                </c:pt>
                <c:pt idx="123">
                  <c:v>3.32790792966893</c:v>
                </c:pt>
                <c:pt idx="124">
                  <c:v>3.24729234771486</c:v>
                </c:pt>
                <c:pt idx="125">
                  <c:v>3.32847751928437</c:v>
                </c:pt>
                <c:pt idx="126">
                  <c:v>3.32016138723491</c:v>
                </c:pt>
                <c:pt idx="127">
                  <c:v>3.27944615760247</c:v>
                </c:pt>
                <c:pt idx="128">
                  <c:v>3.22029757620315</c:v>
                </c:pt>
                <c:pt idx="129">
                  <c:v>3.20468670486833</c:v>
                </c:pt>
                <c:pt idx="130">
                  <c:v>3.14504880949583</c:v>
                </c:pt>
                <c:pt idx="131">
                  <c:v>3.22595295962199</c:v>
                </c:pt>
                <c:pt idx="132">
                  <c:v>3.34381140653522</c:v>
                </c:pt>
                <c:pt idx="133">
                  <c:v>3.43319953769603</c:v>
                </c:pt>
                <c:pt idx="134">
                  <c:v>3.42129781820586</c:v>
                </c:pt>
                <c:pt idx="135">
                  <c:v>3.39971738386972</c:v>
                </c:pt>
                <c:pt idx="136">
                  <c:v>3.30928057166701</c:v>
                </c:pt>
                <c:pt idx="137">
                  <c:v>3.20890345172483</c:v>
                </c:pt>
                <c:pt idx="138">
                  <c:v>3.23201698090206</c:v>
                </c:pt>
                <c:pt idx="139">
                  <c:v>3.47262476669374</c:v>
                </c:pt>
                <c:pt idx="140">
                  <c:v>3.47705865202039</c:v>
                </c:pt>
                <c:pt idx="141">
                  <c:v>3.42293638740419</c:v>
                </c:pt>
                <c:pt idx="142">
                  <c:v>3.52262046198311</c:v>
                </c:pt>
                <c:pt idx="143">
                  <c:v>3.59992700840197</c:v>
                </c:pt>
              </c:numCache>
            </c:numRef>
          </c:val>
          <c:smooth val="0"/>
        </c:ser>
        <c:ser>
          <c:idx val="1"/>
          <c:order val="1"/>
          <c:tx>
            <c:strRef>
              <c:f>'World and NLD'!$A$3</c:f>
              <c:strCache>
                <c:ptCount val="1"/>
                <c:pt idx="0">
                  <c:v>K/Y Wor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nd NLD'!$B$1:$HX$1</c:f>
              <c:strCache>
                <c:ptCount val="231"/>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pt idx="142">
                  <c:v>2012</c:v>
                </c:pt>
                <c:pt idx="143">
                  <c:v>2013</c:v>
                </c:pt>
                <c:pt idx="144">
                  <c:v>2014</c:v>
                </c:pt>
                <c:pt idx="145">
                  <c:v>2015</c:v>
                </c:pt>
                <c:pt idx="146">
                  <c:v>2016</c:v>
                </c:pt>
                <c:pt idx="147">
                  <c:v>2017</c:v>
                </c:pt>
                <c:pt idx="148">
                  <c:v>2018</c:v>
                </c:pt>
                <c:pt idx="149">
                  <c:v>2019</c:v>
                </c:pt>
                <c:pt idx="150">
                  <c:v>2020</c:v>
                </c:pt>
                <c:pt idx="151">
                  <c:v>2021</c:v>
                </c:pt>
                <c:pt idx="152">
                  <c:v>2022</c:v>
                </c:pt>
                <c:pt idx="153">
                  <c:v>2023</c:v>
                </c:pt>
                <c:pt idx="154">
                  <c:v>2024</c:v>
                </c:pt>
                <c:pt idx="155">
                  <c:v>2025</c:v>
                </c:pt>
                <c:pt idx="156">
                  <c:v>2026</c:v>
                </c:pt>
                <c:pt idx="157">
                  <c:v>2027</c:v>
                </c:pt>
                <c:pt idx="158">
                  <c:v>2028</c:v>
                </c:pt>
                <c:pt idx="159">
                  <c:v>2029</c:v>
                </c:pt>
                <c:pt idx="160">
                  <c:v>2030</c:v>
                </c:pt>
                <c:pt idx="161">
                  <c:v>2031</c:v>
                </c:pt>
                <c:pt idx="162">
                  <c:v>2032</c:v>
                </c:pt>
                <c:pt idx="163">
                  <c:v>2033</c:v>
                </c:pt>
                <c:pt idx="164">
                  <c:v>2034</c:v>
                </c:pt>
                <c:pt idx="165">
                  <c:v>2035</c:v>
                </c:pt>
                <c:pt idx="166">
                  <c:v>2036</c:v>
                </c:pt>
                <c:pt idx="167">
                  <c:v>2037</c:v>
                </c:pt>
                <c:pt idx="168">
                  <c:v>2038</c:v>
                </c:pt>
                <c:pt idx="169">
                  <c:v>2039</c:v>
                </c:pt>
                <c:pt idx="170">
                  <c:v>2040</c:v>
                </c:pt>
                <c:pt idx="171">
                  <c:v>2041</c:v>
                </c:pt>
                <c:pt idx="172">
                  <c:v>2042</c:v>
                </c:pt>
                <c:pt idx="173">
                  <c:v>2043</c:v>
                </c:pt>
                <c:pt idx="174">
                  <c:v>2044</c:v>
                </c:pt>
                <c:pt idx="175">
                  <c:v>2045</c:v>
                </c:pt>
                <c:pt idx="176">
                  <c:v>2046</c:v>
                </c:pt>
                <c:pt idx="177">
                  <c:v>2047</c:v>
                </c:pt>
                <c:pt idx="178">
                  <c:v>2048</c:v>
                </c:pt>
                <c:pt idx="179">
                  <c:v>2049</c:v>
                </c:pt>
                <c:pt idx="180">
                  <c:v>2050</c:v>
                </c:pt>
                <c:pt idx="181">
                  <c:v>2051</c:v>
                </c:pt>
                <c:pt idx="182">
                  <c:v>2052</c:v>
                </c:pt>
                <c:pt idx="183">
                  <c:v>2053</c:v>
                </c:pt>
                <c:pt idx="184">
                  <c:v>2054</c:v>
                </c:pt>
                <c:pt idx="185">
                  <c:v>2055</c:v>
                </c:pt>
                <c:pt idx="186">
                  <c:v>2056</c:v>
                </c:pt>
                <c:pt idx="187">
                  <c:v>2057</c:v>
                </c:pt>
                <c:pt idx="188">
                  <c:v>2058</c:v>
                </c:pt>
                <c:pt idx="189">
                  <c:v>2059</c:v>
                </c:pt>
                <c:pt idx="190">
                  <c:v>2060</c:v>
                </c:pt>
                <c:pt idx="191">
                  <c:v>2061</c:v>
                </c:pt>
                <c:pt idx="192">
                  <c:v>2062</c:v>
                </c:pt>
                <c:pt idx="193">
                  <c:v>2063</c:v>
                </c:pt>
                <c:pt idx="194">
                  <c:v>2064</c:v>
                </c:pt>
                <c:pt idx="195">
                  <c:v>2065</c:v>
                </c:pt>
                <c:pt idx="196">
                  <c:v>2066</c:v>
                </c:pt>
                <c:pt idx="197">
                  <c:v>2067</c:v>
                </c:pt>
                <c:pt idx="198">
                  <c:v>2068</c:v>
                </c:pt>
                <c:pt idx="199">
                  <c:v>2069</c:v>
                </c:pt>
                <c:pt idx="200">
                  <c:v>2070</c:v>
                </c:pt>
                <c:pt idx="201">
                  <c:v>2071</c:v>
                </c:pt>
                <c:pt idx="202">
                  <c:v>2072</c:v>
                </c:pt>
                <c:pt idx="203">
                  <c:v>2073</c:v>
                </c:pt>
                <c:pt idx="204">
                  <c:v>2074</c:v>
                </c:pt>
                <c:pt idx="205">
                  <c:v>2075</c:v>
                </c:pt>
                <c:pt idx="206">
                  <c:v>2076</c:v>
                </c:pt>
                <c:pt idx="207">
                  <c:v>2077</c:v>
                </c:pt>
                <c:pt idx="208">
                  <c:v>2078</c:v>
                </c:pt>
                <c:pt idx="209">
                  <c:v>2079</c:v>
                </c:pt>
                <c:pt idx="210">
                  <c:v>2080</c:v>
                </c:pt>
                <c:pt idx="211">
                  <c:v>2081</c:v>
                </c:pt>
                <c:pt idx="212">
                  <c:v>2082</c:v>
                </c:pt>
                <c:pt idx="213">
                  <c:v>2083</c:v>
                </c:pt>
                <c:pt idx="214">
                  <c:v>2084</c:v>
                </c:pt>
                <c:pt idx="215">
                  <c:v>2085</c:v>
                </c:pt>
                <c:pt idx="216">
                  <c:v>2086</c:v>
                </c:pt>
                <c:pt idx="217">
                  <c:v>2087</c:v>
                </c:pt>
                <c:pt idx="218">
                  <c:v>2088</c:v>
                </c:pt>
                <c:pt idx="219">
                  <c:v>2089</c:v>
                </c:pt>
                <c:pt idx="220">
                  <c:v>2090</c:v>
                </c:pt>
                <c:pt idx="221">
                  <c:v>2091</c:v>
                </c:pt>
                <c:pt idx="222">
                  <c:v>2092</c:v>
                </c:pt>
                <c:pt idx="223">
                  <c:v>2093</c:v>
                </c:pt>
                <c:pt idx="224">
                  <c:v>2094</c:v>
                </c:pt>
                <c:pt idx="225">
                  <c:v>2095</c:v>
                </c:pt>
                <c:pt idx="226">
                  <c:v>2096</c:v>
                </c:pt>
                <c:pt idx="227">
                  <c:v>2097</c:v>
                </c:pt>
                <c:pt idx="228">
                  <c:v>2098</c:v>
                </c:pt>
                <c:pt idx="229">
                  <c:v>2099</c:v>
                </c:pt>
                <c:pt idx="230">
                  <c:v>2100</c:v>
                </c:pt>
              </c:strCache>
            </c:strRef>
          </c:cat>
          <c:val>
            <c:numRef>
              <c:f>'World and NLD'!$B$3:$HX$3</c:f>
              <c:numCache>
                <c:formatCode>General</c:formatCode>
                <c:ptCount val="231"/>
                <c:pt idx="0">
                  <c:v>4.3</c:v>
                </c:pt>
                <c:pt idx="10">
                  <c:v>4.6</c:v>
                </c:pt>
                <c:pt idx="20">
                  <c:v>4.8</c:v>
                </c:pt>
                <c:pt idx="30">
                  <c:v>4.9</c:v>
                </c:pt>
                <c:pt idx="40">
                  <c:v>5</c:v>
                </c:pt>
                <c:pt idx="50">
                  <c:v>3.5</c:v>
                </c:pt>
                <c:pt idx="60">
                  <c:v>3.5</c:v>
                </c:pt>
                <c:pt idx="70">
                  <c:v>3</c:v>
                </c:pt>
                <c:pt idx="80">
                  <c:v>2.7</c:v>
                </c:pt>
                <c:pt idx="90">
                  <c:v>2.8</c:v>
                </c:pt>
                <c:pt idx="100">
                  <c:v>3</c:v>
                </c:pt>
                <c:pt idx="110">
                  <c:v>3.4</c:v>
                </c:pt>
                <c:pt idx="120">
                  <c:v>4</c:v>
                </c:pt>
                <c:pt idx="130">
                  <c:v>4.2</c:v>
                </c:pt>
                <c:pt idx="140">
                  <c:v>4.3</c:v>
                </c:pt>
                <c:pt idx="150">
                  <c:v>4.5</c:v>
                </c:pt>
                <c:pt idx="160">
                  <c:v>5</c:v>
                </c:pt>
                <c:pt idx="170">
                  <c:v>5.1</c:v>
                </c:pt>
                <c:pt idx="180">
                  <c:v>5.6</c:v>
                </c:pt>
                <c:pt idx="190">
                  <c:v>6</c:v>
                </c:pt>
                <c:pt idx="200">
                  <c:v>6.1</c:v>
                </c:pt>
                <c:pt idx="210">
                  <c:v>6.2</c:v>
                </c:pt>
                <c:pt idx="220">
                  <c:v>6.4</c:v>
                </c:pt>
                <c:pt idx="230">
                  <c:v>6.6</c:v>
                </c:pt>
              </c:numCache>
            </c:numRef>
          </c:val>
          <c:smooth val="0"/>
        </c:ser>
        <c:ser>
          <c:idx val="2"/>
          <c:order val="2"/>
          <c:tx>
            <c:strRef>
              <c:f>'World and NLD'!$A$5</c:f>
              <c:strCache>
                <c:ptCount val="1"/>
                <c:pt idx="0">
                  <c:v>V1/Y NL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and NLD'!$B$1:$HX$1</c:f>
              <c:strCache>
                <c:ptCount val="231"/>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pt idx="142">
                  <c:v>2012</c:v>
                </c:pt>
                <c:pt idx="143">
                  <c:v>2013</c:v>
                </c:pt>
                <c:pt idx="144">
                  <c:v>2014</c:v>
                </c:pt>
                <c:pt idx="145">
                  <c:v>2015</c:v>
                </c:pt>
                <c:pt idx="146">
                  <c:v>2016</c:v>
                </c:pt>
                <c:pt idx="147">
                  <c:v>2017</c:v>
                </c:pt>
                <c:pt idx="148">
                  <c:v>2018</c:v>
                </c:pt>
                <c:pt idx="149">
                  <c:v>2019</c:v>
                </c:pt>
                <c:pt idx="150">
                  <c:v>2020</c:v>
                </c:pt>
                <c:pt idx="151">
                  <c:v>2021</c:v>
                </c:pt>
                <c:pt idx="152">
                  <c:v>2022</c:v>
                </c:pt>
                <c:pt idx="153">
                  <c:v>2023</c:v>
                </c:pt>
                <c:pt idx="154">
                  <c:v>2024</c:v>
                </c:pt>
                <c:pt idx="155">
                  <c:v>2025</c:v>
                </c:pt>
                <c:pt idx="156">
                  <c:v>2026</c:v>
                </c:pt>
                <c:pt idx="157">
                  <c:v>2027</c:v>
                </c:pt>
                <c:pt idx="158">
                  <c:v>2028</c:v>
                </c:pt>
                <c:pt idx="159">
                  <c:v>2029</c:v>
                </c:pt>
                <c:pt idx="160">
                  <c:v>2030</c:v>
                </c:pt>
                <c:pt idx="161">
                  <c:v>2031</c:v>
                </c:pt>
                <c:pt idx="162">
                  <c:v>2032</c:v>
                </c:pt>
                <c:pt idx="163">
                  <c:v>2033</c:v>
                </c:pt>
                <c:pt idx="164">
                  <c:v>2034</c:v>
                </c:pt>
                <c:pt idx="165">
                  <c:v>2035</c:v>
                </c:pt>
                <c:pt idx="166">
                  <c:v>2036</c:v>
                </c:pt>
                <c:pt idx="167">
                  <c:v>2037</c:v>
                </c:pt>
                <c:pt idx="168">
                  <c:v>2038</c:v>
                </c:pt>
                <c:pt idx="169">
                  <c:v>2039</c:v>
                </c:pt>
                <c:pt idx="170">
                  <c:v>2040</c:v>
                </c:pt>
                <c:pt idx="171">
                  <c:v>2041</c:v>
                </c:pt>
                <c:pt idx="172">
                  <c:v>2042</c:v>
                </c:pt>
                <c:pt idx="173">
                  <c:v>2043</c:v>
                </c:pt>
                <c:pt idx="174">
                  <c:v>2044</c:v>
                </c:pt>
                <c:pt idx="175">
                  <c:v>2045</c:v>
                </c:pt>
                <c:pt idx="176">
                  <c:v>2046</c:v>
                </c:pt>
                <c:pt idx="177">
                  <c:v>2047</c:v>
                </c:pt>
                <c:pt idx="178">
                  <c:v>2048</c:v>
                </c:pt>
                <c:pt idx="179">
                  <c:v>2049</c:v>
                </c:pt>
                <c:pt idx="180">
                  <c:v>2050</c:v>
                </c:pt>
                <c:pt idx="181">
                  <c:v>2051</c:v>
                </c:pt>
                <c:pt idx="182">
                  <c:v>2052</c:v>
                </c:pt>
                <c:pt idx="183">
                  <c:v>2053</c:v>
                </c:pt>
                <c:pt idx="184">
                  <c:v>2054</c:v>
                </c:pt>
                <c:pt idx="185">
                  <c:v>2055</c:v>
                </c:pt>
                <c:pt idx="186">
                  <c:v>2056</c:v>
                </c:pt>
                <c:pt idx="187">
                  <c:v>2057</c:v>
                </c:pt>
                <c:pt idx="188">
                  <c:v>2058</c:v>
                </c:pt>
                <c:pt idx="189">
                  <c:v>2059</c:v>
                </c:pt>
                <c:pt idx="190">
                  <c:v>2060</c:v>
                </c:pt>
                <c:pt idx="191">
                  <c:v>2061</c:v>
                </c:pt>
                <c:pt idx="192">
                  <c:v>2062</c:v>
                </c:pt>
                <c:pt idx="193">
                  <c:v>2063</c:v>
                </c:pt>
                <c:pt idx="194">
                  <c:v>2064</c:v>
                </c:pt>
                <c:pt idx="195">
                  <c:v>2065</c:v>
                </c:pt>
                <c:pt idx="196">
                  <c:v>2066</c:v>
                </c:pt>
                <c:pt idx="197">
                  <c:v>2067</c:v>
                </c:pt>
                <c:pt idx="198">
                  <c:v>2068</c:v>
                </c:pt>
                <c:pt idx="199">
                  <c:v>2069</c:v>
                </c:pt>
                <c:pt idx="200">
                  <c:v>2070</c:v>
                </c:pt>
                <c:pt idx="201">
                  <c:v>2071</c:v>
                </c:pt>
                <c:pt idx="202">
                  <c:v>2072</c:v>
                </c:pt>
                <c:pt idx="203">
                  <c:v>2073</c:v>
                </c:pt>
                <c:pt idx="204">
                  <c:v>2074</c:v>
                </c:pt>
                <c:pt idx="205">
                  <c:v>2075</c:v>
                </c:pt>
                <c:pt idx="206">
                  <c:v>2076</c:v>
                </c:pt>
                <c:pt idx="207">
                  <c:v>2077</c:v>
                </c:pt>
                <c:pt idx="208">
                  <c:v>2078</c:v>
                </c:pt>
                <c:pt idx="209">
                  <c:v>2079</c:v>
                </c:pt>
                <c:pt idx="210">
                  <c:v>2080</c:v>
                </c:pt>
                <c:pt idx="211">
                  <c:v>2081</c:v>
                </c:pt>
                <c:pt idx="212">
                  <c:v>2082</c:v>
                </c:pt>
                <c:pt idx="213">
                  <c:v>2083</c:v>
                </c:pt>
                <c:pt idx="214">
                  <c:v>2084</c:v>
                </c:pt>
                <c:pt idx="215">
                  <c:v>2085</c:v>
                </c:pt>
                <c:pt idx="216">
                  <c:v>2086</c:v>
                </c:pt>
                <c:pt idx="217">
                  <c:v>2087</c:v>
                </c:pt>
                <c:pt idx="218">
                  <c:v>2088</c:v>
                </c:pt>
                <c:pt idx="219">
                  <c:v>2089</c:v>
                </c:pt>
                <c:pt idx="220">
                  <c:v>2090</c:v>
                </c:pt>
                <c:pt idx="221">
                  <c:v>2091</c:v>
                </c:pt>
                <c:pt idx="222">
                  <c:v>2092</c:v>
                </c:pt>
                <c:pt idx="223">
                  <c:v>2093</c:v>
                </c:pt>
                <c:pt idx="224">
                  <c:v>2094</c:v>
                </c:pt>
                <c:pt idx="225">
                  <c:v>2095</c:v>
                </c:pt>
                <c:pt idx="226">
                  <c:v>2096</c:v>
                </c:pt>
                <c:pt idx="227">
                  <c:v>2097</c:v>
                </c:pt>
                <c:pt idx="228">
                  <c:v>2098</c:v>
                </c:pt>
                <c:pt idx="229">
                  <c:v>2099</c:v>
                </c:pt>
                <c:pt idx="230">
                  <c:v>2100</c:v>
                </c:pt>
              </c:strCache>
            </c:strRef>
          </c:cat>
          <c:val>
            <c:numRef>
              <c:f>'World and NLD'!$B$5:$HX$5</c:f>
              <c:numCache>
                <c:formatCode>General</c:formatCode>
                <c:ptCount val="231"/>
                <c:pt idx="51">
                  <c:v>5.85133590015594</c:v>
                </c:pt>
                <c:pt idx="52">
                  <c:v>6.01531057220804</c:v>
                </c:pt>
                <c:pt idx="53">
                  <c:v>6.00491319334896</c:v>
                </c:pt>
                <c:pt idx="54">
                  <c:v>5.84046126899119</c:v>
                </c:pt>
                <c:pt idx="55">
                  <c:v>6.33360352046633</c:v>
                </c:pt>
                <c:pt idx="56">
                  <c:v>6.2879378726328</c:v>
                </c:pt>
                <c:pt idx="57">
                  <c:v>6.23597881723664</c:v>
                </c:pt>
                <c:pt idx="58">
                  <c:v>6.22061422320115</c:v>
                </c:pt>
                <c:pt idx="59">
                  <c:v>6.36873420568916</c:v>
                </c:pt>
                <c:pt idx="60">
                  <c:v>6.37583835202537</c:v>
                </c:pt>
                <c:pt idx="61">
                  <c:v>6.59900941124478</c:v>
                </c:pt>
                <c:pt idx="62">
                  <c:v>6.37729230653883</c:v>
                </c:pt>
                <c:pt idx="63">
                  <c:v>6.84055109730324</c:v>
                </c:pt>
                <c:pt idx="64">
                  <c:v>7.02663012197423</c:v>
                </c:pt>
                <c:pt idx="65">
                  <c:v>6.96631775159942</c:v>
                </c:pt>
                <c:pt idx="66">
                  <c:v>6.60637775224853</c:v>
                </c:pt>
                <c:pt idx="67">
                  <c:v>6.19054575187578</c:v>
                </c:pt>
                <c:pt idx="68">
                  <c:v>5.74960987300585</c:v>
                </c:pt>
                <c:pt idx="69">
                  <c:v>4.93833495247747</c:v>
                </c:pt>
                <c:pt idx="78">
                  <c:v>3.30249978675418</c:v>
                </c:pt>
                <c:pt idx="81">
                  <c:v>2.84533519462676</c:v>
                </c:pt>
                <c:pt idx="83">
                  <c:v>2.29278610404685</c:v>
                </c:pt>
                <c:pt idx="84">
                  <c:v>2.4109493170677</c:v>
                </c:pt>
                <c:pt idx="85">
                  <c:v>2.48059171047706</c:v>
                </c:pt>
                <c:pt idx="86">
                  <c:v>2.46381652025916</c:v>
                </c:pt>
                <c:pt idx="88">
                  <c:v>2.49997489101537</c:v>
                </c:pt>
                <c:pt idx="89">
                  <c:v>2.44146788325769</c:v>
                </c:pt>
                <c:pt idx="90">
                  <c:v>2.51820249177478</c:v>
                </c:pt>
                <c:pt idx="91">
                  <c:v>2.7027087250008</c:v>
                </c:pt>
                <c:pt idx="93">
                  <c:v>2.79534407923153</c:v>
                </c:pt>
                <c:pt idx="94">
                  <c:v>2.55365293982544</c:v>
                </c:pt>
                <c:pt idx="95">
                  <c:v>1.9897003137063</c:v>
                </c:pt>
                <c:pt idx="97">
                  <c:v>1.85692558977339</c:v>
                </c:pt>
                <c:pt idx="98">
                  <c:v>1.91911596461121</c:v>
                </c:pt>
                <c:pt idx="101">
                  <c:v>1.54056602474732</c:v>
                </c:pt>
                <c:pt idx="103">
                  <c:v>1.5503330092409</c:v>
                </c:pt>
                <c:pt idx="104">
                  <c:v>1.42839131898785</c:v>
                </c:pt>
                <c:pt idx="106">
                  <c:v>1.5209339543681</c:v>
                </c:pt>
                <c:pt idx="108">
                  <c:v>1.90540686577135</c:v>
                </c:pt>
                <c:pt idx="110">
                  <c:v>1.86273187497719</c:v>
                </c:pt>
                <c:pt idx="112">
                  <c:v>1.8996839410348</c:v>
                </c:pt>
                <c:pt idx="114">
                  <c:v>1.50401746063127</c:v>
                </c:pt>
                <c:pt idx="116">
                  <c:v>1.63398376158132</c:v>
                </c:pt>
                <c:pt idx="117">
                  <c:v>1.71002002933697</c:v>
                </c:pt>
                <c:pt idx="118">
                  <c:v>1.67466610217316</c:v>
                </c:pt>
                <c:pt idx="119">
                  <c:v>1.66750843285452</c:v>
                </c:pt>
                <c:pt idx="120">
                  <c:v>1.69292928700654</c:v>
                </c:pt>
                <c:pt idx="121">
                  <c:v>1.64233677133262</c:v>
                </c:pt>
                <c:pt idx="122">
                  <c:v>1.85323557431612</c:v>
                </c:pt>
                <c:pt idx="123">
                  <c:v>1.82078608945425</c:v>
                </c:pt>
                <c:pt idx="124">
                  <c:v>1.89977763902718</c:v>
                </c:pt>
                <c:pt idx="125">
                  <c:v>1.98229746015431</c:v>
                </c:pt>
                <c:pt idx="126">
                  <c:v>2.165574859082</c:v>
                </c:pt>
                <c:pt idx="127">
                  <c:v>2.2589951534864</c:v>
                </c:pt>
                <c:pt idx="128">
                  <c:v>2.30984153066101</c:v>
                </c:pt>
                <c:pt idx="129">
                  <c:v>2.27590003364926</c:v>
                </c:pt>
                <c:pt idx="130">
                  <c:v>2.29212169824657</c:v>
                </c:pt>
                <c:pt idx="131">
                  <c:v>2.34463021205241</c:v>
                </c:pt>
                <c:pt idx="132">
                  <c:v>2.30147137814428</c:v>
                </c:pt>
                <c:pt idx="133">
                  <c:v>2.27746876834201</c:v>
                </c:pt>
                <c:pt idx="134">
                  <c:v>2.28275373354139</c:v>
                </c:pt>
                <c:pt idx="135">
                  <c:v>2.20108943276562</c:v>
                </c:pt>
                <c:pt idx="136">
                  <c:v>2.15848802647034</c:v>
                </c:pt>
                <c:pt idx="137">
                  <c:v>2.01406049443499</c:v>
                </c:pt>
                <c:pt idx="138">
                  <c:v>1.83444128103573</c:v>
                </c:pt>
                <c:pt idx="139">
                  <c:v>2.1743431389014</c:v>
                </c:pt>
                <c:pt idx="140">
                  <c:v>2.10371311237616</c:v>
                </c:pt>
                <c:pt idx="141">
                  <c:v>2.31621032508786</c:v>
                </c:pt>
                <c:pt idx="142">
                  <c:v>2.70976289695408</c:v>
                </c:pt>
                <c:pt idx="143">
                  <c:v>3.01595741737721</c:v>
                </c:pt>
              </c:numCache>
            </c:numRef>
          </c:val>
          <c:smooth val="0"/>
        </c:ser>
        <c:hiLowLines>
          <c:spPr>
            <a:ln w="0">
              <a:noFill/>
            </a:ln>
          </c:spPr>
        </c:hiLowLines>
        <c:marker val="1"/>
        <c:axId val="73594724"/>
        <c:axId val="63007553"/>
      </c:lineChart>
      <c:catAx>
        <c:axId val="735947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3007553"/>
        <c:crossesAt val="0"/>
        <c:auto val="1"/>
        <c:lblAlgn val="ctr"/>
        <c:lblOffset val="100"/>
        <c:noMultiLvlLbl val="0"/>
      </c:catAx>
      <c:valAx>
        <c:axId val="630075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a:t>
                </a:r>
              </a:p>
            </c:rich>
          </c:tx>
          <c:layout>
            <c:manualLayout>
              <c:xMode val="edge"/>
              <c:yMode val="edge"/>
              <c:x val="0.0331240188383046"/>
              <c:y val="0.3433045761440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94724"/>
        <c:crossesAt val="1"/>
        <c:crossBetween val="midCat"/>
      </c:valAx>
      <c:spPr>
        <a:solidFill>
          <a:srgbClr val="c0c0c0"/>
        </a:solidFill>
        <a:ln w="12600">
          <a:solidFill>
            <a:srgbClr val="808080"/>
          </a:solidFill>
          <a:round/>
        </a:ln>
      </c:spPr>
    </c:plotArea>
    <c:legend>
      <c:legendPos val="r"/>
      <c:layout>
        <c:manualLayout>
          <c:xMode val="edge"/>
          <c:yMode val="edge"/>
          <c:x val="0.125274725274725"/>
          <c:y val="0.911290322580645"/>
          <c:w val="0.614756671899529"/>
          <c:h val="0.05626406601650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 g voogem, dk/P, z voogem</a:t>
            </a:r>
          </a:p>
        </c:rich>
      </c:tx>
      <c:layout>
        <c:manualLayout>
          <c:xMode val="edge"/>
          <c:yMode val="edge"/>
          <c:x val="0.34903931731323"/>
          <c:y val="0.0481049562682216"/>
        </c:manualLayout>
      </c:layout>
      <c:overlay val="0"/>
      <c:spPr>
        <a:noFill/>
        <a:ln w="0">
          <a:noFill/>
        </a:ln>
      </c:spPr>
    </c:title>
    <c:autoTitleDeleted val="0"/>
    <c:plotArea>
      <c:layout>
        <c:manualLayout>
          <c:xMode val="edge"/>
          <c:yMode val="edge"/>
          <c:x val="0.0384273074708131"/>
          <c:y val="0.203633101592285"/>
          <c:w val="0.960630333490393"/>
          <c:h val="0.796142632877327"/>
        </c:manualLayout>
      </c:layout>
      <c:lineChart>
        <c:grouping val="standard"/>
        <c:varyColors val="0"/>
        <c:ser>
          <c:idx val="0"/>
          <c:order val="0"/>
          <c:tx>
            <c:strRef>
              <c:f>berekeningen!$A$44</c:f>
              <c:strCache>
                <c:ptCount val="1"/>
                <c:pt idx="0">
                  <c:v>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4:$CR$44</c:f>
              <c:numCache>
                <c:formatCode>General</c:formatCode>
                <c:ptCount val="93"/>
                <c:pt idx="0">
                  <c:v>6.06056702845153</c:v>
                </c:pt>
                <c:pt idx="1">
                  <c:v>6.58726525580522</c:v>
                </c:pt>
                <c:pt idx="2">
                  <c:v>7.14498657573299</c:v>
                </c:pt>
                <c:pt idx="3">
                  <c:v>8.2651069767671</c:v>
                </c:pt>
                <c:pt idx="4">
                  <c:v>8.68508996850598</c:v>
                </c:pt>
                <c:pt idx="5">
                  <c:v>9.01199484008753</c:v>
                </c:pt>
                <c:pt idx="6">
                  <c:v>9.35492138562354</c:v>
                </c:pt>
                <c:pt idx="7">
                  <c:v>9.67735524228806</c:v>
                </c:pt>
                <c:pt idx="8">
                  <c:v>9.4992613348048</c:v>
                </c:pt>
                <c:pt idx="9">
                  <c:v>8.38941513413718</c:v>
                </c:pt>
                <c:pt idx="10">
                  <c:v>7.34831228698351</c:v>
                </c:pt>
                <c:pt idx="11">
                  <c:v>7.65278321486816</c:v>
                </c:pt>
                <c:pt idx="12">
                  <c:v>7.66602343822947</c:v>
                </c:pt>
                <c:pt idx="13">
                  <c:v>7.61551227523951</c:v>
                </c:pt>
                <c:pt idx="14">
                  <c:v>8.23515791300924</c:v>
                </c:pt>
                <c:pt idx="15">
                  <c:v>9.08204499410356</c:v>
                </c:pt>
                <c:pt idx="16">
                  <c:v>9.72114165316312</c:v>
                </c:pt>
                <c:pt idx="17">
                  <c:v>8.97027383049025</c:v>
                </c:pt>
                <c:pt idx="18">
                  <c:v>10.2718160194979</c:v>
                </c:pt>
                <c:pt idx="28">
                  <c:v>13.6132647070908</c:v>
                </c:pt>
                <c:pt idx="29">
                  <c:v>13.9894758055719</c:v>
                </c:pt>
                <c:pt idx="30">
                  <c:v>14.1439532240714</c:v>
                </c:pt>
                <c:pt idx="31">
                  <c:v>14.3633165941347</c:v>
                </c:pt>
                <c:pt idx="32">
                  <c:v>14.5422460976207</c:v>
                </c:pt>
                <c:pt idx="33">
                  <c:v>15.2987855777373</c:v>
                </c:pt>
                <c:pt idx="34">
                  <c:v>15.820523960665</c:v>
                </c:pt>
                <c:pt idx="35">
                  <c:v>15.0044573026315</c:v>
                </c:pt>
                <c:pt idx="36">
                  <c:v>14.1014184413106</c:v>
                </c:pt>
                <c:pt idx="37">
                  <c:v>12.9694237763965</c:v>
                </c:pt>
                <c:pt idx="38">
                  <c:v>12.7980319668728</c:v>
                </c:pt>
                <c:pt idx="39">
                  <c:v>13.8832016246342</c:v>
                </c:pt>
                <c:pt idx="40">
                  <c:v>12.4488179759051</c:v>
                </c:pt>
                <c:pt idx="41">
                  <c:v>12.0335655360323</c:v>
                </c:pt>
                <c:pt idx="42">
                  <c:v>11.2879431833341</c:v>
                </c:pt>
                <c:pt idx="43">
                  <c:v>11.3465966307423</c:v>
                </c:pt>
                <c:pt idx="44">
                  <c:v>11.5428628659802</c:v>
                </c:pt>
                <c:pt idx="45">
                  <c:v>10.0453515384194</c:v>
                </c:pt>
                <c:pt idx="46">
                  <c:v>10.2605327200913</c:v>
                </c:pt>
                <c:pt idx="47">
                  <c:v>10.4664398834109</c:v>
                </c:pt>
                <c:pt idx="48">
                  <c:v>13.3957290516631</c:v>
                </c:pt>
                <c:pt idx="49">
                  <c:v>12.1546606365016</c:v>
                </c:pt>
                <c:pt idx="50">
                  <c:v>10.9766859407982</c:v>
                </c:pt>
                <c:pt idx="51">
                  <c:v>10.9101647896183</c:v>
                </c:pt>
                <c:pt idx="52">
                  <c:v>10.8373982186282</c:v>
                </c:pt>
                <c:pt idx="53">
                  <c:v>9.92049592418827</c:v>
                </c:pt>
                <c:pt idx="54">
                  <c:v>8.37636189128708</c:v>
                </c:pt>
                <c:pt idx="55">
                  <c:v>9.06725090862299</c:v>
                </c:pt>
                <c:pt idx="56">
                  <c:v>8.45626912331632</c:v>
                </c:pt>
                <c:pt idx="57">
                  <c:v>8.12521212843672</c:v>
                </c:pt>
                <c:pt idx="58">
                  <c:v>7.52157369696912</c:v>
                </c:pt>
                <c:pt idx="59">
                  <c:v>7.42538286097318</c:v>
                </c:pt>
                <c:pt idx="60">
                  <c:v>7.8125292894611</c:v>
                </c:pt>
                <c:pt idx="61">
                  <c:v>7.66926227923119</c:v>
                </c:pt>
                <c:pt idx="62">
                  <c:v>8.34340507501786</c:v>
                </c:pt>
                <c:pt idx="63">
                  <c:v>9.4599814785911</c:v>
                </c:pt>
                <c:pt idx="64">
                  <c:v>9.90746653347428</c:v>
                </c:pt>
                <c:pt idx="65">
                  <c:v>9.33248418006033</c:v>
                </c:pt>
                <c:pt idx="66">
                  <c:v>8.18377070535485</c:v>
                </c:pt>
                <c:pt idx="67">
                  <c:v>8.4018587478784</c:v>
                </c:pt>
                <c:pt idx="68">
                  <c:v>9.52872444774723</c:v>
                </c:pt>
                <c:pt idx="69">
                  <c:v>9.90295928846965</c:v>
                </c:pt>
                <c:pt idx="70">
                  <c:v>9.57866302295945</c:v>
                </c:pt>
                <c:pt idx="71">
                  <c:v>9.06179045650337</c:v>
                </c:pt>
                <c:pt idx="72">
                  <c:v>8.84788661004651</c:v>
                </c:pt>
                <c:pt idx="73">
                  <c:v>10.0448173954343</c:v>
                </c:pt>
                <c:pt idx="74">
                  <c:v>9.90127600046323</c:v>
                </c:pt>
                <c:pt idx="75">
                  <c:v>9.87347021040542</c:v>
                </c:pt>
                <c:pt idx="76">
                  <c:v>10.294454112365</c:v>
                </c:pt>
                <c:pt idx="77">
                  <c:v>10.3436615240971</c:v>
                </c:pt>
                <c:pt idx="78">
                  <c:v>10.0615953670569</c:v>
                </c:pt>
                <c:pt idx="79">
                  <c:v>10.5301928588186</c:v>
                </c:pt>
                <c:pt idx="80">
                  <c:v>9.67702812247134</c:v>
                </c:pt>
                <c:pt idx="81">
                  <c:v>8.74050780234243</c:v>
                </c:pt>
                <c:pt idx="82">
                  <c:v>8.30673700528469</c:v>
                </c:pt>
                <c:pt idx="83">
                  <c:v>8.58172798058442</c:v>
                </c:pt>
                <c:pt idx="84">
                  <c:v>9.15035751139063</c:v>
                </c:pt>
                <c:pt idx="85">
                  <c:v>10.0515181161792</c:v>
                </c:pt>
                <c:pt idx="86">
                  <c:v>10.5142801189023</c:v>
                </c:pt>
                <c:pt idx="87">
                  <c:v>10.0930025704782</c:v>
                </c:pt>
                <c:pt idx="88">
                  <c:v>7.92814129694548</c:v>
                </c:pt>
                <c:pt idx="89">
                  <c:v>8.62216761390476</c:v>
                </c:pt>
                <c:pt idx="90">
                  <c:v>8.70325960636477</c:v>
                </c:pt>
                <c:pt idx="91">
                  <c:v>7.85029085110058</c:v>
                </c:pt>
                <c:pt idx="92">
                  <c:v>7.4131010428578</c:v>
                </c:pt>
              </c:numCache>
            </c:numRef>
          </c:val>
          <c:smooth val="0"/>
        </c:ser>
        <c:ser>
          <c:idx val="1"/>
          <c:order val="1"/>
          <c:tx>
            <c:strRef>
              <c:f>berekeningen!$A$46</c:f>
              <c:strCache>
                <c:ptCount val="1"/>
                <c:pt idx="0">
                  <c:v>g vooge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6:$CR$46</c:f>
              <c:numCache>
                <c:formatCode>General</c:formatCode>
                <c:ptCount val="93"/>
                <c:pt idx="3">
                  <c:v>7.45828359122471</c:v>
                </c:pt>
                <c:pt idx="4">
                  <c:v>6.88598449804581</c:v>
                </c:pt>
                <c:pt idx="5">
                  <c:v>6.57192508783337</c:v>
                </c:pt>
                <c:pt idx="6">
                  <c:v>5.18473295460282</c:v>
                </c:pt>
                <c:pt idx="7">
                  <c:v>3.75978572277903</c:v>
                </c:pt>
                <c:pt idx="8">
                  <c:v>1.2929340885218</c:v>
                </c:pt>
                <c:pt idx="9">
                  <c:v>-0.0336921031490323</c:v>
                </c:pt>
                <c:pt idx="10">
                  <c:v>-1.1102835266428</c:v>
                </c:pt>
                <c:pt idx="11">
                  <c:v>-1.8210388164092</c:v>
                </c:pt>
                <c:pt idx="12">
                  <c:v>-0.796550144093309</c:v>
                </c:pt>
                <c:pt idx="13">
                  <c:v>1.56238085575053</c:v>
                </c:pt>
                <c:pt idx="14">
                  <c:v>2.90922446842585</c:v>
                </c:pt>
                <c:pt idx="15">
                  <c:v>2.11825576211541</c:v>
                </c:pt>
                <c:pt idx="16">
                  <c:v>4.06436040011764</c:v>
                </c:pt>
                <c:pt idx="17">
                  <c:v>3.39341077861014</c:v>
                </c:pt>
                <c:pt idx="18">
                  <c:v>2.09646429603664</c:v>
                </c:pt>
                <c:pt idx="27">
                  <c:v>3.90701526559673</c:v>
                </c:pt>
                <c:pt idx="28">
                  <c:v>5.33628248854253</c:v>
                </c:pt>
                <c:pt idx="29">
                  <c:v>6.08262844792668</c:v>
                </c:pt>
                <c:pt idx="30">
                  <c:v>6.75386202864704</c:v>
                </c:pt>
                <c:pt idx="31">
                  <c:v>7.0439012554531</c:v>
                </c:pt>
                <c:pt idx="32">
                  <c:v>7.08911955069444</c:v>
                </c:pt>
                <c:pt idx="33">
                  <c:v>6.78042953998626</c:v>
                </c:pt>
                <c:pt idx="34">
                  <c:v>7.32277633036043</c:v>
                </c:pt>
                <c:pt idx="35">
                  <c:v>7.34398096574254</c:v>
                </c:pt>
                <c:pt idx="36">
                  <c:v>4.67279202226227</c:v>
                </c:pt>
                <c:pt idx="37">
                  <c:v>5.3635352952297</c:v>
                </c:pt>
                <c:pt idx="38">
                  <c:v>5.06091549447631</c:v>
                </c:pt>
                <c:pt idx="39">
                  <c:v>4.90893434065685</c:v>
                </c:pt>
                <c:pt idx="40">
                  <c:v>5.13890335961506</c:v>
                </c:pt>
                <c:pt idx="41">
                  <c:v>6.4738530330552</c:v>
                </c:pt>
                <c:pt idx="42">
                  <c:v>6.17628033059677</c:v>
                </c:pt>
                <c:pt idx="43">
                  <c:v>5.71692746452856</c:v>
                </c:pt>
                <c:pt idx="44">
                  <c:v>5.89524720575055</c:v>
                </c:pt>
                <c:pt idx="45">
                  <c:v>6.4239568865371</c:v>
                </c:pt>
                <c:pt idx="46">
                  <c:v>8.68685546864233</c:v>
                </c:pt>
                <c:pt idx="47">
                  <c:v>7.70862168961989</c:v>
                </c:pt>
                <c:pt idx="48">
                  <c:v>7.9931044860038</c:v>
                </c:pt>
                <c:pt idx="49">
                  <c:v>7.36643618561142</c:v>
                </c:pt>
                <c:pt idx="50">
                  <c:v>7.43501636723841</c:v>
                </c:pt>
                <c:pt idx="51">
                  <c:v>5.02989426769553</c:v>
                </c:pt>
                <c:pt idx="52">
                  <c:v>3.54685145728792</c:v>
                </c:pt>
                <c:pt idx="53">
                  <c:v>3.9022118861181</c:v>
                </c:pt>
                <c:pt idx="54">
                  <c:v>3.62076790943408</c:v>
                </c:pt>
                <c:pt idx="55">
                  <c:v>2.67793339173615</c:v>
                </c:pt>
                <c:pt idx="56">
                  <c:v>2.19824319209877</c:v>
                </c:pt>
                <c:pt idx="57">
                  <c:v>2.90999735072067</c:v>
                </c:pt>
                <c:pt idx="58">
                  <c:v>1.78578917577063</c:v>
                </c:pt>
                <c:pt idx="59">
                  <c:v>1.04785785501546</c:v>
                </c:pt>
                <c:pt idx="60">
                  <c:v>1.02577716016111</c:v>
                </c:pt>
                <c:pt idx="61">
                  <c:v>1.46498210238032</c:v>
                </c:pt>
                <c:pt idx="62">
                  <c:v>1.92857210120339</c:v>
                </c:pt>
                <c:pt idx="63">
                  <c:v>2.7188976345294</c:v>
                </c:pt>
                <c:pt idx="64">
                  <c:v>3.18238594972712</c:v>
                </c:pt>
                <c:pt idx="65">
                  <c:v>3.39754910544052</c:v>
                </c:pt>
                <c:pt idx="66">
                  <c:v>3.89532937194665</c:v>
                </c:pt>
                <c:pt idx="67">
                  <c:v>4.19520899761359</c:v>
                </c:pt>
                <c:pt idx="68">
                  <c:v>4.17906150116937</c:v>
                </c:pt>
                <c:pt idx="69">
                  <c:v>4.47986460321594</c:v>
                </c:pt>
                <c:pt idx="70">
                  <c:v>3.92560900309497</c:v>
                </c:pt>
                <c:pt idx="71">
                  <c:v>3.48496013874713</c:v>
                </c:pt>
                <c:pt idx="72">
                  <c:v>2.33040341716553</c:v>
                </c:pt>
                <c:pt idx="73">
                  <c:v>2.32683527368947</c:v>
                </c:pt>
                <c:pt idx="74">
                  <c:v>2.87170243245633</c:v>
                </c:pt>
                <c:pt idx="75">
                  <c:v>3.78480273716618</c:v>
                </c:pt>
                <c:pt idx="76">
                  <c:v>3.67773490946373</c:v>
                </c:pt>
                <c:pt idx="77">
                  <c:v>4.73793968323105</c:v>
                </c:pt>
                <c:pt idx="78">
                  <c:v>4.1603108582979</c:v>
                </c:pt>
                <c:pt idx="79">
                  <c:v>2.85912264954052</c:v>
                </c:pt>
                <c:pt idx="80">
                  <c:v>1.51296999702908</c:v>
                </c:pt>
                <c:pt idx="81">
                  <c:v>0.982107043439304</c:v>
                </c:pt>
                <c:pt idx="82">
                  <c:v>0.378630256595892</c:v>
                </c:pt>
                <c:pt idx="83">
                  <c:v>1.30265431791079</c:v>
                </c:pt>
                <c:pt idx="84">
                  <c:v>2.79201129328716</c:v>
                </c:pt>
                <c:pt idx="85">
                  <c:v>3.42326919051049</c:v>
                </c:pt>
                <c:pt idx="86">
                  <c:v>1.93616681111095</c:v>
                </c:pt>
                <c:pt idx="87">
                  <c:v>1.62493358006826</c:v>
                </c:pt>
                <c:pt idx="88">
                  <c:v>1.24834271312209</c:v>
                </c:pt>
                <c:pt idx="89">
                  <c:v>-0.305270171346114</c:v>
                </c:pt>
                <c:pt idx="90">
                  <c:v>-1.04280575962886</c:v>
                </c:pt>
                <c:pt idx="91">
                  <c:v>0.0657949587567243</c:v>
                </c:pt>
                <c:pt idx="92">
                  <c:v>-0.0962845423340206</c:v>
                </c:pt>
              </c:numCache>
            </c:numRef>
          </c:val>
          <c:smooth val="0"/>
        </c:ser>
        <c:ser>
          <c:idx val="2"/>
          <c:order val="2"/>
          <c:tx>
            <c:strRef>
              <c:f>berekeningen!$A$48</c:f>
              <c:strCache>
                <c:ptCount val="1"/>
                <c:pt idx="0">
                  <c:v>p</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8:$CR$48</c:f>
              <c:numCache>
                <c:formatCode>General</c:formatCode>
                <c:ptCount val="93"/>
                <c:pt idx="1">
                  <c:v>0.059224965961823</c:v>
                </c:pt>
                <c:pt idx="2">
                  <c:v>0.0411530727458294</c:v>
                </c:pt>
                <c:pt idx="3">
                  <c:v>0.136547370657705</c:v>
                </c:pt>
                <c:pt idx="4">
                  <c:v>0.200864449808507</c:v>
                </c:pt>
                <c:pt idx="5">
                  <c:v>0.245710110376306</c:v>
                </c:pt>
                <c:pt idx="6">
                  <c:v>0.201288322098056</c:v>
                </c:pt>
                <c:pt idx="7">
                  <c:v>0.233565789699165</c:v>
                </c:pt>
                <c:pt idx="8">
                  <c:v>0.254836103387515</c:v>
                </c:pt>
                <c:pt idx="9">
                  <c:v>0.145507990188421</c:v>
                </c:pt>
                <c:pt idx="10">
                  <c:v>-0.0295817697665385</c:v>
                </c:pt>
                <c:pt idx="11">
                  <c:v>-0.0969484186425301</c:v>
                </c:pt>
                <c:pt idx="12">
                  <c:v>-0.0236829022178925</c:v>
                </c:pt>
                <c:pt idx="13">
                  <c:v>-0.0643575006708554</c:v>
                </c:pt>
                <c:pt idx="14">
                  <c:v>-0.035258566955776</c:v>
                </c:pt>
                <c:pt idx="15">
                  <c:v>0.0292484208381265</c:v>
                </c:pt>
                <c:pt idx="16">
                  <c:v>0.0983884015878296</c:v>
                </c:pt>
                <c:pt idx="17">
                  <c:v>0.020937404285833</c:v>
                </c:pt>
                <c:pt idx="18">
                  <c:v>0.141299402488045</c:v>
                </c:pt>
                <c:pt idx="28">
                  <c:v>0.263878167995302</c:v>
                </c:pt>
                <c:pt idx="29">
                  <c:v>0.419897009697024</c:v>
                </c:pt>
                <c:pt idx="30">
                  <c:v>0.356040882150472</c:v>
                </c:pt>
                <c:pt idx="31">
                  <c:v>0.0971071530794258</c:v>
                </c:pt>
                <c:pt idx="32">
                  <c:v>0.142767350085944</c:v>
                </c:pt>
                <c:pt idx="33">
                  <c:v>0.344142136555905</c:v>
                </c:pt>
                <c:pt idx="34">
                  <c:v>0.340878626334367</c:v>
                </c:pt>
                <c:pt idx="35">
                  <c:v>0.417633791865171</c:v>
                </c:pt>
                <c:pt idx="36">
                  <c:v>0.467855089269581</c:v>
                </c:pt>
                <c:pt idx="37">
                  <c:v>0.325169614160216</c:v>
                </c:pt>
                <c:pt idx="38">
                  <c:v>0.327004277335648</c:v>
                </c:pt>
                <c:pt idx="39">
                  <c:v>0.433762791719037</c:v>
                </c:pt>
                <c:pt idx="40">
                  <c:v>0.475242239175285</c:v>
                </c:pt>
                <c:pt idx="41">
                  <c:v>0.440403807872334</c:v>
                </c:pt>
                <c:pt idx="42">
                  <c:v>0.423093918708569</c:v>
                </c:pt>
                <c:pt idx="43">
                  <c:v>0.563354435882506</c:v>
                </c:pt>
                <c:pt idx="44">
                  <c:v>0.555362502878939</c:v>
                </c:pt>
                <c:pt idx="45">
                  <c:v>0.634165578414182</c:v>
                </c:pt>
                <c:pt idx="46">
                  <c:v>0.615201328091783</c:v>
                </c:pt>
                <c:pt idx="47">
                  <c:v>0.618417822695905</c:v>
                </c:pt>
                <c:pt idx="48">
                  <c:v>0.531895002357345</c:v>
                </c:pt>
                <c:pt idx="49">
                  <c:v>0.619646805342328</c:v>
                </c:pt>
                <c:pt idx="50">
                  <c:v>0.585246911011771</c:v>
                </c:pt>
                <c:pt idx="51">
                  <c:v>0.522812332377975</c:v>
                </c:pt>
                <c:pt idx="52">
                  <c:v>0.590782029185237</c:v>
                </c:pt>
                <c:pt idx="53">
                  <c:v>0.620301875187365</c:v>
                </c:pt>
                <c:pt idx="54">
                  <c:v>0.476918819846887</c:v>
                </c:pt>
                <c:pt idx="55">
                  <c:v>0.441179084303972</c:v>
                </c:pt>
                <c:pt idx="56">
                  <c:v>0.567334971749605</c:v>
                </c:pt>
                <c:pt idx="57">
                  <c:v>0.5784972340685</c:v>
                </c:pt>
                <c:pt idx="58">
                  <c:v>0.569475866097344</c:v>
                </c:pt>
                <c:pt idx="59">
                  <c:v>0.564828186317881</c:v>
                </c:pt>
                <c:pt idx="60">
                  <c:v>0.306180385564336</c:v>
                </c:pt>
                <c:pt idx="61">
                  <c:v>0.23192983978158</c:v>
                </c:pt>
                <c:pt idx="62">
                  <c:v>0.268069841932126</c:v>
                </c:pt>
                <c:pt idx="63">
                  <c:v>0.25744716370849</c:v>
                </c:pt>
                <c:pt idx="64">
                  <c:v>0.299696457616951</c:v>
                </c:pt>
                <c:pt idx="65">
                  <c:v>0.399847398639403</c:v>
                </c:pt>
                <c:pt idx="66">
                  <c:v>0.38581909286273</c:v>
                </c:pt>
                <c:pt idx="67">
                  <c:v>0.399895638399566</c:v>
                </c:pt>
                <c:pt idx="68">
                  <c:v>0.41884686864091</c:v>
                </c:pt>
                <c:pt idx="69">
                  <c:v>0.390649087603308</c:v>
                </c:pt>
                <c:pt idx="70">
                  <c:v>0.368361126076427</c:v>
                </c:pt>
                <c:pt idx="71">
                  <c:v>0.340114075622916</c:v>
                </c:pt>
                <c:pt idx="72">
                  <c:v>0.226663760020321</c:v>
                </c:pt>
                <c:pt idx="73">
                  <c:v>0.246284966977587</c:v>
                </c:pt>
                <c:pt idx="74">
                  <c:v>0.254506833239827</c:v>
                </c:pt>
                <c:pt idx="75">
                  <c:v>0.291780573157629</c:v>
                </c:pt>
                <c:pt idx="76">
                  <c:v>0.337954085718056</c:v>
                </c:pt>
                <c:pt idx="77">
                  <c:v>0.348407463758669</c:v>
                </c:pt>
                <c:pt idx="78">
                  <c:v>0.385936549599363</c:v>
                </c:pt>
                <c:pt idx="79">
                  <c:v>0.314288435179973</c:v>
                </c:pt>
                <c:pt idx="80">
                  <c:v>0.292909270945634</c:v>
                </c:pt>
                <c:pt idx="81">
                  <c:v>0.222048036072433</c:v>
                </c:pt>
                <c:pt idx="82">
                  <c:v>0.184608099246909</c:v>
                </c:pt>
                <c:pt idx="83">
                  <c:v>0.176648268773812</c:v>
                </c:pt>
                <c:pt idx="84">
                  <c:v>0.184884116362207</c:v>
                </c:pt>
                <c:pt idx="85">
                  <c:v>0.21075490034989</c:v>
                </c:pt>
                <c:pt idx="86">
                  <c:v>0.242957644092367</c:v>
                </c:pt>
                <c:pt idx="87">
                  <c:v>0.270302016746334</c:v>
                </c:pt>
                <c:pt idx="88">
                  <c:v>0.185038833150673</c:v>
                </c:pt>
                <c:pt idx="89">
                  <c:v>0.107905120979533</c:v>
                </c:pt>
                <c:pt idx="90">
                  <c:v>0.166330255358263</c:v>
                </c:pt>
                <c:pt idx="91">
                  <c:v>0.116044015680865</c:v>
                </c:pt>
                <c:pt idx="92">
                  <c:v>0.072567435881487</c:v>
                </c:pt>
              </c:numCache>
            </c:numRef>
          </c:val>
          <c:smooth val="0"/>
        </c:ser>
        <c:ser>
          <c:idx val="3"/>
          <c:order val="3"/>
          <c:tx>
            <c:strRef>
              <c:f>berekeningen!$A$52</c:f>
              <c:strCache>
                <c:ptCount val="1"/>
                <c:pt idx="0">
                  <c:v>z vooge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52:$CR$52</c:f>
              <c:numCache>
                <c:formatCode>General</c:formatCode>
                <c:ptCount val="93"/>
                <c:pt idx="3">
                  <c:v>-5.82915406608683</c:v>
                </c:pt>
                <c:pt idx="4">
                  <c:v>-5.03503824390868</c:v>
                </c:pt>
                <c:pt idx="5">
                  <c:v>-4.37459232074079</c:v>
                </c:pt>
                <c:pt idx="6">
                  <c:v>-2.86516505128457</c:v>
                </c:pt>
                <c:pt idx="7">
                  <c:v>-1.57376736428372</c:v>
                </c:pt>
                <c:pt idx="8">
                  <c:v>0.391446377476288</c:v>
                </c:pt>
                <c:pt idx="9">
                  <c:v>1.15376356350159</c:v>
                </c:pt>
                <c:pt idx="10">
                  <c:v>1.69688004195214</c:v>
                </c:pt>
                <c:pt idx="11">
                  <c:v>1.81419786322214</c:v>
                </c:pt>
                <c:pt idx="12">
                  <c:v>0.497490671034189</c:v>
                </c:pt>
                <c:pt idx="13">
                  <c:v>-1.74617312244473</c:v>
                </c:pt>
                <c:pt idx="14">
                  <c:v>-2.7079037687027</c:v>
                </c:pt>
                <c:pt idx="15">
                  <c:v>-1.81276547323106</c:v>
                </c:pt>
                <c:pt idx="16">
                  <c:v>-3.24970904860781</c:v>
                </c:pt>
                <c:pt idx="17">
                  <c:v>-2.54451313002367</c:v>
                </c:pt>
                <c:pt idx="18">
                  <c:v>-1.376573032607</c:v>
                </c:pt>
                <c:pt idx="28">
                  <c:v>-2.07819772090254</c:v>
                </c:pt>
                <c:pt idx="29">
                  <c:v>-2.52496935060444</c:v>
                </c:pt>
                <c:pt idx="30">
                  <c:v>-2.7641407099238</c:v>
                </c:pt>
                <c:pt idx="31">
                  <c:v>-2.67951093369348</c:v>
                </c:pt>
                <c:pt idx="32">
                  <c:v>-2.8194909238816</c:v>
                </c:pt>
                <c:pt idx="33">
                  <c:v>-2.27039238977728</c:v>
                </c:pt>
                <c:pt idx="34">
                  <c:v>-1.7071344303346</c:v>
                </c:pt>
                <c:pt idx="35">
                  <c:v>-1.28610818460066</c:v>
                </c:pt>
                <c:pt idx="36">
                  <c:v>1.00683427516236</c:v>
                </c:pt>
                <c:pt idx="37">
                  <c:v>0.535293135915296</c:v>
                </c:pt>
                <c:pt idx="38">
                  <c:v>0.752709855306322</c:v>
                </c:pt>
                <c:pt idx="39">
                  <c:v>0.619692708171973</c:v>
                </c:pt>
                <c:pt idx="40">
                  <c:v>0.514951674372382</c:v>
                </c:pt>
                <c:pt idx="41">
                  <c:v>-0.350301402052648</c:v>
                </c:pt>
                <c:pt idx="42">
                  <c:v>-0.0160011256558734</c:v>
                </c:pt>
                <c:pt idx="43">
                  <c:v>0.546099202595833</c:v>
                </c:pt>
                <c:pt idx="44">
                  <c:v>0.593112377829841</c:v>
                </c:pt>
                <c:pt idx="45">
                  <c:v>0.453529404931679</c:v>
                </c:pt>
                <c:pt idx="46">
                  <c:v>-1.35654087252261</c:v>
                </c:pt>
                <c:pt idx="47">
                  <c:v>-0.220911227294778</c:v>
                </c:pt>
                <c:pt idx="48">
                  <c:v>-0.498232751989676</c:v>
                </c:pt>
                <c:pt idx="49">
                  <c:v>-0.0246275345344271</c:v>
                </c:pt>
                <c:pt idx="50">
                  <c:v>-0.103048728022224</c:v>
                </c:pt>
                <c:pt idx="51">
                  <c:v>1.79220382949453</c:v>
                </c:pt>
                <c:pt idx="52">
                  <c:v>2.5210473000022</c:v>
                </c:pt>
                <c:pt idx="53">
                  <c:v>1.65665067310615</c:v>
                </c:pt>
                <c:pt idx="54">
                  <c:v>1.74152102171321</c:v>
                </c:pt>
                <c:pt idx="55">
                  <c:v>2.28051593213433</c:v>
                </c:pt>
                <c:pt idx="56">
                  <c:v>2.34910605933781</c:v>
                </c:pt>
                <c:pt idx="57">
                  <c:v>1.65378154169949</c:v>
                </c:pt>
                <c:pt idx="58">
                  <c:v>2.43077733063248</c:v>
                </c:pt>
                <c:pt idx="59">
                  <c:v>2.54668615708856</c:v>
                </c:pt>
                <c:pt idx="60">
                  <c:v>2.0539806609552</c:v>
                </c:pt>
                <c:pt idx="61">
                  <c:v>1.24957531280252</c:v>
                </c:pt>
                <c:pt idx="62">
                  <c:v>0.542638725357232</c:v>
                </c:pt>
                <c:pt idx="63">
                  <c:v>0.0299663742478251</c:v>
                </c:pt>
                <c:pt idx="64">
                  <c:v>-0.158715403370351</c:v>
                </c:pt>
                <c:pt idx="65">
                  <c:v>-0.135958078840555</c:v>
                </c:pt>
                <c:pt idx="66">
                  <c:v>-0.280157653772939</c:v>
                </c:pt>
                <c:pt idx="67">
                  <c:v>-0.37776297074638</c:v>
                </c:pt>
                <c:pt idx="68">
                  <c:v>-0.40441607988756</c:v>
                </c:pt>
                <c:pt idx="69">
                  <c:v>-0.722168430892445</c:v>
                </c:pt>
                <c:pt idx="70">
                  <c:v>-0.458772392793552</c:v>
                </c:pt>
                <c:pt idx="71">
                  <c:v>-0.360058307583293</c:v>
                </c:pt>
                <c:pt idx="72">
                  <c:v>0.485985706902639</c:v>
                </c:pt>
                <c:pt idx="73">
                  <c:v>0.355551087149704</c:v>
                </c:pt>
                <c:pt idx="74">
                  <c:v>-0.0881420799859423</c:v>
                </c:pt>
                <c:pt idx="75">
                  <c:v>-0.640417534495057</c:v>
                </c:pt>
                <c:pt idx="76">
                  <c:v>-0.252888463422598</c:v>
                </c:pt>
                <c:pt idx="77">
                  <c:v>-1.12509783163669</c:v>
                </c:pt>
                <c:pt idx="78">
                  <c:v>-0.560642430623422</c:v>
                </c:pt>
                <c:pt idx="79">
                  <c:v>0.41530729957501</c:v>
                </c:pt>
                <c:pt idx="80">
                  <c:v>1.31067845312931</c:v>
                </c:pt>
                <c:pt idx="81">
                  <c:v>1.33829832029902</c:v>
                </c:pt>
                <c:pt idx="82">
                  <c:v>1.58433655833816</c:v>
                </c:pt>
                <c:pt idx="83">
                  <c:v>0.53782527104518</c:v>
                </c:pt>
                <c:pt idx="84">
                  <c:v>-0.799504044551473</c:v>
                </c:pt>
                <c:pt idx="85">
                  <c:v>-1.19009346814213</c:v>
                </c:pt>
                <c:pt idx="86">
                  <c:v>0.368141381403395</c:v>
                </c:pt>
                <c:pt idx="87">
                  <c:v>0.519831098181982</c:v>
                </c:pt>
                <c:pt idx="88">
                  <c:v>0.740545947480498</c:v>
                </c:pt>
                <c:pt idx="89">
                  <c:v>1.92963379741086</c:v>
                </c:pt>
                <c:pt idx="90">
                  <c:v>2.22449004981358</c:v>
                </c:pt>
                <c:pt idx="91">
                  <c:v>0.73558830694884</c:v>
                </c:pt>
                <c:pt idx="92">
                  <c:v>0.710052087952888</c:v>
                </c:pt>
              </c:numCache>
            </c:numRef>
          </c:val>
          <c:smooth val="0"/>
        </c:ser>
        <c:hiLowLines>
          <c:spPr>
            <a:ln w="0">
              <a:noFill/>
            </a:ln>
          </c:spPr>
        </c:hiLowLines>
        <c:marker val="0"/>
        <c:axId val="36701052"/>
        <c:axId val="92604609"/>
      </c:lineChart>
      <c:catAx>
        <c:axId val="36701052"/>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2604609"/>
        <c:crossesAt val="0"/>
        <c:auto val="1"/>
        <c:lblAlgn val="ctr"/>
        <c:lblOffset val="100"/>
        <c:noMultiLvlLbl val="0"/>
      </c:catAx>
      <c:valAx>
        <c:axId val="9260460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701052"/>
        <c:crossesAt val="1"/>
        <c:crossBetween val="midCat"/>
        <c:majorUnit val="1"/>
      </c:valAx>
      <c:spPr>
        <a:solidFill>
          <a:srgbClr val="ffffff"/>
        </a:solidFill>
        <a:ln w="0">
          <a:noFill/>
        </a:ln>
      </c:spPr>
    </c:plotArea>
    <c:legend>
      <c:legendPos val="r"/>
      <c:layout>
        <c:manualLayout>
          <c:xMode val="edge"/>
          <c:yMode val="edge"/>
          <c:x val="0.268205853096697"/>
          <c:y val="0.850863422291994"/>
          <c:w val="0.422962148578609"/>
          <c:h val="0.063242879569410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ur 1   K/Y en V/Y verhoudingen in Nederland</a:t>
            </a:r>
          </a:p>
        </c:rich>
      </c:tx>
      <c:layout>
        <c:manualLayout>
          <c:xMode val="edge"/>
          <c:yMode val="edge"/>
          <c:x val="0.163467208281465"/>
          <c:y val="0.0388616891064872"/>
        </c:manualLayout>
      </c:layout>
      <c:overlay val="0"/>
      <c:spPr>
        <a:noFill/>
        <a:ln w="0">
          <a:noFill/>
        </a:ln>
      </c:spPr>
    </c:title>
    <c:autoTitleDeleted val="0"/>
    <c:plotArea>
      <c:layout>
        <c:manualLayout>
          <c:xMode val="edge"/>
          <c:yMode val="edge"/>
          <c:x val="0.110921837122453"/>
          <c:y val="0.103962668298654"/>
          <c:w val="0.840725938544192"/>
          <c:h val="0.770501835985312"/>
        </c:manualLayout>
      </c:layout>
      <c:lineChart>
        <c:grouping val="standard"/>
        <c:varyColors val="0"/>
        <c:ser>
          <c:idx val="0"/>
          <c:order val="0"/>
          <c:tx>
            <c:strRef>
              <c:f>berekeningen!$A$33</c:f>
              <c:strCache>
                <c:ptCount val="1"/>
                <c:pt idx="0">
                  <c:v>K1/Y   </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33:$CR$33</c:f>
              <c:numCache>
                <c:formatCode>General</c:formatCode>
                <c:ptCount val="93"/>
                <c:pt idx="0">
                  <c:v>7.72204708227074</c:v>
                </c:pt>
                <c:pt idx="1">
                  <c:v>7.16481912424572</c:v>
                </c:pt>
                <c:pt idx="2">
                  <c:v>6.70507873456743</c:v>
                </c:pt>
                <c:pt idx="3">
                  <c:v>6.19105490109693</c:v>
                </c:pt>
                <c:pt idx="4">
                  <c:v>5.98059419550439</c:v>
                </c:pt>
                <c:pt idx="5">
                  <c:v>5.71461024529144</c:v>
                </c:pt>
                <c:pt idx="6">
                  <c:v>5.52914336044616</c:v>
                </c:pt>
                <c:pt idx="7">
                  <c:v>5.3569433462528</c:v>
                </c:pt>
                <c:pt idx="8">
                  <c:v>5.3505659028449</c:v>
                </c:pt>
                <c:pt idx="9">
                  <c:v>5.5141624713324</c:v>
                </c:pt>
                <c:pt idx="10">
                  <c:v>5.81074823304987</c:v>
                </c:pt>
                <c:pt idx="11">
                  <c:v>5.84364286519941</c:v>
                </c:pt>
                <c:pt idx="12">
                  <c:v>5.82033699390578</c:v>
                </c:pt>
                <c:pt idx="13">
                  <c:v>5.84754934291582</c:v>
                </c:pt>
                <c:pt idx="14">
                  <c:v>5.64136594639864</c:v>
                </c:pt>
                <c:pt idx="15">
                  <c:v>5.31192707174864</c:v>
                </c:pt>
                <c:pt idx="16">
                  <c:v>5.08656572569195</c:v>
                </c:pt>
                <c:pt idx="17">
                  <c:v>5.29393825113432</c:v>
                </c:pt>
                <c:pt idx="18">
                  <c:v>4.93833495247747</c:v>
                </c:pt>
                <c:pt idx="27">
                  <c:v>3.30249978675418</c:v>
                </c:pt>
                <c:pt idx="28">
                  <c:v>3.08772455758511</c:v>
                </c:pt>
                <c:pt idx="29">
                  <c:v>3.0208116794005</c:v>
                </c:pt>
                <c:pt idx="30">
                  <c:v>2.96883820297859</c:v>
                </c:pt>
                <c:pt idx="31">
                  <c:v>2.90251856886529</c:v>
                </c:pt>
                <c:pt idx="32">
                  <c:v>2.86780860328703</c:v>
                </c:pt>
                <c:pt idx="33">
                  <c:v>2.69343824085105</c:v>
                </c:pt>
                <c:pt idx="34">
                  <c:v>2.61621841518656</c:v>
                </c:pt>
                <c:pt idx="35">
                  <c:v>2.64303410582064</c:v>
                </c:pt>
                <c:pt idx="36">
                  <c:v>2.65842797293898</c:v>
                </c:pt>
                <c:pt idx="37">
                  <c:v>2.68260037879198</c:v>
                </c:pt>
                <c:pt idx="38">
                  <c:v>2.82704358274078</c:v>
                </c:pt>
                <c:pt idx="39">
                  <c:v>2.67933997635874</c:v>
                </c:pt>
                <c:pt idx="40">
                  <c:v>2.73592931515995</c:v>
                </c:pt>
                <c:pt idx="41">
                  <c:v>2.73366795776442</c:v>
                </c:pt>
                <c:pt idx="42">
                  <c:v>2.74420814116408</c:v>
                </c:pt>
                <c:pt idx="43">
                  <c:v>2.77324685579238</c:v>
                </c:pt>
                <c:pt idx="44">
                  <c:v>2.67470880864203</c:v>
                </c:pt>
                <c:pt idx="45">
                  <c:v>2.80637306924558</c:v>
                </c:pt>
                <c:pt idx="46">
                  <c:v>2.81065031265211</c:v>
                </c:pt>
                <c:pt idx="47">
                  <c:v>2.80187137002936</c:v>
                </c:pt>
                <c:pt idx="48">
                  <c:v>2.57794106211784</c:v>
                </c:pt>
                <c:pt idx="49">
                  <c:v>2.6327218675008</c:v>
                </c:pt>
                <c:pt idx="50">
                  <c:v>2.72581377181476</c:v>
                </c:pt>
                <c:pt idx="51">
                  <c:v>2.79451621456185</c:v>
                </c:pt>
                <c:pt idx="52">
                  <c:v>2.77483020124646</c:v>
                </c:pt>
                <c:pt idx="53">
                  <c:v>2.81601127114708</c:v>
                </c:pt>
                <c:pt idx="54">
                  <c:v>2.97847259902897</c:v>
                </c:pt>
                <c:pt idx="55">
                  <c:v>2.95506101597948</c:v>
                </c:pt>
                <c:pt idx="56">
                  <c:v>3.04208134602835</c:v>
                </c:pt>
                <c:pt idx="57">
                  <c:v>3.10263467439022</c:v>
                </c:pt>
                <c:pt idx="58">
                  <c:v>3.1593211739572</c:v>
                </c:pt>
                <c:pt idx="59">
                  <c:v>3.23175106387069</c:v>
                </c:pt>
                <c:pt idx="60">
                  <c:v>3.33190149341845</c:v>
                </c:pt>
                <c:pt idx="61">
                  <c:v>3.44932882232753</c:v>
                </c:pt>
                <c:pt idx="62">
                  <c:v>3.43301334186725</c:v>
                </c:pt>
                <c:pt idx="63">
                  <c:v>3.35765929031534</c:v>
                </c:pt>
                <c:pt idx="64">
                  <c:v>3.31595362545481</c:v>
                </c:pt>
                <c:pt idx="65">
                  <c:v>3.33371356530138</c:v>
                </c:pt>
                <c:pt idx="66">
                  <c:v>3.41975420759289</c:v>
                </c:pt>
                <c:pt idx="67">
                  <c:v>3.40746983920612</c:v>
                </c:pt>
                <c:pt idx="68">
                  <c:v>3.30810867801759</c:v>
                </c:pt>
                <c:pt idx="69">
                  <c:v>3.25087403414624</c:v>
                </c:pt>
                <c:pt idx="70">
                  <c:v>3.26395311872033</c:v>
                </c:pt>
                <c:pt idx="71">
                  <c:v>3.29633685744885</c:v>
                </c:pt>
                <c:pt idx="72">
                  <c:v>3.32790792966893</c:v>
                </c:pt>
                <c:pt idx="73">
                  <c:v>3.24729234771486</c:v>
                </c:pt>
                <c:pt idx="74">
                  <c:v>3.32847751928437</c:v>
                </c:pt>
                <c:pt idx="75">
                  <c:v>3.32016138723491</c:v>
                </c:pt>
                <c:pt idx="76">
                  <c:v>3.27944615760247</c:v>
                </c:pt>
                <c:pt idx="77">
                  <c:v>3.22029757620315</c:v>
                </c:pt>
                <c:pt idx="78">
                  <c:v>3.20468670486833</c:v>
                </c:pt>
                <c:pt idx="79">
                  <c:v>3.14504880949583</c:v>
                </c:pt>
                <c:pt idx="80">
                  <c:v>3.22595295962199</c:v>
                </c:pt>
                <c:pt idx="81">
                  <c:v>3.34381140653522</c:v>
                </c:pt>
                <c:pt idx="82">
                  <c:v>3.43319953769603</c:v>
                </c:pt>
                <c:pt idx="83">
                  <c:v>3.42129781820586</c:v>
                </c:pt>
                <c:pt idx="84">
                  <c:v>3.39971738386972</c:v>
                </c:pt>
                <c:pt idx="85">
                  <c:v>3.30928057166701</c:v>
                </c:pt>
                <c:pt idx="86">
                  <c:v>3.20890345172483</c:v>
                </c:pt>
                <c:pt idx="87">
                  <c:v>3.23201698090206</c:v>
                </c:pt>
                <c:pt idx="88">
                  <c:v>3.47262476669374</c:v>
                </c:pt>
                <c:pt idx="89">
                  <c:v>3.47705865202039</c:v>
                </c:pt>
                <c:pt idx="90">
                  <c:v>3.42293638740419</c:v>
                </c:pt>
                <c:pt idx="91">
                  <c:v>3.52262046198311</c:v>
                </c:pt>
                <c:pt idx="92">
                  <c:v>3.59992700840197</c:v>
                </c:pt>
              </c:numCache>
            </c:numRef>
          </c:val>
          <c:smooth val="0"/>
        </c:ser>
        <c:ser>
          <c:idx val="1"/>
          <c:order val="1"/>
          <c:tx>
            <c:strRef>
              <c:f>berekeningen!$A$20</c:f>
              <c:strCache>
                <c:ptCount val="1"/>
                <c:pt idx="0">
                  <c:v>V1/Y </c:v>
                </c:pt>
              </c:strCache>
            </c:strRef>
          </c:tx>
          <c:spPr>
            <a:solidFill>
              <a:srgbClr val="993366"/>
            </a:solidFill>
            <a:ln w="37800">
              <a:solidFill>
                <a:srgbClr val="993366"/>
              </a:solidFill>
              <a:round/>
            </a:ln>
          </c:spPr>
          <c:marker>
            <c:symbol val="diamond"/>
            <c:size val="3"/>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20:$CR$20</c:f>
              <c:numCache>
                <c:formatCode>General</c:formatCode>
                <c:ptCount val="93"/>
                <c:pt idx="0">
                  <c:v>5.85133590015594</c:v>
                </c:pt>
                <c:pt idx="1">
                  <c:v>6.01531057220804</c:v>
                </c:pt>
                <c:pt idx="2">
                  <c:v>6.00491319334896</c:v>
                </c:pt>
                <c:pt idx="3">
                  <c:v>5.84046126899119</c:v>
                </c:pt>
                <c:pt idx="4">
                  <c:v>6.33360352046633</c:v>
                </c:pt>
                <c:pt idx="5">
                  <c:v>6.2879378726328</c:v>
                </c:pt>
                <c:pt idx="6">
                  <c:v>6.23597881723664</c:v>
                </c:pt>
                <c:pt idx="7">
                  <c:v>6.22061422320115</c:v>
                </c:pt>
                <c:pt idx="8">
                  <c:v>6.36873420568916</c:v>
                </c:pt>
                <c:pt idx="9">
                  <c:v>6.37583835202537</c:v>
                </c:pt>
                <c:pt idx="10">
                  <c:v>6.59900941124478</c:v>
                </c:pt>
                <c:pt idx="11">
                  <c:v>6.37729230653883</c:v>
                </c:pt>
                <c:pt idx="12">
                  <c:v>6.84055109730324</c:v>
                </c:pt>
                <c:pt idx="13">
                  <c:v>7.02663012197423</c:v>
                </c:pt>
                <c:pt idx="14">
                  <c:v>6.96631775159942</c:v>
                </c:pt>
                <c:pt idx="15">
                  <c:v>6.60637775224853</c:v>
                </c:pt>
                <c:pt idx="16">
                  <c:v>6.19054575187578</c:v>
                </c:pt>
                <c:pt idx="17">
                  <c:v>5.74960987300585</c:v>
                </c:pt>
                <c:pt idx="18">
                  <c:v>4.93833495247747</c:v>
                </c:pt>
                <c:pt idx="27">
                  <c:v>3.30249978675418</c:v>
                </c:pt>
                <c:pt idx="30">
                  <c:v>2.84533519462676</c:v>
                </c:pt>
                <c:pt idx="32">
                  <c:v>2.29278610404685</c:v>
                </c:pt>
                <c:pt idx="33">
                  <c:v>2.4109493170677</c:v>
                </c:pt>
                <c:pt idx="34">
                  <c:v>2.48059171047706</c:v>
                </c:pt>
                <c:pt idx="35">
                  <c:v>2.46381652025916</c:v>
                </c:pt>
                <c:pt idx="37">
                  <c:v>2.49997489101537</c:v>
                </c:pt>
                <c:pt idx="38">
                  <c:v>2.44146788325769</c:v>
                </c:pt>
                <c:pt idx="39">
                  <c:v>2.51820249177478</c:v>
                </c:pt>
                <c:pt idx="40">
                  <c:v>2.7027087250008</c:v>
                </c:pt>
                <c:pt idx="42">
                  <c:v>2.79534407923153</c:v>
                </c:pt>
                <c:pt idx="43">
                  <c:v>2.55365293982544</c:v>
                </c:pt>
                <c:pt idx="44">
                  <c:v>1.9897003137063</c:v>
                </c:pt>
                <c:pt idx="46">
                  <c:v>1.85692558977339</c:v>
                </c:pt>
                <c:pt idx="47">
                  <c:v>1.91911596461121</c:v>
                </c:pt>
                <c:pt idx="50">
                  <c:v>1.54056602474732</c:v>
                </c:pt>
                <c:pt idx="52">
                  <c:v>1.5503330092409</c:v>
                </c:pt>
                <c:pt idx="53">
                  <c:v>1.42839131898785</c:v>
                </c:pt>
                <c:pt idx="55">
                  <c:v>1.5209339543681</c:v>
                </c:pt>
                <c:pt idx="57">
                  <c:v>1.90540686577135</c:v>
                </c:pt>
                <c:pt idx="59">
                  <c:v>1.86273187497719</c:v>
                </c:pt>
                <c:pt idx="61">
                  <c:v>1.8996839410348</c:v>
                </c:pt>
                <c:pt idx="63">
                  <c:v>1.50401746063127</c:v>
                </c:pt>
                <c:pt idx="65">
                  <c:v>1.63398376158132</c:v>
                </c:pt>
                <c:pt idx="66">
                  <c:v>1.71002002933697</c:v>
                </c:pt>
                <c:pt idx="67">
                  <c:v>1.67466610217316</c:v>
                </c:pt>
                <c:pt idx="68">
                  <c:v>1.66750843285452</c:v>
                </c:pt>
                <c:pt idx="69">
                  <c:v>1.69292928700654</c:v>
                </c:pt>
                <c:pt idx="70">
                  <c:v>1.64233677133262</c:v>
                </c:pt>
                <c:pt idx="71">
                  <c:v>1.85323557431612</c:v>
                </c:pt>
                <c:pt idx="72">
                  <c:v>1.82078608945425</c:v>
                </c:pt>
                <c:pt idx="73">
                  <c:v>1.89977763902718</c:v>
                </c:pt>
                <c:pt idx="74">
                  <c:v>1.98229746015431</c:v>
                </c:pt>
                <c:pt idx="75">
                  <c:v>2.165574859082</c:v>
                </c:pt>
                <c:pt idx="76">
                  <c:v>2.2589951534864</c:v>
                </c:pt>
                <c:pt idx="77">
                  <c:v>2.30984153066101</c:v>
                </c:pt>
                <c:pt idx="78">
                  <c:v>2.27590003364926</c:v>
                </c:pt>
                <c:pt idx="79">
                  <c:v>2.29212169824657</c:v>
                </c:pt>
                <c:pt idx="80">
                  <c:v>2.34463021205241</c:v>
                </c:pt>
                <c:pt idx="81">
                  <c:v>2.30147137814428</c:v>
                </c:pt>
                <c:pt idx="82">
                  <c:v>2.27746876834201</c:v>
                </c:pt>
                <c:pt idx="83">
                  <c:v>2.28275373354139</c:v>
                </c:pt>
                <c:pt idx="84">
                  <c:v>2.20108943276562</c:v>
                </c:pt>
                <c:pt idx="85">
                  <c:v>2.15848802647034</c:v>
                </c:pt>
                <c:pt idx="86">
                  <c:v>2.01406049443499</c:v>
                </c:pt>
                <c:pt idx="87">
                  <c:v>1.83444128103573</c:v>
                </c:pt>
                <c:pt idx="88">
                  <c:v>2.1743431389014</c:v>
                </c:pt>
                <c:pt idx="89">
                  <c:v>2.10371311237616</c:v>
                </c:pt>
                <c:pt idx="90">
                  <c:v>2.31621032508786</c:v>
                </c:pt>
                <c:pt idx="91">
                  <c:v>2.70976289695408</c:v>
                </c:pt>
                <c:pt idx="92">
                  <c:v>3.01595741737721</c:v>
                </c:pt>
              </c:numCache>
            </c:numRef>
          </c:val>
          <c:smooth val="0"/>
        </c:ser>
        <c:ser>
          <c:idx val="2"/>
          <c:order val="2"/>
          <c:tx>
            <c:strRef>
              <c:f>berekeningen!$A$27</c:f>
              <c:strCache>
                <c:ptCount val="1"/>
                <c:pt idx="0">
                  <c:v>B/Y </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27:$CR$27</c:f>
              <c:numCache>
                <c:formatCode>General</c:formatCode>
                <c:ptCount val="93"/>
                <c:pt idx="75">
                  <c:v>5.27062134285171</c:v>
                </c:pt>
                <c:pt idx="76">
                  <c:v>5.5501181607092</c:v>
                </c:pt>
                <c:pt idx="77">
                  <c:v>5.78701461721576</c:v>
                </c:pt>
                <c:pt idx="78">
                  <c:v>6.24542716079484</c:v>
                </c:pt>
                <c:pt idx="79">
                  <c:v>6.61251424535979</c:v>
                </c:pt>
                <c:pt idx="80">
                  <c:v>7.02008781345234</c:v>
                </c:pt>
                <c:pt idx="81">
                  <c:v>7.35232095904462</c:v>
                </c:pt>
                <c:pt idx="82">
                  <c:v>7.58702710101152</c:v>
                </c:pt>
                <c:pt idx="83">
                  <c:v>7.62638598361109</c:v>
                </c:pt>
                <c:pt idx="84">
                  <c:v>7.64547350762977</c:v>
                </c:pt>
                <c:pt idx="85">
                  <c:v>7.49056735010456</c:v>
                </c:pt>
                <c:pt idx="86">
                  <c:v>7.36400298179078</c:v>
                </c:pt>
                <c:pt idx="87">
                  <c:v>7.43232373468003</c:v>
                </c:pt>
                <c:pt idx="88">
                  <c:v>7.62356893878893</c:v>
                </c:pt>
                <c:pt idx="89">
                  <c:v>7.49512023958402</c:v>
                </c:pt>
                <c:pt idx="90">
                  <c:v>7.3248472561746</c:v>
                </c:pt>
                <c:pt idx="91">
                  <c:v>7.23446581204797</c:v>
                </c:pt>
                <c:pt idx="92">
                  <c:v>7.08827483940221</c:v>
                </c:pt>
              </c:numCache>
            </c:numRef>
          </c:val>
          <c:smooth val="0"/>
        </c:ser>
        <c:ser>
          <c:idx val="3"/>
          <c:order val="3"/>
          <c:tx>
            <c:strRef>
              <c:f>berekeningen!$A$24</c:f>
              <c:strCache>
                <c:ptCount val="1"/>
                <c:pt idx="0">
                  <c:v>V2/Y reeks vanaf 2006</c:v>
                </c:pt>
              </c:strCache>
            </c:strRef>
          </c:tx>
          <c:spPr>
            <a:solidFill>
              <a:srgbClr val="00ff00"/>
            </a:solidFill>
            <a:ln w="378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24:$CR$24</c:f>
              <c:numCache>
                <c:formatCode>General</c:formatCode>
                <c:ptCount val="93"/>
                <c:pt idx="85">
                  <c:v>3.29400160922078</c:v>
                </c:pt>
                <c:pt idx="86">
                  <c:v>3.36636300984521</c:v>
                </c:pt>
                <c:pt idx="87">
                  <c:v>3.44119095668131</c:v>
                </c:pt>
                <c:pt idx="88">
                  <c:v>3.43802427924786</c:v>
                </c:pt>
                <c:pt idx="89">
                  <c:v>3.27109591236555</c:v>
                </c:pt>
                <c:pt idx="90">
                  <c:v>3.09600720253864</c:v>
                </c:pt>
                <c:pt idx="91">
                  <c:v>3.20903423323466</c:v>
                </c:pt>
                <c:pt idx="92">
                  <c:v>2.93336505635447</c:v>
                </c:pt>
              </c:numCache>
            </c:numRef>
          </c:val>
          <c:smooth val="0"/>
        </c:ser>
        <c:ser>
          <c:idx val="4"/>
          <c:order val="4"/>
          <c:tx>
            <c:strRef>
              <c:f>berekeningen!$A$56</c:f>
              <c:strCache>
                <c:ptCount val="1"/>
                <c:pt idx="0">
                  <c:v>K2/Y   </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56:$CR$56</c:f>
              <c:numCache>
                <c:formatCode>General</c:formatCode>
                <c:ptCount val="93"/>
                <c:pt idx="0">
                  <c:v>12.1920646459743</c:v>
                </c:pt>
                <c:pt idx="1">
                  <c:v>11.2960968009066</c:v>
                </c:pt>
                <c:pt idx="2">
                  <c:v>10.5598992757792</c:v>
                </c:pt>
                <c:pt idx="3">
                  <c:v>9.71018818378879</c:v>
                </c:pt>
                <c:pt idx="4">
                  <c:v>9.32079172996483</c:v>
                </c:pt>
                <c:pt idx="5">
                  <c:v>8.83558036503553</c:v>
                </c:pt>
                <c:pt idx="6">
                  <c:v>8.4919611623751</c:v>
                </c:pt>
                <c:pt idx="7">
                  <c:v>8.16260407867596</c:v>
                </c:pt>
                <c:pt idx="8">
                  <c:v>8.08504918626868</c:v>
                </c:pt>
                <c:pt idx="9">
                  <c:v>8.29785291868117</c:v>
                </c:pt>
                <c:pt idx="10">
                  <c:v>8.7505393108292</c:v>
                </c:pt>
                <c:pt idx="11">
                  <c:v>8.82201061744517</c:v>
                </c:pt>
                <c:pt idx="12">
                  <c:v>8.79221206059428</c:v>
                </c:pt>
                <c:pt idx="13">
                  <c:v>8.84795280184834</c:v>
                </c:pt>
                <c:pt idx="14">
                  <c:v>8.54438057695116</c:v>
                </c:pt>
                <c:pt idx="15">
                  <c:v>8.03815323090996</c:v>
                </c:pt>
                <c:pt idx="16">
                  <c:v>7.67216160070686</c:v>
                </c:pt>
                <c:pt idx="17">
                  <c:v>7.97989133919831</c:v>
                </c:pt>
                <c:pt idx="18">
                  <c:v>7.4075024287162</c:v>
                </c:pt>
                <c:pt idx="27">
                  <c:v>4.95374968013127</c:v>
                </c:pt>
                <c:pt idx="28">
                  <c:v>4.57612754631386</c:v>
                </c:pt>
                <c:pt idx="29">
                  <c:v>4.39142388464125</c:v>
                </c:pt>
                <c:pt idx="30">
                  <c:v>4.24803472517524</c:v>
                </c:pt>
                <c:pt idx="31">
                  <c:v>4.13569623273051</c:v>
                </c:pt>
                <c:pt idx="32">
                  <c:v>4.06094268408556</c:v>
                </c:pt>
                <c:pt idx="33">
                  <c:v>3.75502811494173</c:v>
                </c:pt>
                <c:pt idx="34">
                  <c:v>3.59176401153127</c:v>
                </c:pt>
                <c:pt idx="35">
                  <c:v>3.56682097636077</c:v>
                </c:pt>
                <c:pt idx="36">
                  <c:v>3.5262941978866</c:v>
                </c:pt>
                <c:pt idx="37">
                  <c:v>3.52142489611954</c:v>
                </c:pt>
                <c:pt idx="38">
                  <c:v>3.67403905943684</c:v>
                </c:pt>
                <c:pt idx="39">
                  <c:v>3.4337414605671</c:v>
                </c:pt>
                <c:pt idx="40">
                  <c:v>3.46068964519328</c:v>
                </c:pt>
                <c:pt idx="41">
                  <c:v>3.41945138887542</c:v>
                </c:pt>
                <c:pt idx="42">
                  <c:v>3.39975740316469</c:v>
                </c:pt>
                <c:pt idx="43">
                  <c:v>3.39338587543788</c:v>
                </c:pt>
                <c:pt idx="44">
                  <c:v>3.23447193749461</c:v>
                </c:pt>
                <c:pt idx="45">
                  <c:v>3.35627630804946</c:v>
                </c:pt>
                <c:pt idx="46">
                  <c:v>3.32662725878511</c:v>
                </c:pt>
                <c:pt idx="47">
                  <c:v>3.28294370594285</c:v>
                </c:pt>
                <c:pt idx="48">
                  <c:v>2.9890277690181</c:v>
                </c:pt>
                <c:pt idx="49">
                  <c:v>3.02092477955122</c:v>
                </c:pt>
                <c:pt idx="50">
                  <c:v>3.10192312563641</c:v>
                </c:pt>
                <c:pt idx="51">
                  <c:v>3.15811129760753</c:v>
                </c:pt>
                <c:pt idx="52">
                  <c:v>3.11274860353509</c:v>
                </c:pt>
                <c:pt idx="53">
                  <c:v>3.13784159598975</c:v>
                </c:pt>
                <c:pt idx="54">
                  <c:v>3.30527161394296</c:v>
                </c:pt>
                <c:pt idx="55">
                  <c:v>3.26632118004845</c:v>
                </c:pt>
                <c:pt idx="56">
                  <c:v>3.34713490472823</c:v>
                </c:pt>
                <c:pt idx="57">
                  <c:v>3.39913620130396</c:v>
                </c:pt>
                <c:pt idx="58">
                  <c:v>3.44830766359032</c:v>
                </c:pt>
                <c:pt idx="59">
                  <c:v>3.51496464341689</c:v>
                </c:pt>
                <c:pt idx="60">
                  <c:v>3.6169071945752</c:v>
                </c:pt>
                <c:pt idx="61">
                  <c:v>3.73913092595778</c:v>
                </c:pt>
                <c:pt idx="62">
                  <c:v>3.71499356939069</c:v>
                </c:pt>
                <c:pt idx="63">
                  <c:v>3.62673336581366</c:v>
                </c:pt>
                <c:pt idx="64">
                  <c:v>3.57379531949952</c:v>
                </c:pt>
                <c:pt idx="65">
                  <c:v>3.58326316137083</c:v>
                </c:pt>
                <c:pt idx="66">
                  <c:v>3.66766171325049</c:v>
                </c:pt>
                <c:pt idx="67">
                  <c:v>3.64618737569702</c:v>
                </c:pt>
                <c:pt idx="68">
                  <c:v>3.53061567519886</c:v>
                </c:pt>
                <c:pt idx="69">
                  <c:v>3.46107242853163</c:v>
                </c:pt>
                <c:pt idx="70">
                  <c:v>3.46755070002256</c:v>
                </c:pt>
                <c:pt idx="71">
                  <c:v>3.49561723701213</c:v>
                </c:pt>
                <c:pt idx="72">
                  <c:v>3.5250621055378</c:v>
                </c:pt>
                <c:pt idx="73">
                  <c:v>3.43491141808762</c:v>
                </c:pt>
                <c:pt idx="74">
                  <c:v>3.51594113783964</c:v>
                </c:pt>
                <c:pt idx="75">
                  <c:v>3.50176951051464</c:v>
                </c:pt>
                <c:pt idx="76">
                  <c:v>3.45258645374668</c:v>
                </c:pt>
                <c:pt idx="77">
                  <c:v>3.38418798188372</c:v>
                </c:pt>
                <c:pt idx="78">
                  <c:v>3.36144938867183</c:v>
                </c:pt>
                <c:pt idx="79">
                  <c:v>3.29380266374139</c:v>
                </c:pt>
                <c:pt idx="80">
                  <c:v>3.37420852199918</c:v>
                </c:pt>
                <c:pt idx="81">
                  <c:v>3.49450092020308</c:v>
                </c:pt>
                <c:pt idx="82">
                  <c:v>3.58554476140068</c:v>
                </c:pt>
                <c:pt idx="83">
                  <c:v>3.57081344623272</c:v>
                </c:pt>
                <c:pt idx="84">
                  <c:v>3.54577643155104</c:v>
                </c:pt>
                <c:pt idx="85">
                  <c:v>3.44844244566881</c:v>
                </c:pt>
                <c:pt idx="86">
                  <c:v>3.34039717036498</c:v>
                </c:pt>
                <c:pt idx="87">
                  <c:v>3.36084464333981</c:v>
                </c:pt>
                <c:pt idx="88">
                  <c:v>3.60901240057655</c:v>
                </c:pt>
                <c:pt idx="89">
                  <c:v>3.61234988909287</c:v>
                </c:pt>
                <c:pt idx="90">
                  <c:v>3.55419373278673</c:v>
                </c:pt>
                <c:pt idx="91">
                  <c:v>3.65646978479527</c:v>
                </c:pt>
                <c:pt idx="92">
                  <c:v>3.7359779109901</c:v>
                </c:pt>
              </c:numCache>
            </c:numRef>
          </c:val>
          <c:smooth val="0"/>
        </c:ser>
        <c:ser>
          <c:idx val="5"/>
          <c:order val="5"/>
          <c:tx>
            <c:strRef>
              <c:f>berekeningen!$A$61</c:f>
              <c:strCache>
                <c:ptCount val="1"/>
                <c:pt idx="0">
                  <c:v>KG/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E$61:$CR$61</c:f>
              <c:numCache>
                <c:formatCode>General</c:formatCode>
                <c:ptCount val="92"/>
                <c:pt idx="47">
                  <c:v>2.45444146372686</c:v>
                </c:pt>
                <c:pt idx="48">
                  <c:v>2.54190403764882</c:v>
                </c:pt>
                <c:pt idx="49">
                  <c:v>2.68838839529743</c:v>
                </c:pt>
                <c:pt idx="50">
                  <c:v>2.80011520108242</c:v>
                </c:pt>
                <c:pt idx="51">
                  <c:v>2.81188258875267</c:v>
                </c:pt>
                <c:pt idx="52">
                  <c:v>2.8958910884675</c:v>
                </c:pt>
                <c:pt idx="53">
                  <c:v>3.13329480392159</c:v>
                </c:pt>
                <c:pt idx="54">
                  <c:v>3.15484837585932</c:v>
                </c:pt>
                <c:pt idx="55">
                  <c:v>3.29078874308004</c:v>
                </c:pt>
                <c:pt idx="56">
                  <c:v>3.39469176636426</c:v>
                </c:pt>
                <c:pt idx="57">
                  <c:v>3.52890983989234</c:v>
                </c:pt>
                <c:pt idx="58">
                  <c:v>3.68781810043197</c:v>
                </c:pt>
                <c:pt idx="59">
                  <c:v>3.87661589957918</c:v>
                </c:pt>
                <c:pt idx="60">
                  <c:v>4.03391228221493</c:v>
                </c:pt>
                <c:pt idx="61">
                  <c:v>3.98628847533724</c:v>
                </c:pt>
                <c:pt idx="62">
                  <c:v>3.89006276266744</c:v>
                </c:pt>
                <c:pt idx="63">
                  <c:v>3.81001920517735</c:v>
                </c:pt>
                <c:pt idx="64">
                  <c:v>3.78133567548596</c:v>
                </c:pt>
                <c:pt idx="65">
                  <c:v>3.86521403046047</c:v>
                </c:pt>
                <c:pt idx="66">
                  <c:v>3.86864030414857</c:v>
                </c:pt>
                <c:pt idx="67">
                  <c:v>3.74632685302594</c:v>
                </c:pt>
                <c:pt idx="68">
                  <c:v>3.67908545722575</c:v>
                </c:pt>
                <c:pt idx="69">
                  <c:v>3.69581069743108</c:v>
                </c:pt>
                <c:pt idx="70">
                  <c:v>3.75922750176421</c:v>
                </c:pt>
                <c:pt idx="71">
                  <c:v>3.82535459606613</c:v>
                </c:pt>
                <c:pt idx="72">
                  <c:v>3.70209428039044</c:v>
                </c:pt>
                <c:pt idx="73">
                  <c:v>3.83174755413558</c:v>
                </c:pt>
                <c:pt idx="74">
                  <c:v>3.88716993260896</c:v>
                </c:pt>
                <c:pt idx="75">
                  <c:v>3.87587313206039</c:v>
                </c:pt>
                <c:pt idx="76">
                  <c:v>3.85336079436735</c:v>
                </c:pt>
                <c:pt idx="77">
                  <c:v>3.87163617370334</c:v>
                </c:pt>
                <c:pt idx="78">
                  <c:v>3.81643810863803</c:v>
                </c:pt>
                <c:pt idx="79">
                  <c:v>3.97026895566027</c:v>
                </c:pt>
                <c:pt idx="80">
                  <c:v>4.16169732844278</c:v>
                </c:pt>
                <c:pt idx="81">
                  <c:v>4.32113684618481</c:v>
                </c:pt>
                <c:pt idx="82">
                  <c:v>4.3099183595453</c:v>
                </c:pt>
                <c:pt idx="83">
                  <c:v>4.28621163822189</c:v>
                </c:pt>
                <c:pt idx="84">
                  <c:v>4.17945976808734</c:v>
                </c:pt>
                <c:pt idx="85">
                  <c:v>4.04050209681843</c:v>
                </c:pt>
                <c:pt idx="86">
                  <c:v>4.08451043195945</c:v>
                </c:pt>
                <c:pt idx="87">
                  <c:v>4.38923210838961</c:v>
                </c:pt>
              </c:numCache>
            </c:numRef>
          </c:val>
          <c:smooth val="0"/>
        </c:ser>
        <c:ser>
          <c:idx val="6"/>
          <c:order val="6"/>
          <c:tx>
            <c:strRef>
              <c:f>berekeningen!$A$63</c:f>
              <c:strCache>
                <c:ptCount val="1"/>
                <c:pt idx="0">
                  <c:v>KG2/Y</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E$63:$CR$63</c:f>
              <c:numCache>
                <c:formatCode>General</c:formatCode>
                <c:ptCount val="92"/>
                <c:pt idx="47">
                  <c:v>4.19342628609068</c:v>
                </c:pt>
                <c:pt idx="48">
                  <c:v>4.19079285745971</c:v>
                </c:pt>
                <c:pt idx="49">
                  <c:v>4.29349820785974</c:v>
                </c:pt>
                <c:pt idx="50">
                  <c:v>4.36600267302631</c:v>
                </c:pt>
                <c:pt idx="51">
                  <c:v>4.25708249164166</c:v>
                </c:pt>
                <c:pt idx="52">
                  <c:v>4.20563048783135</c:v>
                </c:pt>
                <c:pt idx="53">
                  <c:v>4.41646234341929</c:v>
                </c:pt>
                <c:pt idx="54">
                  <c:v>4.32945844315231</c:v>
                </c:pt>
                <c:pt idx="55">
                  <c:v>4.39183094841031</c:v>
                </c:pt>
                <c:pt idx="56">
                  <c:v>4.41497921283272</c:v>
                </c:pt>
                <c:pt idx="57">
                  <c:v>4.43250676906686</c:v>
                </c:pt>
                <c:pt idx="58">
                  <c:v>4.47080399694571</c:v>
                </c:pt>
                <c:pt idx="59">
                  <c:v>4.5851702349006</c:v>
                </c:pt>
                <c:pt idx="60">
                  <c:v>4.74581946561062</c:v>
                </c:pt>
                <c:pt idx="61">
                  <c:v>4.70391508805175</c:v>
                </c:pt>
                <c:pt idx="62">
                  <c:v>4.58151486157382</c:v>
                </c:pt>
                <c:pt idx="63">
                  <c:v>4.49193739816279</c:v>
                </c:pt>
                <c:pt idx="64">
                  <c:v>4.4659989046934</c:v>
                </c:pt>
                <c:pt idx="65">
                  <c:v>4.56071273273991</c:v>
                </c:pt>
                <c:pt idx="66">
                  <c:v>4.52479461702155</c:v>
                </c:pt>
                <c:pt idx="67">
                  <c:v>4.35125610468593</c:v>
                </c:pt>
                <c:pt idx="68">
                  <c:v>4.22779532132376</c:v>
                </c:pt>
                <c:pt idx="69">
                  <c:v>4.19575785430874</c:v>
                </c:pt>
                <c:pt idx="70">
                  <c:v>4.21049247722256</c:v>
                </c:pt>
                <c:pt idx="71">
                  <c:v>4.25068190071271</c:v>
                </c:pt>
                <c:pt idx="72">
                  <c:v>4.08543201535109</c:v>
                </c:pt>
                <c:pt idx="73">
                  <c:v>4.17479202072277</c:v>
                </c:pt>
                <c:pt idx="74">
                  <c:v>4.14355761740579</c:v>
                </c:pt>
                <c:pt idx="75">
                  <c:v>4.06875344780002</c:v>
                </c:pt>
                <c:pt idx="76">
                  <c:v>3.96766000287678</c:v>
                </c:pt>
                <c:pt idx="77">
                  <c:v>3.91528524845427</c:v>
                </c:pt>
                <c:pt idx="78">
                  <c:v>3.81643810863803</c:v>
                </c:pt>
                <c:pt idx="79">
                  <c:v>3.88787325336491</c:v>
                </c:pt>
                <c:pt idx="80">
                  <c:v>4.01002797132146</c:v>
                </c:pt>
                <c:pt idx="81">
                  <c:v>4.10825465892915</c:v>
                </c:pt>
                <c:pt idx="82">
                  <c:v>4.07622965152905</c:v>
                </c:pt>
                <c:pt idx="83">
                  <c:v>4.03359979001531</c:v>
                </c:pt>
                <c:pt idx="84">
                  <c:v>3.90657684877885</c:v>
                </c:pt>
                <c:pt idx="85">
                  <c:v>3.76032790570861</c:v>
                </c:pt>
                <c:pt idx="86">
                  <c:v>3.75604657645047</c:v>
                </c:pt>
                <c:pt idx="87">
                  <c:v>4.00806506671828</c:v>
                </c:pt>
              </c:numCache>
            </c:numRef>
          </c:val>
          <c:smooth val="0"/>
        </c:ser>
        <c:hiLowLines>
          <c:spPr>
            <a:ln w="0">
              <a:noFill/>
            </a:ln>
          </c:spPr>
        </c:hiLowLines>
        <c:marker val="1"/>
        <c:axId val="62832106"/>
        <c:axId val="14887305"/>
      </c:lineChart>
      <c:catAx>
        <c:axId val="62832106"/>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887305"/>
        <c:crossesAt val="0"/>
        <c:auto val="1"/>
        <c:lblAlgn val="ctr"/>
        <c:lblOffset val="100"/>
        <c:noMultiLvlLbl val="0"/>
      </c:catAx>
      <c:valAx>
        <c:axId val="14887305"/>
        <c:scaling>
          <c:orientation val="minMax"/>
          <c:max val="13"/>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verhouding</a:t>
                </a:r>
              </a:p>
            </c:rich>
          </c:tx>
          <c:layout>
            <c:manualLayout>
              <c:xMode val="edge"/>
              <c:yMode val="edge"/>
              <c:x val="0.0551005700058966"/>
              <c:y val="0.23133414932680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32106"/>
        <c:crossesAt val="1"/>
        <c:crossBetween val="midCat"/>
      </c:valAx>
      <c:spPr>
        <a:solidFill>
          <a:srgbClr val="c0c0c0"/>
        </a:solidFill>
        <a:ln w="0">
          <a:solidFill>
            <a:srgbClr val="000000"/>
          </a:solidFill>
        </a:ln>
      </c:spPr>
    </c:plotArea>
    <c:legend>
      <c:legendPos val="r"/>
      <c:layout>
        <c:manualLayout>
          <c:xMode val="edge"/>
          <c:yMode val="edge"/>
          <c:x val="0.0444211491843019"/>
          <c:y val="0.86375458996328"/>
          <c:w val="0.885212605647645"/>
          <c:h val="0.11872705018359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K1 en K (linkeras)
 en Y (rechteras)</a:t>
            </a:r>
          </a:p>
        </c:rich>
      </c:tx>
      <c:layout>
        <c:manualLayout>
          <c:xMode val="edge"/>
          <c:yMode val="edge"/>
          <c:x val="0.33546566321731"/>
          <c:y val="0.0334251258190105"/>
        </c:manualLayout>
      </c:layout>
      <c:overlay val="0"/>
      <c:spPr>
        <a:noFill/>
        <a:ln w="0">
          <a:noFill/>
        </a:ln>
      </c:spPr>
    </c:title>
    <c:autoTitleDeleted val="0"/>
    <c:plotArea>
      <c:layout>
        <c:manualLayout>
          <c:xMode val="edge"/>
          <c:yMode val="edge"/>
          <c:x val="0.0151928504233302"/>
          <c:y val="0.161333206723008"/>
          <c:w val="0.841533396048918"/>
          <c:h val="0.8364827651695"/>
        </c:manualLayout>
      </c:layout>
      <c:lineChart>
        <c:grouping val="standard"/>
        <c:varyColors val="0"/>
        <c:ser>
          <c:idx val="0"/>
          <c:order val="0"/>
          <c:tx>
            <c:strRef>
              <c:f>berekeningen!$C$38</c:f>
              <c:strCache>
                <c:ptCount val="1"/>
                <c:pt idx="0">
                  <c:v>K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38:$CR$38</c:f>
              <c:numCache>
                <c:formatCode>General</c:formatCode>
                <c:ptCount val="93"/>
                <c:pt idx="0">
                  <c:v>120.958238777057</c:v>
                </c:pt>
                <c:pt idx="1">
                  <c:v>121.431982049321</c:v>
                </c:pt>
                <c:pt idx="2">
                  <c:v>121.790091383733</c:v>
                </c:pt>
                <c:pt idx="3">
                  <c:v>123.180277668805</c:v>
                </c:pt>
                <c:pt idx="4">
                  <c:v>125.367343340803</c:v>
                </c:pt>
                <c:pt idx="5">
                  <c:v>128.206263672178</c:v>
                </c:pt>
                <c:pt idx="6">
                  <c:v>130.666766485795</c:v>
                </c:pt>
                <c:pt idx="7">
                  <c:v>133.688527086216</c:v>
                </c:pt>
                <c:pt idx="8">
                  <c:v>137.005084160022</c:v>
                </c:pt>
                <c:pt idx="9">
                  <c:v>138.698210574907</c:v>
                </c:pt>
                <c:pt idx="10">
                  <c:v>138.397367798854</c:v>
                </c:pt>
                <c:pt idx="11">
                  <c:v>137.378124829016</c:v>
                </c:pt>
                <c:pt idx="12">
                  <c:v>137.12916178466</c:v>
                </c:pt>
                <c:pt idx="13">
                  <c:v>136.460348687688</c:v>
                </c:pt>
                <c:pt idx="14">
                  <c:v>136.065269751856</c:v>
                </c:pt>
                <c:pt idx="15">
                  <c:v>136.427670039914</c:v>
                </c:pt>
                <c:pt idx="16">
                  <c:v>137.745130014716</c:v>
                </c:pt>
                <c:pt idx="17">
                  <c:v>138.004321796312</c:v>
                </c:pt>
                <c:pt idx="18">
                  <c:v>140.036818229059</c:v>
                </c:pt>
                <c:pt idx="27">
                  <c:v>98.3544627026197</c:v>
                </c:pt>
                <c:pt idx="28">
                  <c:v>102.019242145688</c:v>
                </c:pt>
                <c:pt idx="29">
                  <c:v>108.385985662898</c:v>
                </c:pt>
                <c:pt idx="30">
                  <c:v>114.133552287785</c:v>
                </c:pt>
                <c:pt idx="31">
                  <c:v>115.747982910402</c:v>
                </c:pt>
                <c:pt idx="32">
                  <c:v>118.202044032415</c:v>
                </c:pt>
                <c:pt idx="33">
                  <c:v>124.771193408617</c:v>
                </c:pt>
                <c:pt idx="34">
                  <c:v>131.883510879716</c:v>
                </c:pt>
                <c:pt idx="35">
                  <c:v>140.700310684593</c:v>
                </c:pt>
                <c:pt idx="36">
                  <c:v>150.638570436249</c:v>
                </c:pt>
                <c:pt idx="37">
                  <c:v>157.271105846146</c:v>
                </c:pt>
                <c:pt idx="38">
                  <c:v>164.140399959383</c:v>
                </c:pt>
                <c:pt idx="39">
                  <c:v>174.658354529184</c:v>
                </c:pt>
                <c:pt idx="40">
                  <c:v>185.64127107545</c:v>
                </c:pt>
                <c:pt idx="41">
                  <c:v>196.030139396709</c:v>
                </c:pt>
                <c:pt idx="42">
                  <c:v>205.861811547658</c:v>
                </c:pt>
                <c:pt idx="43">
                  <c:v>219.91940178116</c:v>
                </c:pt>
                <c:pt idx="44">
                  <c:v>234.98291884569</c:v>
                </c:pt>
                <c:pt idx="45">
                  <c:v>250.970803490024</c:v>
                </c:pt>
                <c:pt idx="46">
                  <c:v>267.880186719224</c:v>
                </c:pt>
                <c:pt idx="47">
                  <c:v>286.419039911957</c:v>
                </c:pt>
                <c:pt idx="48">
                  <c:v>308.392370499511</c:v>
                </c:pt>
                <c:pt idx="49">
                  <c:v>333.511079754405</c:v>
                </c:pt>
                <c:pt idx="50">
                  <c:v>356.406914943902</c:v>
                </c:pt>
                <c:pt idx="51">
                  <c:v>377.9659759074</c:v>
                </c:pt>
                <c:pt idx="52">
                  <c:v>403.820762181354</c:v>
                </c:pt>
                <c:pt idx="53">
                  <c:v>430.300152220866</c:v>
                </c:pt>
                <c:pt idx="54">
                  <c:v>448.205255803878</c:v>
                </c:pt>
                <c:pt idx="55">
                  <c:v>466.881843600968</c:v>
                </c:pt>
                <c:pt idx="56">
                  <c:v>490.40941787641</c:v>
                </c:pt>
                <c:pt idx="57">
                  <c:v>514.597630471815</c:v>
                </c:pt>
                <c:pt idx="58">
                  <c:v>537.626061626716</c:v>
                </c:pt>
                <c:pt idx="59">
                  <c:v>561.16154455751</c:v>
                </c:pt>
                <c:pt idx="60">
                  <c:v>574.913729502884</c:v>
                </c:pt>
                <c:pt idx="61">
                  <c:v>585.325086938534</c:v>
                </c:pt>
                <c:pt idx="62">
                  <c:v>598.716061859722</c:v>
                </c:pt>
                <c:pt idx="63">
                  <c:v>613.661451453154</c:v>
                </c:pt>
                <c:pt idx="64">
                  <c:v>632.440068288275</c:v>
                </c:pt>
                <c:pt idx="65">
                  <c:v>656.954793123365</c:v>
                </c:pt>
                <c:pt idx="66">
                  <c:v>678.374151622864</c:v>
                </c:pt>
                <c:pt idx="67">
                  <c:v>701.959039409057</c:v>
                </c:pt>
                <c:pt idx="68">
                  <c:v>731.139370244659</c:v>
                </c:pt>
                <c:pt idx="69">
                  <c:v>760.562348435743</c:v>
                </c:pt>
                <c:pt idx="70">
                  <c:v>788.3795898384</c:v>
                </c:pt>
                <c:pt idx="71">
                  <c:v>813.450479198498</c:v>
                </c:pt>
                <c:pt idx="72">
                  <c:v>830.098056264536</c:v>
                </c:pt>
                <c:pt idx="73">
                  <c:v>851.154665310054</c:v>
                </c:pt>
                <c:pt idx="74">
                  <c:v>873.157737351686</c:v>
                </c:pt>
                <c:pt idx="75">
                  <c:v>899.058597793226</c:v>
                </c:pt>
                <c:pt idx="76">
                  <c:v>931.464748461854</c:v>
                </c:pt>
                <c:pt idx="77">
                  <c:v>966.287918242547</c:v>
                </c:pt>
                <c:pt idx="78">
                  <c:v>1005.32611250337</c:v>
                </c:pt>
                <c:pt idx="79">
                  <c:v>1039.73637321977</c:v>
                </c:pt>
                <c:pt idx="80">
                  <c:v>1070.06733831782</c:v>
                </c:pt>
                <c:pt idx="81">
                  <c:v>1091.2463855765</c:v>
                </c:pt>
                <c:pt idx="82">
                  <c:v>1108.24116329246</c:v>
                </c:pt>
                <c:pt idx="83">
                  <c:v>1125.30012111787</c:v>
                </c:pt>
                <c:pt idx="84">
                  <c:v>1144.66505820587</c:v>
                </c:pt>
                <c:pt idx="85">
                  <c:v>1169.43852220015</c:v>
                </c:pt>
                <c:pt idx="86">
                  <c:v>1200.09525216444</c:v>
                </c:pt>
                <c:pt idx="87">
                  <c:v>1233.75402296068</c:v>
                </c:pt>
                <c:pt idx="88">
                  <c:v>1252.1228405115</c:v>
                </c:pt>
                <c:pt idx="89">
                  <c:v>1263.88169295013</c:v>
                </c:pt>
                <c:pt idx="90">
                  <c:v>1282.44658714984</c:v>
                </c:pt>
                <c:pt idx="91">
                  <c:v>1294.23681631099</c:v>
                </c:pt>
                <c:pt idx="92">
                  <c:v>1301.23681631099</c:v>
                </c:pt>
              </c:numCache>
            </c:numRef>
          </c:val>
          <c:smooth val="0"/>
        </c:ser>
        <c:ser>
          <c:idx val="1"/>
          <c:order val="1"/>
          <c:tx>
            <c:strRef>
              <c:f>berekeningen!$C$26</c:f>
              <c:strCache>
                <c:ptCount val="1"/>
                <c:pt idx="0">
                  <c:v>Kvermoge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26:$CR$26</c:f>
              <c:numCache>
                <c:formatCode>General</c:formatCode>
                <c:ptCount val="93"/>
                <c:pt idx="75">
                  <c:v>1427.21900574529</c:v>
                </c:pt>
                <c:pt idx="76">
                  <c:v>1576.40624912045</c:v>
                </c:pt>
                <c:pt idx="77">
                  <c:v>1736.46135954358</c:v>
                </c:pt>
                <c:pt idx="78">
                  <c:v>1959.22147364568</c:v>
                </c:pt>
                <c:pt idx="79">
                  <c:v>2186.06196462706</c:v>
                </c:pt>
                <c:pt idx="80">
                  <c:v>2328.60391187433</c:v>
                </c:pt>
                <c:pt idx="81">
                  <c:v>2399.41572556248</c:v>
                </c:pt>
                <c:pt idx="82">
                  <c:v>2449.101966849</c:v>
                </c:pt>
                <c:pt idx="83">
                  <c:v>2508.39696719229</c:v>
                </c:pt>
                <c:pt idx="84">
                  <c:v>2574.18643653877</c:v>
                </c:pt>
                <c:pt idx="85">
                  <c:v>2647.02790308722</c:v>
                </c:pt>
                <c:pt idx="86">
                  <c:v>2754.05762383458</c:v>
                </c:pt>
                <c:pt idx="87">
                  <c:v>2837.13215672782</c:v>
                </c:pt>
                <c:pt idx="88">
                  <c:v>2748.82702157306</c:v>
                </c:pt>
                <c:pt idx="89">
                  <c:v>2724.41342102925</c:v>
                </c:pt>
                <c:pt idx="90">
                  <c:v>2744.34704648391</c:v>
                </c:pt>
                <c:pt idx="91">
                  <c:v>2657.99625629399</c:v>
                </c:pt>
                <c:pt idx="92">
                  <c:v>2562.142</c:v>
                </c:pt>
              </c:numCache>
            </c:numRef>
          </c:val>
          <c:smooth val="0"/>
        </c:ser>
        <c:hiLowLines>
          <c:spPr>
            <a:ln w="0">
              <a:noFill/>
            </a:ln>
          </c:spPr>
        </c:hiLowLines>
        <c:marker val="0"/>
        <c:axId val="23297244"/>
        <c:axId val="72874261"/>
      </c:lineChart>
      <c:lineChart>
        <c:grouping val="standard"/>
        <c:varyColors val="0"/>
        <c:ser>
          <c:idx val="2"/>
          <c:order val="2"/>
          <c:tx>
            <c:strRef>
              <c:f>berekeningen!$C$42</c:f>
              <c:strCache>
                <c:ptCount val="1"/>
                <c:pt idx="0">
                  <c:v>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2:$CR$42</c:f>
              <c:numCache>
                <c:formatCode>General</c:formatCode>
                <c:ptCount val="93"/>
                <c:pt idx="0">
                  <c:v>15.664012079746</c:v>
                </c:pt>
                <c:pt idx="1">
                  <c:v>16.9483667268578</c:v>
                </c:pt>
                <c:pt idx="2">
                  <c:v>18.1638570112317</c:v>
                </c:pt>
                <c:pt idx="3">
                  <c:v>19.8964925423259</c:v>
                </c:pt>
                <c:pt idx="4">
                  <c:v>20.9623557864939</c:v>
                </c:pt>
                <c:pt idx="5">
                  <c:v>22.4348220034452</c:v>
                </c:pt>
                <c:pt idx="6">
                  <c:v>23.6323708696985</c:v>
                </c:pt>
                <c:pt idx="7">
                  <c:v>24.9561211394426</c:v>
                </c:pt>
                <c:pt idx="8">
                  <c:v>25.6057184693634</c:v>
                </c:pt>
                <c:pt idx="9">
                  <c:v>25.1530873992171</c:v>
                </c:pt>
                <c:pt idx="10">
                  <c:v>23.8174779302413</c:v>
                </c:pt>
                <c:pt idx="11">
                  <c:v>23.5089871160921</c:v>
                </c:pt>
                <c:pt idx="12">
                  <c:v>23.5603474383429</c:v>
                </c:pt>
                <c:pt idx="13">
                  <c:v>23.3363312877397</c:v>
                </c:pt>
                <c:pt idx="14">
                  <c:v>24.1192064199839</c:v>
                </c:pt>
                <c:pt idx="15">
                  <c:v>25.683272416427</c:v>
                </c:pt>
                <c:pt idx="16">
                  <c:v>27.0801828665997</c:v>
                </c:pt>
                <c:pt idx="17">
                  <c:v>26.0683663559434</c:v>
                </c:pt>
                <c:pt idx="18">
                  <c:v>28.357091930106</c:v>
                </c:pt>
                <c:pt idx="27">
                  <c:v>29.7818225748581</c:v>
                </c:pt>
                <c:pt idx="28">
                  <c:v>33.0402664625877</c:v>
                </c:pt>
                <c:pt idx="29">
                  <c:v>35.8797558954115</c:v>
                </c:pt>
                <c:pt idx="30">
                  <c:v>38.4438438488419</c:v>
                </c:pt>
                <c:pt idx="31">
                  <c:v>39.8784642248309</c:v>
                </c:pt>
                <c:pt idx="32">
                  <c:v>41.216852441594</c:v>
                </c:pt>
                <c:pt idx="33">
                  <c:v>46.3241337841823</c:v>
                </c:pt>
                <c:pt idx="34">
                  <c:v>50.4099772840685</c:v>
                </c:pt>
                <c:pt idx="35">
                  <c:v>53.2343908747657</c:v>
                </c:pt>
                <c:pt idx="36">
                  <c:v>56.6645295526713</c:v>
                </c:pt>
                <c:pt idx="37">
                  <c:v>58.6263638406581</c:v>
                </c:pt>
                <c:pt idx="38">
                  <c:v>58.0607957236552</c:v>
                </c:pt>
                <c:pt idx="39">
                  <c:v>65.1870819195357</c:v>
                </c:pt>
                <c:pt idx="40">
                  <c:v>67.8530947589915</c:v>
                </c:pt>
                <c:pt idx="41">
                  <c:v>71.7095647406357</c:v>
                </c:pt>
                <c:pt idx="42">
                  <c:v>75.0168358076264</c:v>
                </c:pt>
                <c:pt idx="43">
                  <c:v>79.300333946768</c:v>
                </c:pt>
                <c:pt idx="44">
                  <c:v>87.853645259049</c:v>
                </c:pt>
                <c:pt idx="45">
                  <c:v>89.4288810851121</c:v>
                </c:pt>
                <c:pt idx="46">
                  <c:v>95.3089701388198</c:v>
                </c:pt>
                <c:pt idx="47">
                  <c:v>102.224193078841</c:v>
                </c:pt>
                <c:pt idx="48">
                  <c:v>119.627393748932</c:v>
                </c:pt>
                <c:pt idx="49">
                  <c:v>126.67919231096</c:v>
                </c:pt>
                <c:pt idx="50">
                  <c:v>130.752481563191</c:v>
                </c:pt>
                <c:pt idx="51">
                  <c:v>135.252740326884</c:v>
                </c:pt>
                <c:pt idx="52">
                  <c:v>145.529900171894</c:v>
                </c:pt>
                <c:pt idx="53">
                  <c:v>152.804840175795</c:v>
                </c:pt>
                <c:pt idx="54">
                  <c:v>150.481577688511</c:v>
                </c:pt>
                <c:pt idx="55">
                  <c:v>157.993977476711</c:v>
                </c:pt>
                <c:pt idx="56">
                  <c:v>161.208515517402</c:v>
                </c:pt>
                <c:pt idx="57">
                  <c:v>165.858273524566</c:v>
                </c:pt>
                <c:pt idx="58">
                  <c:v>170.171385568031</c:v>
                </c:pt>
                <c:pt idx="59">
                  <c:v>173.640089681104</c:v>
                </c:pt>
                <c:pt idx="60">
                  <c:v>172.548237286882</c:v>
                </c:pt>
                <c:pt idx="61">
                  <c:v>169.692458181928</c:v>
                </c:pt>
                <c:pt idx="62">
                  <c:v>174.399573272288</c:v>
                </c:pt>
                <c:pt idx="63">
                  <c:v>182.764657874361</c:v>
                </c:pt>
                <c:pt idx="64">
                  <c:v>190.726451489964</c:v>
                </c:pt>
                <c:pt idx="65">
                  <c:v>197.063958931929</c:v>
                </c:pt>
                <c:pt idx="66">
                  <c:v>198.369271720367</c:v>
                </c:pt>
                <c:pt idx="67">
                  <c:v>206.005943569144</c:v>
                </c:pt>
                <c:pt idx="68">
                  <c:v>221.014314040856</c:v>
                </c:pt>
                <c:pt idx="69">
                  <c:v>233.956265437238</c:v>
                </c:pt>
                <c:pt idx="70">
                  <c:v>241.541333825129</c:v>
                </c:pt>
                <c:pt idx="71">
                  <c:v>246.774075095</c:v>
                </c:pt>
                <c:pt idx="72">
                  <c:v>249.435403204534</c:v>
                </c:pt>
                <c:pt idx="73">
                  <c:v>262.112115008375</c:v>
                </c:pt>
                <c:pt idx="74">
                  <c:v>262.329468140562</c:v>
                </c:pt>
                <c:pt idx="75">
                  <c:v>270.787619315692</c:v>
                </c:pt>
                <c:pt idx="76">
                  <c:v>284.031114919365</c:v>
                </c:pt>
                <c:pt idx="77">
                  <c:v>300.061685411644</c:v>
                </c:pt>
                <c:pt idx="78">
                  <c:v>313.704959357229</c:v>
                </c:pt>
                <c:pt idx="79">
                  <c:v>330.594669971575</c:v>
                </c:pt>
                <c:pt idx="80">
                  <c:v>331.705809635616</c:v>
                </c:pt>
                <c:pt idx="81">
                  <c:v>326.348065995511</c:v>
                </c:pt>
                <c:pt idx="82">
                  <c:v>322.801267774894</c:v>
                </c:pt>
                <c:pt idx="83">
                  <c:v>328.910308576405</c:v>
                </c:pt>
                <c:pt idx="84">
                  <c:v>336.694180415362</c:v>
                </c:pt>
                <c:pt idx="85">
                  <c:v>353.38149693698</c:v>
                </c:pt>
                <c:pt idx="86">
                  <c:v>373.989205415129</c:v>
                </c:pt>
                <c:pt idx="87">
                  <c:v>381.728818335705</c:v>
                </c:pt>
                <c:pt idx="88">
                  <c:v>360.569576223933</c:v>
                </c:pt>
                <c:pt idx="89">
                  <c:v>363.491623075077</c:v>
                </c:pt>
                <c:pt idx="90">
                  <c:v>374.662699508242</c:v>
                </c:pt>
                <c:pt idx="91">
                  <c:v>367.407397498164</c:v>
                </c:pt>
                <c:pt idx="92">
                  <c:v>361.462</c:v>
                </c:pt>
              </c:numCache>
            </c:numRef>
          </c:val>
          <c:smooth val="0"/>
        </c:ser>
        <c:hiLowLines>
          <c:spPr>
            <a:ln w="0">
              <a:noFill/>
            </a:ln>
          </c:spPr>
        </c:hiLowLines>
        <c:marker val="0"/>
        <c:axId val="13283329"/>
        <c:axId val="1069929"/>
      </c:lineChart>
      <c:catAx>
        <c:axId val="23297244"/>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2874261"/>
        <c:crossesAt val="0"/>
        <c:auto val="1"/>
        <c:lblAlgn val="ctr"/>
        <c:lblOffset val="100"/>
        <c:noMultiLvlLbl val="0"/>
      </c:catAx>
      <c:valAx>
        <c:axId val="7287426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297244"/>
        <c:crossesAt val="1"/>
        <c:crossBetween val="midCat"/>
      </c:valAx>
      <c:catAx>
        <c:axId val="132833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69929"/>
        <c:auto val="1"/>
        <c:lblAlgn val="ctr"/>
        <c:lblOffset val="100"/>
        <c:noMultiLvlLbl val="0"/>
      </c:catAx>
      <c:valAx>
        <c:axId val="1069929"/>
        <c:scaling>
          <c:orientation val="minMax"/>
        </c:scaling>
        <c:delete val="0"/>
        <c:axPos val="r"/>
        <c:numFmt formatCode="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3283329"/>
        <c:crosses val="max"/>
        <c:crossBetween val="midCat"/>
      </c:valAx>
      <c:spPr>
        <a:noFill/>
        <a:ln w="12600">
          <a:noFill/>
        </a:ln>
      </c:spPr>
    </c:plotArea>
    <c:legend>
      <c:legendPos val="r"/>
      <c:layout>
        <c:manualLayout>
          <c:xMode val="edge"/>
          <c:yMode val="edge"/>
          <c:x val="0.364016933207902"/>
          <c:y val="0.907701073022505"/>
          <c:w val="0.252210724365005"/>
          <c:h val="0.053556167505460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 g, p , z </a:t>
            </a:r>
          </a:p>
        </c:rich>
      </c:tx>
      <c:layout>
        <c:manualLayout>
          <c:xMode val="edge"/>
          <c:yMode val="edge"/>
          <c:x val="0.452932678416643"/>
          <c:y val="0.0479651162790698"/>
        </c:manualLayout>
      </c:layout>
      <c:overlay val="0"/>
      <c:spPr>
        <a:noFill/>
        <a:ln w="0">
          <a:noFill/>
        </a:ln>
      </c:spPr>
    </c:title>
    <c:autoTitleDeleted val="0"/>
    <c:plotArea>
      <c:layout>
        <c:manualLayout>
          <c:xMode val="edge"/>
          <c:yMode val="edge"/>
          <c:x val="0.0680728113262063"/>
          <c:y val="0.177101967799642"/>
          <c:w val="0.904940768563999"/>
          <c:h val="0.796735241502683"/>
        </c:manualLayout>
      </c:layout>
      <c:lineChart>
        <c:grouping val="standard"/>
        <c:varyColors val="0"/>
        <c:ser>
          <c:idx val="0"/>
          <c:order val="0"/>
          <c:tx>
            <c:strRef>
              <c:f>berekeningen!$A$44</c:f>
              <c:strCache>
                <c:ptCount val="1"/>
                <c:pt idx="0">
                  <c:v>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4:$CR$44</c:f>
              <c:numCache>
                <c:formatCode>General</c:formatCode>
                <c:ptCount val="93"/>
                <c:pt idx="0">
                  <c:v>6.06056702845153</c:v>
                </c:pt>
                <c:pt idx="1">
                  <c:v>6.58726525580522</c:v>
                </c:pt>
                <c:pt idx="2">
                  <c:v>7.14498657573299</c:v>
                </c:pt>
                <c:pt idx="3">
                  <c:v>8.2651069767671</c:v>
                </c:pt>
                <c:pt idx="4">
                  <c:v>8.68508996850598</c:v>
                </c:pt>
                <c:pt idx="5">
                  <c:v>9.01199484008753</c:v>
                </c:pt>
                <c:pt idx="6">
                  <c:v>9.35492138562354</c:v>
                </c:pt>
                <c:pt idx="7">
                  <c:v>9.67735524228806</c:v>
                </c:pt>
                <c:pt idx="8">
                  <c:v>9.4992613348048</c:v>
                </c:pt>
                <c:pt idx="9">
                  <c:v>8.38941513413718</c:v>
                </c:pt>
                <c:pt idx="10">
                  <c:v>7.34831228698351</c:v>
                </c:pt>
                <c:pt idx="11">
                  <c:v>7.65278321486816</c:v>
                </c:pt>
                <c:pt idx="12">
                  <c:v>7.66602343822947</c:v>
                </c:pt>
                <c:pt idx="13">
                  <c:v>7.61551227523951</c:v>
                </c:pt>
                <c:pt idx="14">
                  <c:v>8.23515791300924</c:v>
                </c:pt>
                <c:pt idx="15">
                  <c:v>9.08204499410356</c:v>
                </c:pt>
                <c:pt idx="16">
                  <c:v>9.72114165316312</c:v>
                </c:pt>
                <c:pt idx="17">
                  <c:v>8.97027383049025</c:v>
                </c:pt>
                <c:pt idx="18">
                  <c:v>10.2718160194979</c:v>
                </c:pt>
                <c:pt idx="28">
                  <c:v>13.6132647070908</c:v>
                </c:pt>
                <c:pt idx="29">
                  <c:v>13.9894758055719</c:v>
                </c:pt>
                <c:pt idx="30">
                  <c:v>14.1439532240714</c:v>
                </c:pt>
                <c:pt idx="31">
                  <c:v>14.3633165941347</c:v>
                </c:pt>
                <c:pt idx="32">
                  <c:v>14.5422460976207</c:v>
                </c:pt>
                <c:pt idx="33">
                  <c:v>15.2987855777373</c:v>
                </c:pt>
                <c:pt idx="34">
                  <c:v>15.820523960665</c:v>
                </c:pt>
                <c:pt idx="35">
                  <c:v>15.0044573026315</c:v>
                </c:pt>
                <c:pt idx="36">
                  <c:v>14.1014184413106</c:v>
                </c:pt>
                <c:pt idx="37">
                  <c:v>12.9694237763965</c:v>
                </c:pt>
                <c:pt idx="38">
                  <c:v>12.7980319668728</c:v>
                </c:pt>
                <c:pt idx="39">
                  <c:v>13.8832016246342</c:v>
                </c:pt>
                <c:pt idx="40">
                  <c:v>12.4488179759051</c:v>
                </c:pt>
                <c:pt idx="41">
                  <c:v>12.0335655360323</c:v>
                </c:pt>
                <c:pt idx="42">
                  <c:v>11.2879431833341</c:v>
                </c:pt>
                <c:pt idx="43">
                  <c:v>11.3465966307423</c:v>
                </c:pt>
                <c:pt idx="44">
                  <c:v>11.5428628659802</c:v>
                </c:pt>
                <c:pt idx="45">
                  <c:v>10.0453515384194</c:v>
                </c:pt>
                <c:pt idx="46">
                  <c:v>10.2605327200913</c:v>
                </c:pt>
                <c:pt idx="47">
                  <c:v>10.4664398834109</c:v>
                </c:pt>
                <c:pt idx="48">
                  <c:v>13.3957290516631</c:v>
                </c:pt>
                <c:pt idx="49">
                  <c:v>12.1546606365016</c:v>
                </c:pt>
                <c:pt idx="50">
                  <c:v>10.9766859407982</c:v>
                </c:pt>
                <c:pt idx="51">
                  <c:v>10.9101647896183</c:v>
                </c:pt>
                <c:pt idx="52">
                  <c:v>10.8373982186282</c:v>
                </c:pt>
                <c:pt idx="53">
                  <c:v>9.92049592418827</c:v>
                </c:pt>
                <c:pt idx="54">
                  <c:v>8.37636189128708</c:v>
                </c:pt>
                <c:pt idx="55">
                  <c:v>9.06725090862299</c:v>
                </c:pt>
                <c:pt idx="56">
                  <c:v>8.45626912331632</c:v>
                </c:pt>
                <c:pt idx="57">
                  <c:v>8.12521212843672</c:v>
                </c:pt>
                <c:pt idx="58">
                  <c:v>7.52157369696912</c:v>
                </c:pt>
                <c:pt idx="59">
                  <c:v>7.42538286097318</c:v>
                </c:pt>
                <c:pt idx="60">
                  <c:v>7.8125292894611</c:v>
                </c:pt>
                <c:pt idx="61">
                  <c:v>7.66926227923119</c:v>
                </c:pt>
                <c:pt idx="62">
                  <c:v>8.34340507501786</c:v>
                </c:pt>
                <c:pt idx="63">
                  <c:v>9.4599814785911</c:v>
                </c:pt>
                <c:pt idx="64">
                  <c:v>9.90746653347428</c:v>
                </c:pt>
                <c:pt idx="65">
                  <c:v>9.33248418006033</c:v>
                </c:pt>
                <c:pt idx="66">
                  <c:v>8.18377070535485</c:v>
                </c:pt>
                <c:pt idx="67">
                  <c:v>8.4018587478784</c:v>
                </c:pt>
                <c:pt idx="68">
                  <c:v>9.52872444774723</c:v>
                </c:pt>
                <c:pt idx="69">
                  <c:v>9.90295928846965</c:v>
                </c:pt>
                <c:pt idx="70">
                  <c:v>9.57866302295945</c:v>
                </c:pt>
                <c:pt idx="71">
                  <c:v>9.06179045650337</c:v>
                </c:pt>
                <c:pt idx="72">
                  <c:v>8.84788661004651</c:v>
                </c:pt>
                <c:pt idx="73">
                  <c:v>10.0448173954343</c:v>
                </c:pt>
                <c:pt idx="74">
                  <c:v>9.90127600046323</c:v>
                </c:pt>
                <c:pt idx="75">
                  <c:v>9.87347021040542</c:v>
                </c:pt>
                <c:pt idx="76">
                  <c:v>10.294454112365</c:v>
                </c:pt>
                <c:pt idx="77">
                  <c:v>10.3436615240971</c:v>
                </c:pt>
                <c:pt idx="78">
                  <c:v>10.0615953670569</c:v>
                </c:pt>
                <c:pt idx="79">
                  <c:v>10.5301928588186</c:v>
                </c:pt>
                <c:pt idx="80">
                  <c:v>9.67702812247134</c:v>
                </c:pt>
                <c:pt idx="81">
                  <c:v>8.74050780234243</c:v>
                </c:pt>
                <c:pt idx="82">
                  <c:v>8.30673700528469</c:v>
                </c:pt>
                <c:pt idx="83">
                  <c:v>8.58172798058442</c:v>
                </c:pt>
                <c:pt idx="84">
                  <c:v>9.15035751139063</c:v>
                </c:pt>
                <c:pt idx="85">
                  <c:v>10.0515181161792</c:v>
                </c:pt>
                <c:pt idx="86">
                  <c:v>10.5142801189023</c:v>
                </c:pt>
                <c:pt idx="87">
                  <c:v>10.0930025704782</c:v>
                </c:pt>
                <c:pt idx="88">
                  <c:v>7.92814129694548</c:v>
                </c:pt>
                <c:pt idx="89">
                  <c:v>8.62216761390476</c:v>
                </c:pt>
                <c:pt idx="90">
                  <c:v>8.70325960636477</c:v>
                </c:pt>
                <c:pt idx="91">
                  <c:v>7.85029085110058</c:v>
                </c:pt>
                <c:pt idx="92">
                  <c:v>7.4131010428578</c:v>
                </c:pt>
              </c:numCache>
            </c:numRef>
          </c:val>
          <c:smooth val="0"/>
        </c:ser>
        <c:ser>
          <c:idx val="1"/>
          <c:order val="1"/>
          <c:tx>
            <c:strRef>
              <c:f>berekeningen!$A$45</c:f>
              <c:strCache>
                <c:ptCount val="1"/>
                <c:pt idx="0">
                  <c:v>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5:$CR$45</c:f>
              <c:numCache>
                <c:formatCode>General</c:formatCode>
                <c:ptCount val="93"/>
                <c:pt idx="1">
                  <c:v>8.19939770585627</c:v>
                </c:pt>
                <c:pt idx="2">
                  <c:v>7.17172518132805</c:v>
                </c:pt>
                <c:pt idx="3">
                  <c:v>9.53891857892777</c:v>
                </c:pt>
                <c:pt idx="4">
                  <c:v>5.35704090507704</c:v>
                </c:pt>
                <c:pt idx="5">
                  <c:v>7.02433558493441</c:v>
                </c:pt>
                <c:pt idx="6">
                  <c:v>5.33790223996176</c:v>
                </c:pt>
                <c:pt idx="7">
                  <c:v>5.60142813026584</c:v>
                </c:pt>
                <c:pt idx="8">
                  <c:v>2.60295791277505</c:v>
                </c:pt>
                <c:pt idx="9">
                  <c:v>-1.76769525404193</c:v>
                </c:pt>
                <c:pt idx="10">
                  <c:v>-5.30992258635172</c:v>
                </c:pt>
                <c:pt idx="11">
                  <c:v>-1.29522871839241</c:v>
                </c:pt>
                <c:pt idx="12">
                  <c:v>0.21847101279702</c:v>
                </c:pt>
                <c:pt idx="13">
                  <c:v>-0.950818536056953</c:v>
                </c:pt>
                <c:pt idx="14">
                  <c:v>3.35474810753751</c:v>
                </c:pt>
                <c:pt idx="15">
                  <c:v>6.4847324128675</c:v>
                </c:pt>
                <c:pt idx="16">
                  <c:v>5.43898934498415</c:v>
                </c:pt>
                <c:pt idx="17">
                  <c:v>-3.73637251875516</c:v>
                </c:pt>
                <c:pt idx="18">
                  <c:v>8.7797046539542</c:v>
                </c:pt>
                <c:pt idx="28">
                  <c:v>10.941049291189</c:v>
                </c:pt>
                <c:pt idx="29">
                  <c:v>8.59402703679469</c:v>
                </c:pt>
                <c:pt idx="30">
                  <c:v>7.14633611472902</c:v>
                </c:pt>
                <c:pt idx="31">
                  <c:v>3.73172979692074</c:v>
                </c:pt>
                <c:pt idx="32">
                  <c:v>3.3561679036018</c:v>
                </c:pt>
                <c:pt idx="33">
                  <c:v>12.3912454252193</c:v>
                </c:pt>
                <c:pt idx="34">
                  <c:v>8.82011851300139</c:v>
                </c:pt>
                <c:pt idx="35">
                  <c:v>5.60288606118811</c:v>
                </c:pt>
                <c:pt idx="36">
                  <c:v>6.4434637487916</c:v>
                </c:pt>
                <c:pt idx="37">
                  <c:v>3.46219108051236</c:v>
                </c:pt>
                <c:pt idx="38">
                  <c:v>-0.964699292182138</c:v>
                </c:pt>
                <c:pt idx="39">
                  <c:v>12.2738348778385</c:v>
                </c:pt>
                <c:pt idx="40">
                  <c:v>4.08978705742116</c:v>
                </c:pt>
                <c:pt idx="41">
                  <c:v>5.68355797969435</c:v>
                </c:pt>
                <c:pt idx="42">
                  <c:v>4.61203617530339</c:v>
                </c:pt>
                <c:pt idx="43">
                  <c:v>5.71004907501857</c:v>
                </c:pt>
                <c:pt idx="44">
                  <c:v>10.7859713655464</c:v>
                </c:pt>
                <c:pt idx="45">
                  <c:v>1.79302272708012</c:v>
                </c:pt>
                <c:pt idx="46">
                  <c:v>6.57515668580431</c:v>
                </c:pt>
                <c:pt idx="47">
                  <c:v>7.25558457923613</c:v>
                </c:pt>
                <c:pt idx="48">
                  <c:v>17.0245419855447</c:v>
                </c:pt>
                <c:pt idx="49">
                  <c:v>5.8948024704342</c:v>
                </c:pt>
                <c:pt idx="50">
                  <c:v>3.21543670899967</c:v>
                </c:pt>
                <c:pt idx="51">
                  <c:v>3.44181518384241</c:v>
                </c:pt>
                <c:pt idx="52">
                  <c:v>7.59848548737106</c:v>
                </c:pt>
                <c:pt idx="53">
                  <c:v>4.9989314878303</c:v>
                </c:pt>
                <c:pt idx="54">
                  <c:v>-1.52041158160385</c:v>
                </c:pt>
                <c:pt idx="55">
                  <c:v>4.9922388531506</c:v>
                </c:pt>
                <c:pt idx="56">
                  <c:v>2.03459530042228</c:v>
                </c:pt>
                <c:pt idx="57">
                  <c:v>2.8843128988814</c:v>
                </c:pt>
                <c:pt idx="58">
                  <c:v>2.60048048964341</c:v>
                </c:pt>
                <c:pt idx="59">
                  <c:v>2.03835921150567</c:v>
                </c:pt>
                <c:pt idx="60">
                  <c:v>-0.628802021599602</c:v>
                </c:pt>
                <c:pt idx="61">
                  <c:v>-1.6550613033536</c:v>
                </c:pt>
                <c:pt idx="62">
                  <c:v>2.77390942460967</c:v>
                </c:pt>
                <c:pt idx="63">
                  <c:v>4.79650520073947</c:v>
                </c:pt>
                <c:pt idx="64">
                  <c:v>4.356309205621</c:v>
                </c:pt>
                <c:pt idx="65">
                  <c:v>3.32282564503046</c:v>
                </c:pt>
                <c:pt idx="66">
                  <c:v>0.662380272634975</c:v>
                </c:pt>
                <c:pt idx="67">
                  <c:v>3.84972520317669</c:v>
                </c:pt>
                <c:pt idx="68">
                  <c:v>7.28540653327013</c:v>
                </c:pt>
                <c:pt idx="69">
                  <c:v>5.85570733395571</c:v>
                </c:pt>
                <c:pt idx="70">
                  <c:v>3.24208816280934</c:v>
                </c:pt>
                <c:pt idx="71">
                  <c:v>2.16639578286785</c:v>
                </c:pt>
                <c:pt idx="72">
                  <c:v>1.07844720257182</c:v>
                </c:pt>
                <c:pt idx="73">
                  <c:v>5.08216221153095</c:v>
                </c:pt>
                <c:pt idx="74">
                  <c:v>0.0829237260476808</c:v>
                </c:pt>
                <c:pt idx="75">
                  <c:v>3.22424744542906</c:v>
                </c:pt>
                <c:pt idx="76">
                  <c:v>4.89073157670213</c:v>
                </c:pt>
                <c:pt idx="77">
                  <c:v>5.6439487261211</c:v>
                </c:pt>
                <c:pt idx="78">
                  <c:v>4.54682307301867</c:v>
                </c:pt>
                <c:pt idx="79">
                  <c:v>5.38394759488427</c:v>
                </c:pt>
                <c:pt idx="80">
                  <c:v>0.336103320763317</c:v>
                </c:pt>
                <c:pt idx="81">
                  <c:v>-1.61520946708478</c:v>
                </c:pt>
                <c:pt idx="82">
                  <c:v>-1.08681453643608</c:v>
                </c:pt>
                <c:pt idx="83">
                  <c:v>1.89250830506979</c:v>
                </c:pt>
                <c:pt idx="84">
                  <c:v>2.36656366066721</c:v>
                </c:pt>
                <c:pt idx="85">
                  <c:v>4.95622362733782</c:v>
                </c:pt>
                <c:pt idx="86">
                  <c:v>5.83157540979706</c:v>
                </c:pt>
                <c:pt idx="87">
                  <c:v>2.06947494968058</c:v>
                </c:pt>
                <c:pt idx="88">
                  <c:v>-5.54300359192791</c:v>
                </c:pt>
                <c:pt idx="89">
                  <c:v>0.810397505453725</c:v>
                </c:pt>
                <c:pt idx="90">
                  <c:v>3.073269292607</c:v>
                </c:pt>
                <c:pt idx="91">
                  <c:v>-1.93648901254397</c:v>
                </c:pt>
                <c:pt idx="92">
                  <c:v>-1.61820299173313</c:v>
                </c:pt>
              </c:numCache>
            </c:numRef>
          </c:val>
          <c:smooth val="0"/>
        </c:ser>
        <c:ser>
          <c:idx val="2"/>
          <c:order val="2"/>
          <c:tx>
            <c:strRef>
              <c:f>berekeningen!$A$48</c:f>
              <c:strCache>
                <c:ptCount val="1"/>
                <c:pt idx="0">
                  <c:v>p</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8:$CR$48</c:f>
              <c:numCache>
                <c:formatCode>General</c:formatCode>
                <c:ptCount val="93"/>
                <c:pt idx="1">
                  <c:v>0.059224965961823</c:v>
                </c:pt>
                <c:pt idx="2">
                  <c:v>0.0411530727458294</c:v>
                </c:pt>
                <c:pt idx="3">
                  <c:v>0.136547370657705</c:v>
                </c:pt>
                <c:pt idx="4">
                  <c:v>0.200864449808507</c:v>
                </c:pt>
                <c:pt idx="5">
                  <c:v>0.245710110376306</c:v>
                </c:pt>
                <c:pt idx="6">
                  <c:v>0.201288322098056</c:v>
                </c:pt>
                <c:pt idx="7">
                  <c:v>0.233565789699165</c:v>
                </c:pt>
                <c:pt idx="8">
                  <c:v>0.254836103387515</c:v>
                </c:pt>
                <c:pt idx="9">
                  <c:v>0.145507990188421</c:v>
                </c:pt>
                <c:pt idx="10">
                  <c:v>-0.0295817697665385</c:v>
                </c:pt>
                <c:pt idx="11">
                  <c:v>-0.0969484186425301</c:v>
                </c:pt>
                <c:pt idx="12">
                  <c:v>-0.0236829022178925</c:v>
                </c:pt>
                <c:pt idx="13">
                  <c:v>-0.0643575006708554</c:v>
                </c:pt>
                <c:pt idx="14">
                  <c:v>-0.035258566955776</c:v>
                </c:pt>
                <c:pt idx="15">
                  <c:v>0.0292484208381265</c:v>
                </c:pt>
                <c:pt idx="16">
                  <c:v>0.0983884015878296</c:v>
                </c:pt>
                <c:pt idx="17">
                  <c:v>0.020937404285833</c:v>
                </c:pt>
                <c:pt idx="18">
                  <c:v>0.141299402488045</c:v>
                </c:pt>
                <c:pt idx="28">
                  <c:v>0.263878167995302</c:v>
                </c:pt>
                <c:pt idx="29">
                  <c:v>0.419897009697024</c:v>
                </c:pt>
                <c:pt idx="30">
                  <c:v>0.356040882150472</c:v>
                </c:pt>
                <c:pt idx="31">
                  <c:v>0.0971071530794258</c:v>
                </c:pt>
                <c:pt idx="32">
                  <c:v>0.142767350085944</c:v>
                </c:pt>
                <c:pt idx="33">
                  <c:v>0.344142136555905</c:v>
                </c:pt>
                <c:pt idx="34">
                  <c:v>0.340878626334367</c:v>
                </c:pt>
                <c:pt idx="35">
                  <c:v>0.417633791865171</c:v>
                </c:pt>
                <c:pt idx="36">
                  <c:v>0.467855089269581</c:v>
                </c:pt>
                <c:pt idx="37">
                  <c:v>0.325169614160216</c:v>
                </c:pt>
                <c:pt idx="38">
                  <c:v>0.327004277335648</c:v>
                </c:pt>
                <c:pt idx="39">
                  <c:v>0.433762791719037</c:v>
                </c:pt>
                <c:pt idx="40">
                  <c:v>0.475242239175285</c:v>
                </c:pt>
                <c:pt idx="41">
                  <c:v>0.440403807872334</c:v>
                </c:pt>
                <c:pt idx="42">
                  <c:v>0.423093918708569</c:v>
                </c:pt>
                <c:pt idx="43">
                  <c:v>0.563354435882506</c:v>
                </c:pt>
                <c:pt idx="44">
                  <c:v>0.555362502878939</c:v>
                </c:pt>
                <c:pt idx="45">
                  <c:v>0.634165578414182</c:v>
                </c:pt>
                <c:pt idx="46">
                  <c:v>0.615201328091783</c:v>
                </c:pt>
                <c:pt idx="47">
                  <c:v>0.618417822695905</c:v>
                </c:pt>
                <c:pt idx="48">
                  <c:v>0.531895002357345</c:v>
                </c:pt>
                <c:pt idx="49">
                  <c:v>0.619646805342328</c:v>
                </c:pt>
                <c:pt idx="50">
                  <c:v>0.585246911011771</c:v>
                </c:pt>
                <c:pt idx="51">
                  <c:v>0.522812332377975</c:v>
                </c:pt>
                <c:pt idx="52">
                  <c:v>0.590782029185237</c:v>
                </c:pt>
                <c:pt idx="53">
                  <c:v>0.620301875187365</c:v>
                </c:pt>
                <c:pt idx="54">
                  <c:v>0.476918819846887</c:v>
                </c:pt>
                <c:pt idx="55">
                  <c:v>0.441179084303972</c:v>
                </c:pt>
                <c:pt idx="56">
                  <c:v>0.567334971749605</c:v>
                </c:pt>
                <c:pt idx="57">
                  <c:v>0.5784972340685</c:v>
                </c:pt>
                <c:pt idx="58">
                  <c:v>0.569475866097344</c:v>
                </c:pt>
                <c:pt idx="59">
                  <c:v>0.564828186317881</c:v>
                </c:pt>
                <c:pt idx="60">
                  <c:v>0.306180385564336</c:v>
                </c:pt>
                <c:pt idx="61">
                  <c:v>0.23192983978158</c:v>
                </c:pt>
                <c:pt idx="62">
                  <c:v>0.268069841932126</c:v>
                </c:pt>
                <c:pt idx="63">
                  <c:v>0.25744716370849</c:v>
                </c:pt>
                <c:pt idx="64">
                  <c:v>0.299696457616951</c:v>
                </c:pt>
                <c:pt idx="65">
                  <c:v>0.399847398639403</c:v>
                </c:pt>
                <c:pt idx="66">
                  <c:v>0.38581909286273</c:v>
                </c:pt>
                <c:pt idx="67">
                  <c:v>0.399895638399566</c:v>
                </c:pt>
                <c:pt idx="68">
                  <c:v>0.41884686864091</c:v>
                </c:pt>
                <c:pt idx="69">
                  <c:v>0.390649087603308</c:v>
                </c:pt>
                <c:pt idx="70">
                  <c:v>0.368361126076427</c:v>
                </c:pt>
                <c:pt idx="71">
                  <c:v>0.340114075622916</c:v>
                </c:pt>
                <c:pt idx="72">
                  <c:v>0.226663760020321</c:v>
                </c:pt>
                <c:pt idx="73">
                  <c:v>0.246284966977587</c:v>
                </c:pt>
                <c:pt idx="74">
                  <c:v>0.254506833239827</c:v>
                </c:pt>
                <c:pt idx="75">
                  <c:v>0.291780573157629</c:v>
                </c:pt>
                <c:pt idx="76">
                  <c:v>0.337954085718056</c:v>
                </c:pt>
                <c:pt idx="77">
                  <c:v>0.348407463758669</c:v>
                </c:pt>
                <c:pt idx="78">
                  <c:v>0.385936549599363</c:v>
                </c:pt>
                <c:pt idx="79">
                  <c:v>0.314288435179973</c:v>
                </c:pt>
                <c:pt idx="80">
                  <c:v>0.292909270945634</c:v>
                </c:pt>
                <c:pt idx="81">
                  <c:v>0.222048036072433</c:v>
                </c:pt>
                <c:pt idx="82">
                  <c:v>0.184608099246909</c:v>
                </c:pt>
                <c:pt idx="83">
                  <c:v>0.176648268773812</c:v>
                </c:pt>
                <c:pt idx="84">
                  <c:v>0.184884116362207</c:v>
                </c:pt>
                <c:pt idx="85">
                  <c:v>0.21075490034989</c:v>
                </c:pt>
                <c:pt idx="86">
                  <c:v>0.242957644092367</c:v>
                </c:pt>
                <c:pt idx="87">
                  <c:v>0.270302016746334</c:v>
                </c:pt>
                <c:pt idx="88">
                  <c:v>0.185038833150673</c:v>
                </c:pt>
                <c:pt idx="89">
                  <c:v>0.107905120979533</c:v>
                </c:pt>
                <c:pt idx="90">
                  <c:v>0.166330255358263</c:v>
                </c:pt>
                <c:pt idx="91">
                  <c:v>0.116044015680865</c:v>
                </c:pt>
                <c:pt idx="92">
                  <c:v>0.072567435881487</c:v>
                </c:pt>
              </c:numCache>
            </c:numRef>
          </c:val>
          <c:smooth val="0"/>
        </c:ser>
        <c:ser>
          <c:idx val="3"/>
          <c:order val="3"/>
          <c:tx>
            <c:strRef>
              <c:f>berekeningen!$A$50</c:f>
              <c:strCache>
                <c:ptCount val="1"/>
                <c:pt idx="0">
                  <c:v>z = groei K/Y i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50:$CR$50</c:f>
              <c:numCache>
                <c:formatCode>General</c:formatCode>
                <c:ptCount val="93"/>
                <c:pt idx="1">
                  <c:v>-7.21606527502759</c:v>
                </c:pt>
                <c:pt idx="2">
                  <c:v>-6.41663636870512</c:v>
                </c:pt>
                <c:pt idx="3">
                  <c:v>-7.66618639122749</c:v>
                </c:pt>
                <c:pt idx="4">
                  <c:v>-3.39943206698515</c:v>
                </c:pt>
                <c:pt idx="5">
                  <c:v>-4.4474502284888</c:v>
                </c:pt>
                <c:pt idx="6">
                  <c:v>-3.24548616413682</c:v>
                </c:pt>
                <c:pt idx="7">
                  <c:v>-3.11440675286565</c:v>
                </c:pt>
                <c:pt idx="8">
                  <c:v>-0.119050043946412</c:v>
                </c:pt>
                <c:pt idx="9">
                  <c:v>3.0575563680191</c:v>
                </c:pt>
                <c:pt idx="10">
                  <c:v>5.37861848031123</c:v>
                </c:pt>
                <c:pt idx="11">
                  <c:v>0.566099765989692</c:v>
                </c:pt>
                <c:pt idx="12">
                  <c:v>-0.398824360612904</c:v>
                </c:pt>
                <c:pt idx="13">
                  <c:v>0.467539062403599</c:v>
                </c:pt>
                <c:pt idx="14">
                  <c:v>-3.52597959292067</c:v>
                </c:pt>
                <c:pt idx="15">
                  <c:v>-5.83970048708334</c:v>
                </c:pt>
                <c:pt idx="16">
                  <c:v>-4.24255346530019</c:v>
                </c:pt>
                <c:pt idx="17">
                  <c:v>4.07686711674529</c:v>
                </c:pt>
                <c:pt idx="18">
                  <c:v>-6.71717881448011</c:v>
                </c:pt>
                <c:pt idx="28">
                  <c:v>-6.50341386941197</c:v>
                </c:pt>
                <c:pt idx="29">
                  <c:v>-2.16706111366831</c:v>
                </c:pt>
                <c:pt idx="30">
                  <c:v>-1.72051362143242</c:v>
                </c:pt>
                <c:pt idx="31">
                  <c:v>-2.23385814850948</c:v>
                </c:pt>
                <c:pt idx="32">
                  <c:v>-1.19585679659682</c:v>
                </c:pt>
                <c:pt idx="33">
                  <c:v>-6.08026498826038</c:v>
                </c:pt>
                <c:pt idx="34">
                  <c:v>-2.8669610646089</c:v>
                </c:pt>
                <c:pt idx="35">
                  <c:v>1.02497904908916</c:v>
                </c:pt>
                <c:pt idx="36">
                  <c:v>0.582431648703929</c:v>
                </c:pt>
                <c:pt idx="37">
                  <c:v>0.909274432072893</c:v>
                </c:pt>
                <c:pt idx="38">
                  <c:v>5.38444731055472</c:v>
                </c:pt>
                <c:pt idx="39">
                  <c:v>-5.22466676084422</c:v>
                </c:pt>
                <c:pt idx="40">
                  <c:v>2.11206264604429</c:v>
                </c:pt>
                <c:pt idx="41">
                  <c:v>-0.082654086967815</c:v>
                </c:pt>
                <c:pt idx="42">
                  <c:v>0.385569263074936</c:v>
                </c:pt>
                <c:pt idx="43">
                  <c:v>1.05818192842957</c:v>
                </c:pt>
                <c:pt idx="44">
                  <c:v>-3.55316537886035</c:v>
                </c:pt>
                <c:pt idx="45">
                  <c:v>4.92256428730282</c:v>
                </c:pt>
                <c:pt idx="46">
                  <c:v>0.152411789202223</c:v>
                </c:pt>
                <c:pt idx="47">
                  <c:v>-0.312345601415875</c:v>
                </c:pt>
                <c:pt idx="48">
                  <c:v>-7.99216945884186</c:v>
                </c:pt>
                <c:pt idx="49">
                  <c:v>2.1249828472788</c:v>
                </c:pt>
                <c:pt idx="50">
                  <c:v>3.53595666382833</c:v>
                </c:pt>
                <c:pt idx="51">
                  <c:v>2.52043787647847</c:v>
                </c:pt>
                <c:pt idx="52">
                  <c:v>-0.704451568854858</c:v>
                </c:pt>
                <c:pt idx="53">
                  <c:v>1.48409332874191</c:v>
                </c:pt>
                <c:pt idx="54">
                  <c:v>5.76920019981713</c:v>
                </c:pt>
                <c:pt idx="55">
                  <c:v>-0.786026470651891</c:v>
                </c:pt>
                <c:pt idx="56">
                  <c:v>2.94478961951377</c:v>
                </c:pt>
                <c:pt idx="57">
                  <c:v>1.99052298325073</c:v>
                </c:pt>
                <c:pt idx="58">
                  <c:v>1.8270439647593</c:v>
                </c:pt>
                <c:pt idx="59">
                  <c:v>2.29257761162556</c:v>
                </c:pt>
                <c:pt idx="60">
                  <c:v>3.09895247401304</c:v>
                </c:pt>
                <c:pt idx="61">
                  <c:v>3.5243337517942</c:v>
                </c:pt>
                <c:pt idx="62">
                  <c:v>-0.473004497416074</c:v>
                </c:pt>
                <c:pt idx="63">
                  <c:v>-2.19498277600414</c:v>
                </c:pt>
                <c:pt idx="64">
                  <c:v>-1.24210532560086</c:v>
                </c:pt>
                <c:pt idx="65">
                  <c:v>0.535590718466006</c:v>
                </c:pt>
                <c:pt idx="66">
                  <c:v>2.58092486370332</c:v>
                </c:pt>
                <c:pt idx="67">
                  <c:v>-0.359217874767093</c:v>
                </c:pt>
                <c:pt idx="68">
                  <c:v>-2.91598065066606</c:v>
                </c:pt>
                <c:pt idx="69">
                  <c:v>-1.73013191046807</c:v>
                </c:pt>
                <c:pt idx="70">
                  <c:v>0.40232517276011</c:v>
                </c:pt>
                <c:pt idx="71">
                  <c:v>0.99216310867889</c:v>
                </c:pt>
                <c:pt idx="72">
                  <c:v>0.957762315727373</c:v>
                </c:pt>
                <c:pt idx="73">
                  <c:v>-2.42241022461477</c:v>
                </c:pt>
                <c:pt idx="74">
                  <c:v>2.50008816196159</c:v>
                </c:pt>
                <c:pt idx="75">
                  <c:v>-0.249847926004565</c:v>
                </c:pt>
                <c:pt idx="76">
                  <c:v>-1.22630272699934</c:v>
                </c:pt>
                <c:pt idx="77">
                  <c:v>-1.8036149568182</c:v>
                </c:pt>
                <c:pt idx="78">
                  <c:v>-0.484764869252474</c:v>
                </c:pt>
                <c:pt idx="79">
                  <c:v>-1.86095867910888</c:v>
                </c:pt>
                <c:pt idx="80">
                  <c:v>2.57242907906179</c:v>
                </c:pt>
                <c:pt idx="81">
                  <c:v>3.65344592399282</c:v>
                </c:pt>
                <c:pt idx="82">
                  <c:v>2.6732408109533</c:v>
                </c:pt>
                <c:pt idx="83">
                  <c:v>-0.346665533403934</c:v>
                </c:pt>
                <c:pt idx="84">
                  <c:v>-0.630767488913175</c:v>
                </c:pt>
                <c:pt idx="85">
                  <c:v>-2.66012735740311</c:v>
                </c:pt>
                <c:pt idx="86">
                  <c:v>-3.03320065399045</c:v>
                </c:pt>
                <c:pt idx="87">
                  <c:v>0.72029369300004</c:v>
                </c:pt>
                <c:pt idx="88">
                  <c:v>7.44450871432367</c:v>
                </c:pt>
                <c:pt idx="89">
                  <c:v>0.127681094979759</c:v>
                </c:pt>
                <c:pt idx="90">
                  <c:v>-1.55655311091053</c:v>
                </c:pt>
                <c:pt idx="91">
                  <c:v>2.91223859566137</c:v>
                </c:pt>
                <c:pt idx="92">
                  <c:v>2.19457495501361</c:v>
                </c:pt>
              </c:numCache>
            </c:numRef>
          </c:val>
          <c:smooth val="0"/>
        </c:ser>
        <c:hiLowLines>
          <c:spPr>
            <a:ln w="0">
              <a:noFill/>
            </a:ln>
          </c:spPr>
        </c:hiLowLines>
        <c:marker val="0"/>
        <c:axId val="71270721"/>
        <c:axId val="14187992"/>
      </c:lineChart>
      <c:catAx>
        <c:axId val="71270721"/>
        <c:scaling>
          <c:orientation val="minMax"/>
        </c:scaling>
        <c:delete val="0"/>
        <c:axPos val="b"/>
        <c:numFmt formatCode="0"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4187992"/>
        <c:crossesAt val="0"/>
        <c:auto val="1"/>
        <c:lblAlgn val="ctr"/>
        <c:lblOffset val="100"/>
        <c:noMultiLvlLbl val="0"/>
      </c:catAx>
      <c:valAx>
        <c:axId val="14187992"/>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258306847731869"/>
              <c:y val="0.509056350626118"/>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1270721"/>
        <c:crossesAt val="1"/>
        <c:crossBetween val="midCat"/>
        <c:majorUnit val="2"/>
      </c:valAx>
      <c:spPr>
        <a:solidFill>
          <a:srgbClr val="ffffff"/>
        </a:solidFill>
        <a:ln w="0">
          <a:noFill/>
        </a:ln>
      </c:spPr>
    </c:plotArea>
    <c:legend>
      <c:legendPos val="r"/>
      <c:layout>
        <c:manualLayout>
          <c:xMode val="edge"/>
          <c:yMode val="edge"/>
          <c:x val="0.250158913608784"/>
          <c:y val="0.851185152057245"/>
          <c:w val="0.466859289222768"/>
          <c:h val="0.06305903398926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Y en r (linkeras)  en W/Y (rechteras)</a:t>
            </a:r>
          </a:p>
        </c:rich>
      </c:tx>
      <c:layout>
        <c:manualLayout>
          <c:xMode val="edge"/>
          <c:yMode val="edge"/>
          <c:x val="0.258783952155495"/>
          <c:y val="0.0441860465116279"/>
        </c:manualLayout>
      </c:layout>
      <c:overlay val="0"/>
      <c:spPr>
        <a:noFill/>
        <a:ln w="0">
          <a:noFill/>
        </a:ln>
      </c:spPr>
    </c:title>
    <c:autoTitleDeleted val="0"/>
    <c:plotArea>
      <c:layout>
        <c:manualLayout>
          <c:xMode val="edge"/>
          <c:yMode val="edge"/>
          <c:x val="0.033017692499377"/>
          <c:y val="0.159108527131783"/>
          <c:w val="0.949538998255669"/>
          <c:h val="0.746220930232558"/>
        </c:manualLayout>
      </c:layout>
      <c:lineChart>
        <c:grouping val="standard"/>
        <c:varyColors val="0"/>
        <c:ser>
          <c:idx val="0"/>
          <c:order val="0"/>
          <c:tx>
            <c:strRef>
              <c:f>berekeningen!$A$33</c:f>
              <c:strCache>
                <c:ptCount val="1"/>
                <c:pt idx="0">
                  <c:v>K1/Y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33:$CR$33</c:f>
              <c:numCache>
                <c:formatCode>General</c:formatCode>
                <c:ptCount val="93"/>
                <c:pt idx="0">
                  <c:v>7.72204708227074</c:v>
                </c:pt>
                <c:pt idx="1">
                  <c:v>7.16481912424572</c:v>
                </c:pt>
                <c:pt idx="2">
                  <c:v>6.70507873456743</c:v>
                </c:pt>
                <c:pt idx="3">
                  <c:v>6.19105490109693</c:v>
                </c:pt>
                <c:pt idx="4">
                  <c:v>5.98059419550439</c:v>
                </c:pt>
                <c:pt idx="5">
                  <c:v>5.71461024529144</c:v>
                </c:pt>
                <c:pt idx="6">
                  <c:v>5.52914336044616</c:v>
                </c:pt>
                <c:pt idx="7">
                  <c:v>5.3569433462528</c:v>
                </c:pt>
                <c:pt idx="8">
                  <c:v>5.3505659028449</c:v>
                </c:pt>
                <c:pt idx="9">
                  <c:v>5.5141624713324</c:v>
                </c:pt>
                <c:pt idx="10">
                  <c:v>5.81074823304987</c:v>
                </c:pt>
                <c:pt idx="11">
                  <c:v>5.84364286519941</c:v>
                </c:pt>
                <c:pt idx="12">
                  <c:v>5.82033699390578</c:v>
                </c:pt>
                <c:pt idx="13">
                  <c:v>5.84754934291582</c:v>
                </c:pt>
                <c:pt idx="14">
                  <c:v>5.64136594639864</c:v>
                </c:pt>
                <c:pt idx="15">
                  <c:v>5.31192707174864</c:v>
                </c:pt>
                <c:pt idx="16">
                  <c:v>5.08656572569195</c:v>
                </c:pt>
                <c:pt idx="17">
                  <c:v>5.29393825113432</c:v>
                </c:pt>
                <c:pt idx="18">
                  <c:v>4.93833495247747</c:v>
                </c:pt>
                <c:pt idx="27">
                  <c:v>3.30249978675418</c:v>
                </c:pt>
                <c:pt idx="28">
                  <c:v>3.08772455758511</c:v>
                </c:pt>
                <c:pt idx="29">
                  <c:v>3.0208116794005</c:v>
                </c:pt>
                <c:pt idx="30">
                  <c:v>2.96883820297859</c:v>
                </c:pt>
                <c:pt idx="31">
                  <c:v>2.90251856886529</c:v>
                </c:pt>
                <c:pt idx="32">
                  <c:v>2.86780860328703</c:v>
                </c:pt>
                <c:pt idx="33">
                  <c:v>2.69343824085105</c:v>
                </c:pt>
                <c:pt idx="34">
                  <c:v>2.61621841518656</c:v>
                </c:pt>
                <c:pt idx="35">
                  <c:v>2.64303410582064</c:v>
                </c:pt>
                <c:pt idx="36">
                  <c:v>2.65842797293898</c:v>
                </c:pt>
                <c:pt idx="37">
                  <c:v>2.68260037879198</c:v>
                </c:pt>
                <c:pt idx="38">
                  <c:v>2.82704358274078</c:v>
                </c:pt>
                <c:pt idx="39">
                  <c:v>2.67933997635874</c:v>
                </c:pt>
                <c:pt idx="40">
                  <c:v>2.73592931515995</c:v>
                </c:pt>
                <c:pt idx="41">
                  <c:v>2.73366795776442</c:v>
                </c:pt>
                <c:pt idx="42">
                  <c:v>2.74420814116408</c:v>
                </c:pt>
                <c:pt idx="43">
                  <c:v>2.77324685579238</c:v>
                </c:pt>
                <c:pt idx="44">
                  <c:v>2.67470880864203</c:v>
                </c:pt>
                <c:pt idx="45">
                  <c:v>2.80637306924558</c:v>
                </c:pt>
                <c:pt idx="46">
                  <c:v>2.81065031265211</c:v>
                </c:pt>
                <c:pt idx="47">
                  <c:v>2.80187137002936</c:v>
                </c:pt>
                <c:pt idx="48">
                  <c:v>2.57794106211784</c:v>
                </c:pt>
                <c:pt idx="49">
                  <c:v>2.6327218675008</c:v>
                </c:pt>
                <c:pt idx="50">
                  <c:v>2.72581377181476</c:v>
                </c:pt>
                <c:pt idx="51">
                  <c:v>2.79451621456185</c:v>
                </c:pt>
                <c:pt idx="52">
                  <c:v>2.77483020124646</c:v>
                </c:pt>
                <c:pt idx="53">
                  <c:v>2.81601127114708</c:v>
                </c:pt>
                <c:pt idx="54">
                  <c:v>2.97847259902897</c:v>
                </c:pt>
                <c:pt idx="55">
                  <c:v>2.95506101597948</c:v>
                </c:pt>
                <c:pt idx="56">
                  <c:v>3.04208134602835</c:v>
                </c:pt>
                <c:pt idx="57">
                  <c:v>3.10263467439022</c:v>
                </c:pt>
                <c:pt idx="58">
                  <c:v>3.1593211739572</c:v>
                </c:pt>
                <c:pt idx="59">
                  <c:v>3.23175106387069</c:v>
                </c:pt>
                <c:pt idx="60">
                  <c:v>3.33190149341845</c:v>
                </c:pt>
                <c:pt idx="61">
                  <c:v>3.44932882232753</c:v>
                </c:pt>
                <c:pt idx="62">
                  <c:v>3.43301334186725</c:v>
                </c:pt>
                <c:pt idx="63">
                  <c:v>3.35765929031534</c:v>
                </c:pt>
                <c:pt idx="64">
                  <c:v>3.31595362545481</c:v>
                </c:pt>
                <c:pt idx="65">
                  <c:v>3.33371356530138</c:v>
                </c:pt>
                <c:pt idx="66">
                  <c:v>3.41975420759289</c:v>
                </c:pt>
                <c:pt idx="67">
                  <c:v>3.40746983920612</c:v>
                </c:pt>
                <c:pt idx="68">
                  <c:v>3.30810867801759</c:v>
                </c:pt>
                <c:pt idx="69">
                  <c:v>3.25087403414624</c:v>
                </c:pt>
                <c:pt idx="70">
                  <c:v>3.26395311872033</c:v>
                </c:pt>
                <c:pt idx="71">
                  <c:v>3.29633685744885</c:v>
                </c:pt>
                <c:pt idx="72">
                  <c:v>3.32790792966893</c:v>
                </c:pt>
                <c:pt idx="73">
                  <c:v>3.24729234771486</c:v>
                </c:pt>
                <c:pt idx="74">
                  <c:v>3.32847751928437</c:v>
                </c:pt>
                <c:pt idx="75">
                  <c:v>3.32016138723491</c:v>
                </c:pt>
                <c:pt idx="76">
                  <c:v>3.27944615760247</c:v>
                </c:pt>
                <c:pt idx="77">
                  <c:v>3.22029757620315</c:v>
                </c:pt>
                <c:pt idx="78">
                  <c:v>3.20468670486833</c:v>
                </c:pt>
                <c:pt idx="79">
                  <c:v>3.14504880949583</c:v>
                </c:pt>
                <c:pt idx="80">
                  <c:v>3.22595295962199</c:v>
                </c:pt>
                <c:pt idx="81">
                  <c:v>3.34381140653522</c:v>
                </c:pt>
                <c:pt idx="82">
                  <c:v>3.43319953769603</c:v>
                </c:pt>
                <c:pt idx="83">
                  <c:v>3.42129781820586</c:v>
                </c:pt>
                <c:pt idx="84">
                  <c:v>3.39971738386972</c:v>
                </c:pt>
                <c:pt idx="85">
                  <c:v>3.30928057166701</c:v>
                </c:pt>
                <c:pt idx="86">
                  <c:v>3.20890345172483</c:v>
                </c:pt>
                <c:pt idx="87">
                  <c:v>3.23201698090206</c:v>
                </c:pt>
                <c:pt idx="88">
                  <c:v>3.47262476669374</c:v>
                </c:pt>
                <c:pt idx="89">
                  <c:v>3.47705865202039</c:v>
                </c:pt>
                <c:pt idx="90">
                  <c:v>3.42293638740419</c:v>
                </c:pt>
                <c:pt idx="91">
                  <c:v>3.52262046198311</c:v>
                </c:pt>
                <c:pt idx="92">
                  <c:v>3.59992700840197</c:v>
                </c:pt>
              </c:numCache>
            </c:numRef>
          </c:val>
          <c:smooth val="0"/>
        </c:ser>
        <c:ser>
          <c:idx val="1"/>
          <c:order val="1"/>
          <c:tx>
            <c:strRef>
              <c:f>berekeningen!$A$44</c:f>
              <c:strCache>
                <c:ptCount val="1"/>
                <c:pt idx="0">
                  <c:v>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44:$CR$44</c:f>
              <c:numCache>
                <c:formatCode>General</c:formatCode>
                <c:ptCount val="93"/>
                <c:pt idx="0">
                  <c:v>6.06056702845153</c:v>
                </c:pt>
                <c:pt idx="1">
                  <c:v>6.58726525580522</c:v>
                </c:pt>
                <c:pt idx="2">
                  <c:v>7.14498657573299</c:v>
                </c:pt>
                <c:pt idx="3">
                  <c:v>8.2651069767671</c:v>
                </c:pt>
                <c:pt idx="4">
                  <c:v>8.68508996850598</c:v>
                </c:pt>
                <c:pt idx="5">
                  <c:v>9.01199484008753</c:v>
                </c:pt>
                <c:pt idx="6">
                  <c:v>9.35492138562354</c:v>
                </c:pt>
                <c:pt idx="7">
                  <c:v>9.67735524228806</c:v>
                </c:pt>
                <c:pt idx="8">
                  <c:v>9.4992613348048</c:v>
                </c:pt>
                <c:pt idx="9">
                  <c:v>8.38941513413718</c:v>
                </c:pt>
                <c:pt idx="10">
                  <c:v>7.34831228698351</c:v>
                </c:pt>
                <c:pt idx="11">
                  <c:v>7.65278321486816</c:v>
                </c:pt>
                <c:pt idx="12">
                  <c:v>7.66602343822947</c:v>
                </c:pt>
                <c:pt idx="13">
                  <c:v>7.61551227523951</c:v>
                </c:pt>
                <c:pt idx="14">
                  <c:v>8.23515791300924</c:v>
                </c:pt>
                <c:pt idx="15">
                  <c:v>9.08204499410356</c:v>
                </c:pt>
                <c:pt idx="16">
                  <c:v>9.72114165316312</c:v>
                </c:pt>
                <c:pt idx="17">
                  <c:v>8.97027383049025</c:v>
                </c:pt>
                <c:pt idx="18">
                  <c:v>10.2718160194979</c:v>
                </c:pt>
                <c:pt idx="28">
                  <c:v>13.6132647070908</c:v>
                </c:pt>
                <c:pt idx="29">
                  <c:v>13.9894758055719</c:v>
                </c:pt>
                <c:pt idx="30">
                  <c:v>14.1439532240714</c:v>
                </c:pt>
                <c:pt idx="31">
                  <c:v>14.3633165941347</c:v>
                </c:pt>
                <c:pt idx="32">
                  <c:v>14.5422460976207</c:v>
                </c:pt>
                <c:pt idx="33">
                  <c:v>15.2987855777373</c:v>
                </c:pt>
                <c:pt idx="34">
                  <c:v>15.820523960665</c:v>
                </c:pt>
                <c:pt idx="35">
                  <c:v>15.0044573026315</c:v>
                </c:pt>
                <c:pt idx="36">
                  <c:v>14.1014184413106</c:v>
                </c:pt>
                <c:pt idx="37">
                  <c:v>12.9694237763965</c:v>
                </c:pt>
                <c:pt idx="38">
                  <c:v>12.7980319668728</c:v>
                </c:pt>
                <c:pt idx="39">
                  <c:v>13.8832016246342</c:v>
                </c:pt>
                <c:pt idx="40">
                  <c:v>12.4488179759051</c:v>
                </c:pt>
                <c:pt idx="41">
                  <c:v>12.0335655360323</c:v>
                </c:pt>
                <c:pt idx="42">
                  <c:v>11.2879431833341</c:v>
                </c:pt>
                <c:pt idx="43">
                  <c:v>11.3465966307423</c:v>
                </c:pt>
                <c:pt idx="44">
                  <c:v>11.5428628659802</c:v>
                </c:pt>
                <c:pt idx="45">
                  <c:v>10.0453515384194</c:v>
                </c:pt>
                <c:pt idx="46">
                  <c:v>10.2605327200913</c:v>
                </c:pt>
                <c:pt idx="47">
                  <c:v>10.4664398834109</c:v>
                </c:pt>
                <c:pt idx="48">
                  <c:v>13.3957290516631</c:v>
                </c:pt>
                <c:pt idx="49">
                  <c:v>12.1546606365016</c:v>
                </c:pt>
                <c:pt idx="50">
                  <c:v>10.9766859407982</c:v>
                </c:pt>
                <c:pt idx="51">
                  <c:v>10.9101647896183</c:v>
                </c:pt>
                <c:pt idx="52">
                  <c:v>10.8373982186282</c:v>
                </c:pt>
                <c:pt idx="53">
                  <c:v>9.92049592418827</c:v>
                </c:pt>
                <c:pt idx="54">
                  <c:v>8.37636189128708</c:v>
                </c:pt>
                <c:pt idx="55">
                  <c:v>9.06725090862299</c:v>
                </c:pt>
                <c:pt idx="56">
                  <c:v>8.45626912331632</c:v>
                </c:pt>
                <c:pt idx="57">
                  <c:v>8.12521212843672</c:v>
                </c:pt>
                <c:pt idx="58">
                  <c:v>7.52157369696912</c:v>
                </c:pt>
                <c:pt idx="59">
                  <c:v>7.42538286097318</c:v>
                </c:pt>
                <c:pt idx="60">
                  <c:v>7.8125292894611</c:v>
                </c:pt>
                <c:pt idx="61">
                  <c:v>7.66926227923119</c:v>
                </c:pt>
                <c:pt idx="62">
                  <c:v>8.34340507501786</c:v>
                </c:pt>
                <c:pt idx="63">
                  <c:v>9.4599814785911</c:v>
                </c:pt>
                <c:pt idx="64">
                  <c:v>9.90746653347428</c:v>
                </c:pt>
                <c:pt idx="65">
                  <c:v>9.33248418006033</c:v>
                </c:pt>
                <c:pt idx="66">
                  <c:v>8.18377070535485</c:v>
                </c:pt>
                <c:pt idx="67">
                  <c:v>8.4018587478784</c:v>
                </c:pt>
                <c:pt idx="68">
                  <c:v>9.52872444774723</c:v>
                </c:pt>
                <c:pt idx="69">
                  <c:v>9.90295928846965</c:v>
                </c:pt>
                <c:pt idx="70">
                  <c:v>9.57866302295945</c:v>
                </c:pt>
                <c:pt idx="71">
                  <c:v>9.06179045650337</c:v>
                </c:pt>
                <c:pt idx="72">
                  <c:v>8.84788661004651</c:v>
                </c:pt>
                <c:pt idx="73">
                  <c:v>10.0448173954343</c:v>
                </c:pt>
                <c:pt idx="74">
                  <c:v>9.90127600046323</c:v>
                </c:pt>
                <c:pt idx="75">
                  <c:v>9.87347021040542</c:v>
                </c:pt>
                <c:pt idx="76">
                  <c:v>10.294454112365</c:v>
                </c:pt>
                <c:pt idx="77">
                  <c:v>10.3436615240971</c:v>
                </c:pt>
                <c:pt idx="78">
                  <c:v>10.0615953670569</c:v>
                </c:pt>
                <c:pt idx="79">
                  <c:v>10.5301928588186</c:v>
                </c:pt>
                <c:pt idx="80">
                  <c:v>9.67702812247134</c:v>
                </c:pt>
                <c:pt idx="81">
                  <c:v>8.74050780234243</c:v>
                </c:pt>
                <c:pt idx="82">
                  <c:v>8.30673700528469</c:v>
                </c:pt>
                <c:pt idx="83">
                  <c:v>8.58172798058442</c:v>
                </c:pt>
                <c:pt idx="84">
                  <c:v>9.15035751139063</c:v>
                </c:pt>
                <c:pt idx="85">
                  <c:v>10.0515181161792</c:v>
                </c:pt>
                <c:pt idx="86">
                  <c:v>10.5142801189023</c:v>
                </c:pt>
                <c:pt idx="87">
                  <c:v>10.0930025704782</c:v>
                </c:pt>
                <c:pt idx="88">
                  <c:v>7.92814129694548</c:v>
                </c:pt>
                <c:pt idx="89">
                  <c:v>8.62216761390476</c:v>
                </c:pt>
                <c:pt idx="90">
                  <c:v>8.70325960636477</c:v>
                </c:pt>
                <c:pt idx="91">
                  <c:v>7.85029085110058</c:v>
                </c:pt>
                <c:pt idx="92">
                  <c:v>7.4131010428578</c:v>
                </c:pt>
              </c:numCache>
            </c:numRef>
          </c:val>
          <c:smooth val="0"/>
        </c:ser>
        <c:hiLowLines>
          <c:spPr>
            <a:ln w="0">
              <a:noFill/>
            </a:ln>
          </c:spPr>
        </c:hiLowLines>
        <c:marker val="0"/>
        <c:axId val="54737102"/>
        <c:axId val="41255110"/>
      </c:lineChart>
      <c:lineChart>
        <c:grouping val="standard"/>
        <c:varyColors val="0"/>
        <c:ser>
          <c:idx val="2"/>
          <c:order val="2"/>
          <c:tx>
            <c:strRef>
              <c:f>berekeningen!$A$35</c:f>
              <c:strCache>
                <c:ptCount val="1"/>
                <c:pt idx="0">
                  <c:v>α  winstquote, rechteras</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D$1:$CR$1</c:f>
              <c:strCache>
                <c:ptCount val="93"/>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pt idx="88">
                  <c:v>2009</c:v>
                </c:pt>
                <c:pt idx="89">
                  <c:v>2010</c:v>
                </c:pt>
                <c:pt idx="90">
                  <c:v>2011</c:v>
                </c:pt>
                <c:pt idx="91">
                  <c:v>2012</c:v>
                </c:pt>
                <c:pt idx="92">
                  <c:v>2013</c:v>
                </c:pt>
              </c:strCache>
            </c:strRef>
          </c:cat>
          <c:val>
            <c:numRef>
              <c:f>berekeningen!$D$35:$CR$35</c:f>
              <c:numCache>
                <c:formatCode>General</c:formatCode>
                <c:ptCount val="93"/>
                <c:pt idx="0">
                  <c:v>0.467999839389604</c:v>
                </c:pt>
                <c:pt idx="1">
                  <c:v>0.471965640812726</c:v>
                </c:pt>
                <c:pt idx="2">
                  <c:v>0.47907697547717</c:v>
                </c:pt>
                <c:pt idx="3">
                  <c:v>0.511697310566044</c:v>
                </c:pt>
                <c:pt idx="4">
                  <c:v>0.519419986530803</c:v>
                </c:pt>
                <c:pt idx="5">
                  <c:v>0.515000380436778</c:v>
                </c:pt>
                <c:pt idx="6">
                  <c:v>0.517247014668162</c:v>
                </c:pt>
                <c:pt idx="7">
                  <c:v>0.518410437744997</c:v>
                </c:pt>
                <c:pt idx="8">
                  <c:v>0.508264238002195</c:v>
                </c:pt>
                <c:pt idx="9">
                  <c:v>0.462605980890873</c:v>
                </c:pt>
                <c:pt idx="10">
                  <c:v>0.426991926374881</c:v>
                </c:pt>
                <c:pt idx="11">
                  <c:v>0.447201320324821</c:v>
                </c:pt>
                <c:pt idx="12">
                  <c:v>0.446188398136758</c:v>
                </c:pt>
                <c:pt idx="13">
                  <c:v>0.445320838010441</c:v>
                </c:pt>
                <c:pt idx="14">
                  <c:v>0.464575394136656</c:v>
                </c:pt>
                <c:pt idx="15">
                  <c:v>0.482431606710179</c:v>
                </c:pt>
                <c:pt idx="16">
                  <c:v>0.494472259475759</c:v>
                </c:pt>
                <c:pt idx="17">
                  <c:v>0.474880757543815</c:v>
                </c:pt>
                <c:pt idx="18">
                  <c:v>0.507256680745045</c:v>
                </c:pt>
                <c:pt idx="27">
                  <c:v>0.381861796872086</c:v>
                </c:pt>
                <c:pt idx="28">
                  <c:v>0.420340117449909</c:v>
                </c:pt>
                <c:pt idx="29">
                  <c:v>0.422595719021623</c:v>
                </c:pt>
                <c:pt idx="30">
                  <c:v>0.419911086727652</c:v>
                </c:pt>
                <c:pt idx="31">
                  <c:v>0.41689793124967</c:v>
                </c:pt>
                <c:pt idx="32">
                  <c:v>0.417043784698739</c:v>
                </c:pt>
                <c:pt idx="33">
                  <c:v>0.412063341136582</c:v>
                </c:pt>
                <c:pt idx="34">
                  <c:v>0.41389946123792</c:v>
                </c:pt>
                <c:pt idx="35">
                  <c:v>0.396572923901846</c:v>
                </c:pt>
                <c:pt idx="36">
                  <c:v>0.374876052424975</c:v>
                </c:pt>
                <c:pt idx="37">
                  <c:v>0.34791781135275</c:v>
                </c:pt>
                <c:pt idx="38">
                  <c:v>0.36180594143659</c:v>
                </c:pt>
                <c:pt idx="39">
                  <c:v>0.371978171127311</c:v>
                </c:pt>
                <c:pt idx="40">
                  <c:v>0.340590860393689</c:v>
                </c:pt>
                <c:pt idx="41">
                  <c:v>0.328957725235098</c:v>
                </c:pt>
                <c:pt idx="42">
                  <c:v>0.30976465580703</c:v>
                </c:pt>
                <c:pt idx="43">
                  <c:v>0.314669134301503</c:v>
                </c:pt>
                <c:pt idx="44">
                  <c:v>0.308737969845842</c:v>
                </c:pt>
                <c:pt idx="45">
                  <c:v>0.281910040285249</c:v>
                </c:pt>
                <c:pt idx="46">
                  <c:v>0.288387694977017</c:v>
                </c:pt>
                <c:pt idx="47">
                  <c:v>0.293256182554624</c:v>
                </c:pt>
                <c:pt idx="48">
                  <c:v>0.345333999792872</c:v>
                </c:pt>
                <c:pt idx="49">
                  <c:v>0.319998408497688</c:v>
                </c:pt>
                <c:pt idx="50">
                  <c:v>0.299204017063131</c:v>
                </c:pt>
                <c:pt idx="51">
                  <c:v>0.304886324081301</c:v>
                </c:pt>
                <c:pt idx="52">
                  <c:v>0.30071939879984</c:v>
                </c:pt>
                <c:pt idx="53">
                  <c:v>0.279362283378828</c:v>
                </c:pt>
                <c:pt idx="54">
                  <c:v>0.24948764372749</c:v>
                </c:pt>
                <c:pt idx="55">
                  <c:v>0.267942796821764</c:v>
                </c:pt>
                <c:pt idx="56">
                  <c:v>0.25724658557036</c:v>
                </c:pt>
                <c:pt idx="57">
                  <c:v>0.252095648864638</c:v>
                </c:pt>
                <c:pt idx="58">
                  <c:v>0.237630670423141</c:v>
                </c:pt>
                <c:pt idx="59">
                  <c:v>0.239969889605973</c:v>
                </c:pt>
                <c:pt idx="60">
                  <c:v>0.260305780069308</c:v>
                </c:pt>
                <c:pt idx="61">
                  <c:v>0.264538074257415</c:v>
                </c:pt>
                <c:pt idx="62">
                  <c:v>0.286430209391393</c:v>
                </c:pt>
                <c:pt idx="63">
                  <c:v>0.317633946978025</c:v>
                </c:pt>
                <c:pt idx="64">
                  <c:v>0.328526995707462</c:v>
                </c:pt>
                <c:pt idx="65">
                  <c:v>0.311118291090276</c:v>
                </c:pt>
                <c:pt idx="66">
                  <c:v>0.279864843036127</c:v>
                </c:pt>
                <c:pt idx="67">
                  <c:v>0.286290802766658</c:v>
                </c:pt>
                <c:pt idx="68">
                  <c:v>0.31522056036031</c:v>
                </c:pt>
                <c:pt idx="69">
                  <c:v>0.321932732120933</c:v>
                </c:pt>
                <c:pt idx="70">
                  <c:v>0.312643070469596</c:v>
                </c:pt>
                <c:pt idx="71">
                  <c:v>0.298707138762503</c:v>
                </c:pt>
                <c:pt idx="72">
                  <c:v>0.294449520103853</c:v>
                </c:pt>
                <c:pt idx="73">
                  <c:v>0.32618458662387</c:v>
                </c:pt>
                <c:pt idx="74">
                  <c:v>0.329561745797717</c:v>
                </c:pt>
                <c:pt idx="75">
                  <c:v>0.327815145506022</c:v>
                </c:pt>
                <c:pt idx="76">
                  <c:v>0.337601079834104</c:v>
                </c:pt>
                <c:pt idx="77">
                  <c:v>0.333096681351155</c:v>
                </c:pt>
                <c:pt idx="78">
                  <c:v>0.32244260902572</c:v>
                </c:pt>
                <c:pt idx="79">
                  <c:v>0.331179705143888</c:v>
                </c:pt>
                <c:pt idx="80">
                  <c:v>0.312176375120316</c:v>
                </c:pt>
                <c:pt idx="81">
                  <c:v>0.292266096883827</c:v>
                </c:pt>
                <c:pt idx="82">
                  <c:v>0.285186856463059</c:v>
                </c:pt>
                <c:pt idx="83">
                  <c:v>0.293606472164096</c:v>
                </c:pt>
                <c:pt idx="84">
                  <c:v>0.311086295000976</c:v>
                </c:pt>
                <c:pt idx="85">
                  <c:v>0.332632936176309</c:v>
                </c:pt>
                <c:pt idx="86">
                  <c:v>0.337393097659474</c:v>
                </c:pt>
                <c:pt idx="87">
                  <c:v>0.326207556960739</c:v>
                </c:pt>
                <c:pt idx="88">
                  <c:v>0.275314598216203</c:v>
                </c:pt>
                <c:pt idx="89">
                  <c:v>0.299797825010976</c:v>
                </c:pt>
                <c:pt idx="90">
                  <c:v>0.29790703995651</c:v>
                </c:pt>
                <c:pt idx="91">
                  <c:v>0.276535951846057</c:v>
                </c:pt>
                <c:pt idx="92">
                  <c:v>0.266866226601966</c:v>
                </c:pt>
              </c:numCache>
            </c:numRef>
          </c:val>
          <c:smooth val="0"/>
        </c:ser>
        <c:hiLowLines>
          <c:spPr>
            <a:ln w="0">
              <a:noFill/>
            </a:ln>
          </c:spPr>
        </c:hiLowLines>
        <c:marker val="0"/>
        <c:axId val="42930358"/>
        <c:axId val="71563310"/>
      </c:lineChart>
      <c:catAx>
        <c:axId val="54737102"/>
        <c:scaling>
          <c:orientation val="minMax"/>
        </c:scaling>
        <c:delete val="0"/>
        <c:axPos val="b"/>
        <c:numFmt formatCode="0"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1255110"/>
        <c:crossesAt val="0"/>
        <c:auto val="1"/>
        <c:lblAlgn val="ctr"/>
        <c:lblOffset val="100"/>
        <c:noMultiLvlLbl val="0"/>
      </c:catAx>
      <c:valAx>
        <c:axId val="41255110"/>
        <c:scaling>
          <c:orientation val="minMax"/>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737102"/>
        <c:crossesAt val="1"/>
        <c:crossBetween val="midCat"/>
      </c:valAx>
      <c:catAx>
        <c:axId val="429303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563310"/>
        <c:auto val="1"/>
        <c:lblAlgn val="ctr"/>
        <c:lblOffset val="100"/>
        <c:noMultiLvlLbl val="0"/>
      </c:catAx>
      <c:valAx>
        <c:axId val="71563310"/>
        <c:scaling>
          <c:orientation val="minMax"/>
        </c:scaling>
        <c:delete val="0"/>
        <c:axPos val="r"/>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930358"/>
        <c:crosses val="max"/>
        <c:crossBetween val="midCat"/>
      </c:valAx>
      <c:spPr>
        <a:solidFill>
          <a:srgbClr val="c0c0c0"/>
        </a:solidFill>
        <a:ln w="12600">
          <a:solidFill>
            <a:srgbClr val="808080"/>
          </a:solidFill>
          <a:round/>
        </a:ln>
      </c:spPr>
    </c:plotArea>
    <c:legend>
      <c:legendPos val="r"/>
      <c:layout>
        <c:manualLayout>
          <c:xMode val="edge"/>
          <c:yMode val="edge"/>
          <c:x val="0.235983055071019"/>
          <c:y val="0.90843023255814"/>
          <c:w val="0.496698230750062"/>
          <c:h val="0.05813953488372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AIQ </a:t>
            </a:r>
          </a:p>
        </c:rich>
      </c:tx>
      <c:layout>
        <c:manualLayout>
          <c:xMode val="edge"/>
          <c:yMode val="edge"/>
          <c:x val="0.479004138118174"/>
          <c:y val="0.0522378434154521"/>
        </c:manualLayout>
      </c:layout>
      <c:overlay val="0"/>
      <c:spPr>
        <a:noFill/>
        <a:ln w="0">
          <a:noFill/>
        </a:ln>
      </c:spPr>
    </c:title>
    <c:autoTitleDeleted val="0"/>
    <c:plotArea>
      <c:layout>
        <c:manualLayout>
          <c:xMode val="edge"/>
          <c:yMode val="edge"/>
          <c:x val="0.0360219795129231"/>
          <c:y val="0.11131175029021"/>
          <c:w val="0.945119055695"/>
          <c:h val="0.759834902618341"/>
        </c:manualLayout>
      </c:layout>
      <c:lineChart>
        <c:grouping val="standard"/>
        <c:varyColors val="0"/>
        <c:ser>
          <c:idx val="0"/>
          <c:order val="0"/>
          <c:tx>
            <c:strRef>
              <c:f>berekeningen!$A$37</c:f>
              <c:strCache>
                <c:ptCount val="1"/>
                <c:pt idx="0">
                  <c:v>AIQ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keningen!$BA$1:$CR$1</c:f>
              <c:strCache>
                <c:ptCount val="44"/>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strCache>
            </c:strRef>
          </c:cat>
          <c:val>
            <c:numRef>
              <c:f>berekeningen!$BA$37:$CR$37</c:f>
              <c:numCache>
                <c:formatCode>General</c:formatCode>
                <c:ptCount val="44"/>
                <c:pt idx="0">
                  <c:v>0.750939130434783</c:v>
                </c:pt>
                <c:pt idx="1">
                  <c:v>0.768313043478261</c:v>
                </c:pt>
                <c:pt idx="2">
                  <c:v>0.772173913043478</c:v>
                </c:pt>
                <c:pt idx="3">
                  <c:v>0.776034782608696</c:v>
                </c:pt>
                <c:pt idx="4">
                  <c:v>0.762521739130435</c:v>
                </c:pt>
                <c:pt idx="5">
                  <c:v>0.833947826086957</c:v>
                </c:pt>
                <c:pt idx="6">
                  <c:v>0.811747826086957</c:v>
                </c:pt>
                <c:pt idx="7">
                  <c:v>0.837808695652174</c:v>
                </c:pt>
                <c:pt idx="8">
                  <c:v>0.832017391304348</c:v>
                </c:pt>
                <c:pt idx="9">
                  <c:v>0.840704347826087</c:v>
                </c:pt>
                <c:pt idx="10">
                  <c:v>0.840704347826087</c:v>
                </c:pt>
                <c:pt idx="11">
                  <c:v>0.830086956521739</c:v>
                </c:pt>
                <c:pt idx="12">
                  <c:v>0.840704347826087</c:v>
                </c:pt>
                <c:pt idx="13">
                  <c:v>0.831052173913044</c:v>
                </c:pt>
                <c:pt idx="14">
                  <c:v>0.79244347826087</c:v>
                </c:pt>
                <c:pt idx="15">
                  <c:v>0.807886956521739</c:v>
                </c:pt>
                <c:pt idx="16">
                  <c:v>0.79244347826087</c:v>
                </c:pt>
                <c:pt idx="17">
                  <c:v>0.803060869565217</c:v>
                </c:pt>
                <c:pt idx="18">
                  <c:v>0.787617391304348</c:v>
                </c:pt>
                <c:pt idx="19">
                  <c:v>0.762521739130435</c:v>
                </c:pt>
                <c:pt idx="20">
                  <c:v>0.776034782608696</c:v>
                </c:pt>
                <c:pt idx="21">
                  <c:v>0.79244347826087</c:v>
                </c:pt>
                <c:pt idx="22">
                  <c:v>0.804991304347826</c:v>
                </c:pt>
                <c:pt idx="23">
                  <c:v>0.8214</c:v>
                </c:pt>
                <c:pt idx="24">
                  <c:v>0.791478260869565</c:v>
                </c:pt>
                <c:pt idx="25">
                  <c:v>0.778930434782609</c:v>
                </c:pt>
                <c:pt idx="26">
                  <c:v>0.779895652173913</c:v>
                </c:pt>
                <c:pt idx="27">
                  <c:v>0.769278260869565</c:v>
                </c:pt>
                <c:pt idx="28">
                  <c:v>0.771208695652174</c:v>
                </c:pt>
                <c:pt idx="29">
                  <c:v>0.773139130434783</c:v>
                </c:pt>
                <c:pt idx="30">
                  <c:v>0.771208695652174</c:v>
                </c:pt>
                <c:pt idx="31">
                  <c:v>0.777</c:v>
                </c:pt>
                <c:pt idx="32">
                  <c:v>0.789</c:v>
                </c:pt>
                <c:pt idx="33">
                  <c:v>0.796</c:v>
                </c:pt>
                <c:pt idx="34">
                  <c:v>0.792</c:v>
                </c:pt>
                <c:pt idx="35">
                  <c:v>0.773</c:v>
                </c:pt>
                <c:pt idx="36">
                  <c:v>0.764</c:v>
                </c:pt>
                <c:pt idx="37">
                  <c:v>0.765</c:v>
                </c:pt>
                <c:pt idx="38">
                  <c:v>0.78</c:v>
                </c:pt>
                <c:pt idx="39">
                  <c:v>0.79</c:v>
                </c:pt>
                <c:pt idx="40">
                  <c:v>0.766</c:v>
                </c:pt>
                <c:pt idx="41">
                  <c:v>0.775</c:v>
                </c:pt>
                <c:pt idx="42">
                  <c:v>0.795</c:v>
                </c:pt>
                <c:pt idx="43">
                  <c:v>0.814</c:v>
                </c:pt>
              </c:numCache>
            </c:numRef>
          </c:val>
          <c:smooth val="0"/>
        </c:ser>
        <c:hiLowLines>
          <c:spPr>
            <a:ln w="0">
              <a:noFill/>
            </a:ln>
          </c:spPr>
        </c:hiLowLines>
        <c:marker val="0"/>
        <c:axId val="30605539"/>
        <c:axId val="20470029"/>
      </c:lineChart>
      <c:catAx>
        <c:axId val="30605539"/>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20470029"/>
        <c:crossesAt val="0"/>
        <c:auto val="1"/>
        <c:lblAlgn val="ctr"/>
        <c:lblOffset val="100"/>
        <c:noMultiLvlLbl val="0"/>
      </c:catAx>
      <c:valAx>
        <c:axId val="2047002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0605539"/>
        <c:crossesAt val="1"/>
        <c:crossBetween val="midCat"/>
      </c:valAx>
      <c:spPr>
        <a:solidFill>
          <a:srgbClr val="c0c0c0"/>
        </a:solidFill>
        <a:ln w="12600">
          <a:solidFill>
            <a:srgbClr val="808080"/>
          </a:solidFill>
          <a:round/>
        </a:ln>
      </c:spPr>
    </c:plotArea>
    <c:legend>
      <c:legendPos val="r"/>
      <c:layout>
        <c:manualLayout>
          <c:xMode val="edge"/>
          <c:yMode val="edge"/>
          <c:x val="0.47174547181331"/>
          <c:y val="0.875661034438282"/>
          <c:w val="0.124414897225426"/>
          <c:h val="0.081903779182252"/>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240</xdr:colOff>
      <xdr:row>48</xdr:row>
      <xdr:rowOff>161640</xdr:rowOff>
    </xdr:from>
    <xdr:to>
      <xdr:col>18</xdr:col>
      <xdr:colOff>380880</xdr:colOff>
      <xdr:row>66</xdr:row>
      <xdr:rowOff>123480</xdr:rowOff>
    </xdr:to>
    <xdr:graphicFrame>
      <xdr:nvGraphicFramePr>
        <xdr:cNvPr id="0" name="Chart 1"/>
        <xdr:cNvGraphicFramePr/>
      </xdr:nvGraphicFramePr>
      <xdr:xfrm>
        <a:off x="4818960" y="9820080"/>
        <a:ext cx="62146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xdr:colOff>
      <xdr:row>5</xdr:row>
      <xdr:rowOff>19080</xdr:rowOff>
    </xdr:from>
    <xdr:to>
      <xdr:col>13</xdr:col>
      <xdr:colOff>295920</xdr:colOff>
      <xdr:row>28</xdr:row>
      <xdr:rowOff>133560</xdr:rowOff>
    </xdr:to>
    <xdr:graphicFrame>
      <xdr:nvGraphicFramePr>
        <xdr:cNvPr id="1" name="Chart 2"/>
        <xdr:cNvGraphicFramePr/>
      </xdr:nvGraphicFramePr>
      <xdr:xfrm>
        <a:off x="338400" y="828720"/>
        <a:ext cx="458604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200</xdr:colOff>
      <xdr:row>45</xdr:row>
      <xdr:rowOff>18720</xdr:rowOff>
    </xdr:from>
    <xdr:to>
      <xdr:col>23</xdr:col>
      <xdr:colOff>329040</xdr:colOff>
      <xdr:row>64</xdr:row>
      <xdr:rowOff>152280</xdr:rowOff>
    </xdr:to>
    <xdr:graphicFrame>
      <xdr:nvGraphicFramePr>
        <xdr:cNvPr id="2" name="Grafiek 12"/>
        <xdr:cNvGraphicFramePr/>
      </xdr:nvGraphicFramePr>
      <xdr:xfrm>
        <a:off x="7365240" y="7305480"/>
        <a:ext cx="687600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9200</xdr:colOff>
      <xdr:row>1</xdr:row>
      <xdr:rowOff>152280</xdr:rowOff>
    </xdr:from>
    <xdr:to>
      <xdr:col>10</xdr:col>
      <xdr:colOff>96840</xdr:colOff>
      <xdr:row>30</xdr:row>
      <xdr:rowOff>162000</xdr:rowOff>
    </xdr:to>
    <xdr:graphicFrame>
      <xdr:nvGraphicFramePr>
        <xdr:cNvPr id="3" name="Grafiek 3"/>
        <xdr:cNvGraphicFramePr/>
      </xdr:nvGraphicFramePr>
      <xdr:xfrm>
        <a:off x="349200" y="314280"/>
        <a:ext cx="5494320" cy="47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16</xdr:row>
      <xdr:rowOff>0</xdr:rowOff>
    </xdr:from>
    <xdr:to>
      <xdr:col>12</xdr:col>
      <xdr:colOff>62280</xdr:colOff>
      <xdr:row>139</xdr:row>
      <xdr:rowOff>66600</xdr:rowOff>
    </xdr:to>
    <xdr:graphicFrame>
      <xdr:nvGraphicFramePr>
        <xdr:cNvPr id="4" name="Grafiek 11"/>
        <xdr:cNvGraphicFramePr/>
      </xdr:nvGraphicFramePr>
      <xdr:xfrm>
        <a:off x="0" y="18783360"/>
        <a:ext cx="7653240" cy="379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0600</xdr:colOff>
      <xdr:row>67</xdr:row>
      <xdr:rowOff>56880</xdr:rowOff>
    </xdr:from>
    <xdr:to>
      <xdr:col>22</xdr:col>
      <xdr:colOff>513360</xdr:colOff>
      <xdr:row>87</xdr:row>
      <xdr:rowOff>37800</xdr:rowOff>
    </xdr:to>
    <xdr:graphicFrame>
      <xdr:nvGraphicFramePr>
        <xdr:cNvPr id="5" name="Chart 576"/>
        <xdr:cNvGraphicFramePr/>
      </xdr:nvGraphicFramePr>
      <xdr:xfrm>
        <a:off x="7621560" y="10905840"/>
        <a:ext cx="62294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1</xdr:row>
      <xdr:rowOff>0</xdr:rowOff>
    </xdr:from>
    <xdr:to>
      <xdr:col>21</xdr:col>
      <xdr:colOff>31680</xdr:colOff>
      <xdr:row>23</xdr:row>
      <xdr:rowOff>152640</xdr:rowOff>
    </xdr:to>
    <xdr:graphicFrame>
      <xdr:nvGraphicFramePr>
        <xdr:cNvPr id="6" name="Chart 577"/>
        <xdr:cNvGraphicFramePr/>
      </xdr:nvGraphicFramePr>
      <xdr:xfrm>
        <a:off x="7016040" y="162000"/>
        <a:ext cx="5778360" cy="37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328320</xdr:colOff>
      <xdr:row>26</xdr:row>
      <xdr:rowOff>95400</xdr:rowOff>
    </xdr:from>
    <xdr:to>
      <xdr:col>20</xdr:col>
      <xdr:colOff>462600</xdr:colOff>
      <xdr:row>43</xdr:row>
      <xdr:rowOff>133560</xdr:rowOff>
    </xdr:to>
    <xdr:graphicFrame>
      <xdr:nvGraphicFramePr>
        <xdr:cNvPr id="7" name="Chart 578"/>
        <xdr:cNvGraphicFramePr/>
      </xdr:nvGraphicFramePr>
      <xdr:xfrm>
        <a:off x="7344360" y="4305600"/>
        <a:ext cx="5306400" cy="279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S130"/>
  <sheetViews>
    <sheetView showFormulas="false" showGridLines="true" showRowColHeaders="true" showZeros="true" rightToLeft="false" tabSelected="true" showOutlineSymbols="true" defaultGridColor="true" view="normal" topLeftCell="I71" colorId="64" zoomScale="100" zoomScaleNormal="100" zoomScalePageLayoutView="100" workbookViewId="0">
      <selection pane="topLeft" activeCell="I130" activeCellId="0" sqref="I130"/>
    </sheetView>
  </sheetViews>
  <sheetFormatPr defaultColWidth="9.32421875" defaultRowHeight="15.75" zeroHeight="false" outlineLevelRow="0" outlineLevelCol="0"/>
  <cols>
    <col collapsed="false" customWidth="false" hidden="false" outlineLevel="0" max="257" min="1" style="1" width="9.32"/>
  </cols>
  <sheetData>
    <row r="1" customFormat="false" ht="20.25" hidden="false" customHeight="false" outlineLevel="0" collapsed="false">
      <c r="I1" s="2" t="s">
        <v>0</v>
      </c>
    </row>
    <row r="3" customFormat="false" ht="15.75" hidden="false" customHeight="false" outlineLevel="0" collapsed="false">
      <c r="I3" s="3" t="s">
        <v>1</v>
      </c>
    </row>
    <row r="5" customFormat="false" ht="15.75" hidden="false" customHeight="false" outlineLevel="0" collapsed="false">
      <c r="I5" s="3" t="s">
        <v>2</v>
      </c>
    </row>
    <row r="6" customFormat="false" ht="15.75" hidden="false" customHeight="false" outlineLevel="0" collapsed="false">
      <c r="I6" s="1" t="s">
        <v>3</v>
      </c>
    </row>
    <row r="7" customFormat="false" ht="15.75" hidden="false" customHeight="false" outlineLevel="0" collapsed="false">
      <c r="I7" s="1" t="s">
        <v>4</v>
      </c>
    </row>
    <row r="8" customFormat="false" ht="15.75" hidden="false" customHeight="false" outlineLevel="0" collapsed="false">
      <c r="I8" s="1" t="s">
        <v>5</v>
      </c>
    </row>
    <row r="9" customFormat="false" ht="15.75" hidden="false" customHeight="false" outlineLevel="0" collapsed="false">
      <c r="I9" s="1" t="s">
        <v>6</v>
      </c>
    </row>
    <row r="10" customFormat="false" ht="15.75" hidden="false" customHeight="false" outlineLevel="0" collapsed="false">
      <c r="I10" s="1" t="s">
        <v>7</v>
      </c>
    </row>
    <row r="11" customFormat="false" ht="15.75" hidden="false" customHeight="false" outlineLevel="0" collapsed="false">
      <c r="I11" s="1" t="s">
        <v>8</v>
      </c>
    </row>
    <row r="12" customFormat="false" ht="15.75" hidden="false" customHeight="false" outlineLevel="0" collapsed="false">
      <c r="I12" s="1" t="s">
        <v>9</v>
      </c>
    </row>
    <row r="13" customFormat="false" ht="15.75" hidden="false" customHeight="false" outlineLevel="0" collapsed="false">
      <c r="I13" s="1" t="s">
        <v>10</v>
      </c>
    </row>
    <row r="14" customFormat="false" ht="15.75" hidden="false" customHeight="false" outlineLevel="0" collapsed="false">
      <c r="I14" s="1" t="s">
        <v>11</v>
      </c>
    </row>
    <row r="15" customFormat="false" ht="15.75" hidden="false" customHeight="false" outlineLevel="0" collapsed="false">
      <c r="I15" s="1" t="s">
        <v>12</v>
      </c>
    </row>
    <row r="17" customFormat="false" ht="15.75" hidden="false" customHeight="false" outlineLevel="0" collapsed="false">
      <c r="I17" s="1" t="s">
        <v>13</v>
      </c>
    </row>
    <row r="19" customFormat="false" ht="15.75" hidden="false" customHeight="false" outlineLevel="0" collapsed="false">
      <c r="I19" s="1" t="s">
        <v>14</v>
      </c>
    </row>
    <row r="21" customFormat="false" ht="15.75" hidden="false" customHeight="false" outlineLevel="0" collapsed="false">
      <c r="I21" s="1" t="s">
        <v>15</v>
      </c>
    </row>
    <row r="22" customFormat="false" ht="15.75" hidden="false" customHeight="false" outlineLevel="0" collapsed="false">
      <c r="I22" s="1" t="s">
        <v>16</v>
      </c>
    </row>
    <row r="24" customFormat="false" ht="15.75" hidden="false" customHeight="false" outlineLevel="0" collapsed="false">
      <c r="I24" s="1" t="s">
        <v>17</v>
      </c>
    </row>
    <row r="25" customFormat="false" ht="15.75" hidden="false" customHeight="false" outlineLevel="0" collapsed="false">
      <c r="I25" s="1" t="s">
        <v>18</v>
      </c>
    </row>
    <row r="27" customFormat="false" ht="15.75" hidden="false" customHeight="false" outlineLevel="0" collapsed="false">
      <c r="I27" s="1" t="s">
        <v>19</v>
      </c>
    </row>
    <row r="28" customFormat="false" ht="15.75" hidden="false" customHeight="false" outlineLevel="0" collapsed="false">
      <c r="I28" s="1" t="s">
        <v>20</v>
      </c>
    </row>
    <row r="29" customFormat="false" ht="15.75" hidden="false" customHeight="false" outlineLevel="0" collapsed="false">
      <c r="I29" s="1" t="s">
        <v>21</v>
      </c>
    </row>
    <row r="30" customFormat="false" ht="15.75" hidden="false" customHeight="false" outlineLevel="0" collapsed="false">
      <c r="I30" s="1" t="s">
        <v>22</v>
      </c>
    </row>
    <row r="31" customFormat="false" ht="15.75" hidden="false" customHeight="false" outlineLevel="0" collapsed="false">
      <c r="I31" s="1" t="s">
        <v>23</v>
      </c>
    </row>
    <row r="33" customFormat="false" ht="15.75" hidden="false" customHeight="false" outlineLevel="0" collapsed="false">
      <c r="I33" s="1" t="s">
        <v>24</v>
      </c>
    </row>
    <row r="34" customFormat="false" ht="15.75" hidden="false" customHeight="false" outlineLevel="0" collapsed="false">
      <c r="I34" s="1" t="s">
        <v>25</v>
      </c>
    </row>
    <row r="37" customFormat="false" ht="15.75" hidden="false" customHeight="false" outlineLevel="0" collapsed="false">
      <c r="I37" s="3" t="s">
        <v>26</v>
      </c>
    </row>
    <row r="39" customFormat="false" ht="15.75" hidden="false" customHeight="false" outlineLevel="0" collapsed="false">
      <c r="I39" s="1" t="s">
        <v>27</v>
      </c>
    </row>
    <row r="40" customFormat="false" ht="15.75" hidden="false" customHeight="false" outlineLevel="0" collapsed="false">
      <c r="I40" s="1" t="s">
        <v>28</v>
      </c>
    </row>
    <row r="41" customFormat="false" ht="15.75" hidden="false" customHeight="false" outlineLevel="0" collapsed="false">
      <c r="I41" s="1" t="s">
        <v>29</v>
      </c>
    </row>
    <row r="43" customFormat="false" ht="15.75" hidden="false" customHeight="false" outlineLevel="0" collapsed="false">
      <c r="I43" s="1" t="s">
        <v>30</v>
      </c>
    </row>
    <row r="44" customFormat="false" ht="15.75" hidden="false" customHeight="false" outlineLevel="0" collapsed="false">
      <c r="I44" s="1" t="s">
        <v>31</v>
      </c>
    </row>
    <row r="45" customFormat="false" ht="15.75" hidden="false" customHeight="false" outlineLevel="0" collapsed="false">
      <c r="I45" s="1" t="s">
        <v>32</v>
      </c>
    </row>
    <row r="46" customFormat="false" ht="15.75" hidden="false" customHeight="false" outlineLevel="0" collapsed="false">
      <c r="I46" s="1" t="s">
        <v>33</v>
      </c>
    </row>
    <row r="47" customFormat="false" ht="15.75" hidden="false" customHeight="false" outlineLevel="0" collapsed="false">
      <c r="I47" s="1" t="s">
        <v>34</v>
      </c>
    </row>
    <row r="68" customFormat="false" ht="15.75" hidden="false" customHeight="false" outlineLevel="0" collapsed="false">
      <c r="I68" s="4" t="s">
        <v>35</v>
      </c>
    </row>
    <row r="70" customFormat="false" ht="15.75" hidden="false" customHeight="false" outlineLevel="0" collapsed="false">
      <c r="I70" s="1" t="s">
        <v>36</v>
      </c>
    </row>
    <row r="71" customFormat="false" ht="15.75" hidden="false" customHeight="false" outlineLevel="0" collapsed="false">
      <c r="I71" s="1" t="s">
        <v>37</v>
      </c>
    </row>
    <row r="72" customFormat="false" ht="15.75" hidden="false" customHeight="false" outlineLevel="0" collapsed="false">
      <c r="I72" s="1" t="s">
        <v>38</v>
      </c>
    </row>
    <row r="73" customFormat="false" ht="15.75" hidden="false" customHeight="false" outlineLevel="0" collapsed="false">
      <c r="I73" s="1" t="s">
        <v>39</v>
      </c>
    </row>
    <row r="74" customFormat="false" ht="15.75" hidden="false" customHeight="false" outlineLevel="0" collapsed="false">
      <c r="I74" s="1" t="s">
        <v>40</v>
      </c>
    </row>
    <row r="76" customFormat="false" ht="15.75" hidden="false" customHeight="false" outlineLevel="0" collapsed="false">
      <c r="I76" s="3" t="s">
        <v>41</v>
      </c>
    </row>
    <row r="77" customFormat="false" ht="15.75" hidden="false" customHeight="false" outlineLevel="0" collapsed="false">
      <c r="I77" s="1" t="s">
        <v>42</v>
      </c>
    </row>
    <row r="78" customFormat="false" ht="15.75" hidden="false" customHeight="false" outlineLevel="0" collapsed="false">
      <c r="I78" s="1" t="s">
        <v>43</v>
      </c>
    </row>
    <row r="79" customFormat="false" ht="15.75" hidden="false" customHeight="false" outlineLevel="0" collapsed="false">
      <c r="I79" s="1" t="s">
        <v>44</v>
      </c>
    </row>
    <row r="80" customFormat="false" ht="15.75" hidden="false" customHeight="false" outlineLevel="0" collapsed="false">
      <c r="I80" s="1" t="s">
        <v>45</v>
      </c>
    </row>
    <row r="81" customFormat="false" ht="15.75" hidden="false" customHeight="false" outlineLevel="0" collapsed="false">
      <c r="I81" s="1" t="s">
        <v>46</v>
      </c>
    </row>
    <row r="82" customFormat="false" ht="15.75" hidden="false" customHeight="false" outlineLevel="0" collapsed="false">
      <c r="I82" s="1" t="s">
        <v>47</v>
      </c>
    </row>
    <row r="83" customFormat="false" ht="15.75" hidden="false" customHeight="false" outlineLevel="0" collapsed="false">
      <c r="I83" s="1" t="s">
        <v>48</v>
      </c>
    </row>
    <row r="84" customFormat="false" ht="15.75" hidden="false" customHeight="false" outlineLevel="0" collapsed="false">
      <c r="I84" s="1" t="s">
        <v>49</v>
      </c>
    </row>
    <row r="86" customFormat="false" ht="15.75" hidden="false" customHeight="false" outlineLevel="0" collapsed="false">
      <c r="I86" s="3" t="s">
        <v>50</v>
      </c>
    </row>
    <row r="87" customFormat="false" ht="15.75" hidden="false" customHeight="false" outlineLevel="0" collapsed="false">
      <c r="I87" s="1" t="s">
        <v>51</v>
      </c>
    </row>
    <row r="88" customFormat="false" ht="15.75" hidden="false" customHeight="false" outlineLevel="0" collapsed="false">
      <c r="I88" s="1" t="s">
        <v>52</v>
      </c>
    </row>
    <row r="89" customFormat="false" ht="15.75" hidden="false" customHeight="false" outlineLevel="0" collapsed="false">
      <c r="I89" s="1" t="s">
        <v>53</v>
      </c>
    </row>
    <row r="90" customFormat="false" ht="15.75" hidden="false" customHeight="false" outlineLevel="0" collapsed="false">
      <c r="I90" s="1" t="s">
        <v>54</v>
      </c>
    </row>
    <row r="92" customFormat="false" ht="15.75" hidden="false" customHeight="false" outlineLevel="0" collapsed="false">
      <c r="I92" s="3" t="s">
        <v>55</v>
      </c>
    </row>
    <row r="93" customFormat="false" ht="15.75" hidden="false" customHeight="false" outlineLevel="0" collapsed="false">
      <c r="I93" s="5"/>
    </row>
    <row r="94" customFormat="false" ht="15.75" hidden="false" customHeight="false" outlineLevel="0" collapsed="false">
      <c r="I94" s="5" t="s">
        <v>56</v>
      </c>
    </row>
    <row r="95" customFormat="false" ht="15.75" hidden="false" customHeight="false" outlineLevel="0" collapsed="false">
      <c r="I95" s="5" t="s">
        <v>57</v>
      </c>
    </row>
    <row r="96" customFormat="false" ht="15.75" hidden="false" customHeight="false" outlineLevel="0" collapsed="false">
      <c r="I96" s="5"/>
    </row>
    <row r="97" customFormat="false" ht="15.75" hidden="false" customHeight="false" outlineLevel="0" collapsed="false">
      <c r="I97" s="6" t="s">
        <v>58</v>
      </c>
      <c r="J97" s="7"/>
      <c r="K97" s="7"/>
      <c r="L97" s="7"/>
      <c r="M97" s="7"/>
      <c r="N97" s="7"/>
      <c r="O97" s="7"/>
      <c r="P97" s="7"/>
      <c r="Q97" s="7"/>
      <c r="R97" s="7"/>
      <c r="S97" s="8"/>
    </row>
    <row r="98" customFormat="false" ht="15.75" hidden="false" customHeight="false" outlineLevel="0" collapsed="false">
      <c r="I98" s="9" t="s">
        <v>59</v>
      </c>
      <c r="J98" s="10"/>
      <c r="K98" s="10"/>
      <c r="L98" s="10"/>
      <c r="M98" s="10"/>
      <c r="N98" s="10"/>
      <c r="O98" s="10"/>
      <c r="P98" s="10"/>
      <c r="Q98" s="10"/>
      <c r="R98" s="10"/>
      <c r="S98" s="11"/>
    </row>
    <row r="99" customFormat="false" ht="15.75" hidden="false" customHeight="false" outlineLevel="0" collapsed="false">
      <c r="I99" s="9" t="s">
        <v>60</v>
      </c>
      <c r="J99" s="10"/>
      <c r="K99" s="10"/>
      <c r="L99" s="10"/>
      <c r="M99" s="10"/>
      <c r="N99" s="10"/>
      <c r="O99" s="10"/>
      <c r="P99" s="10"/>
      <c r="Q99" s="10"/>
      <c r="R99" s="10"/>
      <c r="S99" s="11"/>
    </row>
    <row r="100" customFormat="false" ht="15.75" hidden="false" customHeight="false" outlineLevel="0" collapsed="false">
      <c r="I100" s="9" t="s">
        <v>61</v>
      </c>
      <c r="J100" s="10"/>
      <c r="K100" s="10"/>
      <c r="L100" s="10"/>
      <c r="M100" s="10"/>
      <c r="N100" s="10"/>
      <c r="O100" s="10"/>
      <c r="P100" s="10"/>
      <c r="Q100" s="10"/>
      <c r="R100" s="10"/>
      <c r="S100" s="11"/>
    </row>
    <row r="101" customFormat="false" ht="15.75" hidden="false" customHeight="false" outlineLevel="0" collapsed="false">
      <c r="I101" s="12" t="s">
        <v>62</v>
      </c>
      <c r="J101" s="13"/>
      <c r="K101" s="13"/>
      <c r="L101" s="13"/>
      <c r="M101" s="13"/>
      <c r="N101" s="13"/>
      <c r="O101" s="13"/>
      <c r="P101" s="13"/>
      <c r="Q101" s="13"/>
      <c r="R101" s="13"/>
      <c r="S101" s="14"/>
    </row>
    <row r="102" customFormat="false" ht="15.75" hidden="false" customHeight="false" outlineLevel="0" collapsed="false">
      <c r="I102" s="5"/>
    </row>
    <row r="103" customFormat="false" ht="15.75" hidden="false" customHeight="false" outlineLevel="0" collapsed="false">
      <c r="I103" s="5" t="s">
        <v>63</v>
      </c>
    </row>
    <row r="104" customFormat="false" ht="15.75" hidden="false" customHeight="false" outlineLevel="0" collapsed="false">
      <c r="I104" s="5" t="s">
        <v>64</v>
      </c>
    </row>
    <row r="105" customFormat="false" ht="15.75" hidden="false" customHeight="false" outlineLevel="0" collapsed="false">
      <c r="I105" s="5"/>
    </row>
    <row r="106" customFormat="false" ht="15.75" hidden="false" customHeight="false" outlineLevel="0" collapsed="false">
      <c r="I106" s="5" t="s">
        <v>65</v>
      </c>
    </row>
    <row r="107" customFormat="false" ht="15.75" hidden="false" customHeight="false" outlineLevel="0" collapsed="false">
      <c r="I107" s="5" t="s">
        <v>66</v>
      </c>
    </row>
    <row r="108" customFormat="false" ht="15.75" hidden="false" customHeight="false" outlineLevel="0" collapsed="false">
      <c r="I108" s="5"/>
    </row>
    <row r="109" customFormat="false" ht="15.75" hidden="false" customHeight="false" outlineLevel="0" collapsed="false">
      <c r="I109" s="5" t="s">
        <v>67</v>
      </c>
    </row>
    <row r="110" customFormat="false" ht="15.75" hidden="false" customHeight="false" outlineLevel="0" collapsed="false">
      <c r="I110" s="5" t="s">
        <v>68</v>
      </c>
    </row>
    <row r="111" customFormat="false" ht="15.75" hidden="false" customHeight="false" outlineLevel="0" collapsed="false">
      <c r="I111" s="5" t="s">
        <v>69</v>
      </c>
    </row>
    <row r="112" customFormat="false" ht="15.75" hidden="false" customHeight="false" outlineLevel="0" collapsed="false">
      <c r="I112" s="5" t="s">
        <v>70</v>
      </c>
    </row>
    <row r="113" customFormat="false" ht="15.75" hidden="false" customHeight="false" outlineLevel="0" collapsed="false">
      <c r="I113" s="5" t="s">
        <v>71</v>
      </c>
    </row>
    <row r="114" customFormat="false" ht="15.75" hidden="false" customHeight="false" outlineLevel="0" collapsed="false">
      <c r="I114" s="5" t="s">
        <v>72</v>
      </c>
    </row>
    <row r="115" customFormat="false" ht="15.75" hidden="false" customHeight="false" outlineLevel="0" collapsed="false">
      <c r="I115" s="5" t="s">
        <v>73</v>
      </c>
    </row>
    <row r="116" customFormat="false" ht="15.75" hidden="false" customHeight="false" outlineLevel="0" collapsed="false">
      <c r="I116" s="5" t="s">
        <v>74</v>
      </c>
    </row>
    <row r="118" customFormat="false" ht="15.75" hidden="false" customHeight="false" outlineLevel="0" collapsed="false">
      <c r="I118" s="5" t="s">
        <v>75</v>
      </c>
    </row>
    <row r="120" customFormat="false" ht="15.75" hidden="false" customHeight="false" outlineLevel="0" collapsed="false">
      <c r="I120" s="5" t="s">
        <v>76</v>
      </c>
    </row>
    <row r="121" customFormat="false" ht="15.75" hidden="false" customHeight="false" outlineLevel="0" collapsed="false">
      <c r="I121" s="5" t="s">
        <v>77</v>
      </c>
    </row>
    <row r="122" customFormat="false" ht="15.75" hidden="false" customHeight="false" outlineLevel="0" collapsed="false">
      <c r="I122" s="5" t="s">
        <v>78</v>
      </c>
    </row>
    <row r="124" customFormat="false" ht="15.75" hidden="false" customHeight="false" outlineLevel="0" collapsed="false">
      <c r="I124" s="5" t="s">
        <v>79</v>
      </c>
    </row>
    <row r="125" customFormat="false" ht="15.75" hidden="false" customHeight="false" outlineLevel="0" collapsed="false">
      <c r="I125" s="5" t="s">
        <v>80</v>
      </c>
    </row>
    <row r="126" customFormat="false" ht="15.75" hidden="false" customHeight="false" outlineLevel="0" collapsed="false">
      <c r="I126" s="5" t="s">
        <v>81</v>
      </c>
    </row>
    <row r="127" customFormat="false" ht="15.75" hidden="false" customHeight="false" outlineLevel="0" collapsed="false">
      <c r="I127" s="5" t="s">
        <v>82</v>
      </c>
    </row>
    <row r="128" customFormat="false" ht="15.75" hidden="false" customHeight="false" outlineLevel="0" collapsed="false">
      <c r="I128" s="5" t="s">
        <v>83</v>
      </c>
    </row>
    <row r="129" customFormat="false" ht="15.75" hidden="false" customHeight="false" outlineLevel="0" collapsed="false">
      <c r="I129" s="5" t="s">
        <v>84</v>
      </c>
    </row>
    <row r="130" customFormat="false" ht="15.75" hidden="false" customHeight="false" outlineLevel="0" collapsed="false">
      <c r="I130" s="5"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P2" activePane="bottomRight" state="frozen"/>
      <selection pane="topLeft" activeCell="A1" activeCellId="0" sqref="A1"/>
      <selection pane="topRight" activeCell="AP1" activeCellId="0" sqref="AP1"/>
      <selection pane="bottomLeft" activeCell="A2" activeCellId="0" sqref="A2"/>
      <selection pane="bottomRight" activeCell="AT3" activeCellId="0" sqref="AT3"/>
    </sheetView>
  </sheetViews>
  <sheetFormatPr defaultColWidth="10.65234375" defaultRowHeight="12.75" zeroHeight="false" outlineLevelRow="0" outlineLevelCol="0"/>
  <cols>
    <col collapsed="false" customWidth="true" hidden="false" outlineLevel="0" max="1" min="1" style="86" width="27.32"/>
    <col collapsed="false" customWidth="false" hidden="false" outlineLevel="0" max="32" min="2" style="86" width="10.65"/>
    <col collapsed="false" customWidth="false" hidden="false" outlineLevel="0" max="33" min="33" style="87" width="10.65"/>
    <col collapsed="false" customWidth="false" hidden="false" outlineLevel="0" max="257" min="34" style="86" width="10.65"/>
  </cols>
  <sheetData>
    <row r="1" customFormat="false" ht="12.75" hidden="false" customHeight="false" outlineLevel="0" collapsed="false">
      <c r="A1" s="86" t="s">
        <v>462</v>
      </c>
      <c r="B1" s="86" t="n">
        <v>1970</v>
      </c>
      <c r="C1" s="86" t="n">
        <v>1971</v>
      </c>
      <c r="D1" s="86" t="n">
        <v>1972</v>
      </c>
      <c r="E1" s="86" t="n">
        <v>1973</v>
      </c>
      <c r="F1" s="86" t="n">
        <v>1974</v>
      </c>
      <c r="G1" s="86" t="n">
        <v>1975</v>
      </c>
      <c r="H1" s="86" t="n">
        <v>1976</v>
      </c>
      <c r="I1" s="86" t="n">
        <v>1977</v>
      </c>
      <c r="J1" s="86" t="n">
        <v>1978</v>
      </c>
      <c r="K1" s="86" t="n">
        <v>1979</v>
      </c>
      <c r="L1" s="86" t="n">
        <v>1980</v>
      </c>
      <c r="M1" s="86" t="n">
        <v>1981</v>
      </c>
      <c r="N1" s="86" t="n">
        <v>1982</v>
      </c>
      <c r="O1" s="86" t="n">
        <v>1983</v>
      </c>
      <c r="P1" s="86" t="n">
        <v>1984</v>
      </c>
      <c r="Q1" s="86" t="n">
        <v>1985</v>
      </c>
      <c r="R1" s="86" t="n">
        <v>1986</v>
      </c>
      <c r="S1" s="86" t="n">
        <v>1987</v>
      </c>
      <c r="T1" s="86" t="n">
        <v>1988</v>
      </c>
      <c r="U1" s="86" t="n">
        <v>1989</v>
      </c>
      <c r="V1" s="86" t="n">
        <v>1990</v>
      </c>
      <c r="W1" s="86" t="n">
        <v>1991</v>
      </c>
      <c r="X1" s="86" t="n">
        <v>1992</v>
      </c>
      <c r="Y1" s="86" t="n">
        <v>1993</v>
      </c>
      <c r="Z1" s="86" t="n">
        <v>1994</v>
      </c>
      <c r="AA1" s="86" t="n">
        <v>1995</v>
      </c>
      <c r="AB1" s="86" t="n">
        <v>1996</v>
      </c>
      <c r="AC1" s="86" t="n">
        <v>1997</v>
      </c>
      <c r="AD1" s="86" t="n">
        <v>1998</v>
      </c>
      <c r="AE1" s="86" t="n">
        <v>1999</v>
      </c>
      <c r="AF1" s="86" t="n">
        <v>2000</v>
      </c>
      <c r="AG1" s="87" t="n">
        <v>2001</v>
      </c>
      <c r="AH1" s="86" t="n">
        <v>2001</v>
      </c>
      <c r="AI1" s="86" t="n">
        <v>2002</v>
      </c>
      <c r="AJ1" s="86" t="n">
        <v>2003</v>
      </c>
      <c r="AK1" s="86" t="n">
        <v>2004</v>
      </c>
      <c r="AL1" s="86" t="n">
        <v>2005</v>
      </c>
      <c r="AM1" s="86" t="n">
        <v>2006</v>
      </c>
      <c r="AN1" s="86" t="n">
        <v>2007</v>
      </c>
      <c r="AO1" s="86" t="n">
        <v>2008</v>
      </c>
      <c r="AP1" s="86" t="n">
        <v>2009</v>
      </c>
      <c r="AQ1" s="86" t="n">
        <v>2010</v>
      </c>
      <c r="AR1" s="86" t="n">
        <v>2011</v>
      </c>
      <c r="AS1" s="86" t="n">
        <v>2012</v>
      </c>
      <c r="AT1" s="86" t="n">
        <v>2013</v>
      </c>
      <c r="AU1" s="86" t="n">
        <v>2014</v>
      </c>
      <c r="AV1" s="86" t="n">
        <v>2015</v>
      </c>
    </row>
    <row r="3" s="92" customFormat="true" ht="12.75" hidden="false" customHeight="false" outlineLevel="0" collapsed="false">
      <c r="A3" s="88" t="s">
        <v>463</v>
      </c>
      <c r="B3" s="89" t="n">
        <v>77.8</v>
      </c>
      <c r="C3" s="89" t="n">
        <v>79.6</v>
      </c>
      <c r="D3" s="89" t="n">
        <v>80</v>
      </c>
      <c r="E3" s="89" t="n">
        <v>80.4</v>
      </c>
      <c r="F3" s="89" t="n">
        <v>79</v>
      </c>
      <c r="G3" s="89" t="n">
        <v>86.4</v>
      </c>
      <c r="H3" s="89" t="n">
        <v>84.1</v>
      </c>
      <c r="I3" s="89" t="n">
        <v>86.8</v>
      </c>
      <c r="J3" s="89" t="n">
        <v>86.2</v>
      </c>
      <c r="K3" s="89" t="n">
        <v>87.1</v>
      </c>
      <c r="L3" s="89" t="n">
        <v>87.1</v>
      </c>
      <c r="M3" s="89" t="n">
        <v>86</v>
      </c>
      <c r="N3" s="89" t="n">
        <v>87.1</v>
      </c>
      <c r="O3" s="89" t="n">
        <v>86.1</v>
      </c>
      <c r="P3" s="89" t="n">
        <v>82.1</v>
      </c>
      <c r="Q3" s="89" t="n">
        <v>83.7</v>
      </c>
      <c r="R3" s="89" t="n">
        <v>82.1</v>
      </c>
      <c r="S3" s="89" t="n">
        <v>83.2</v>
      </c>
      <c r="T3" s="89" t="n">
        <v>81.6</v>
      </c>
      <c r="U3" s="89" t="n">
        <v>79</v>
      </c>
      <c r="V3" s="89" t="n">
        <v>80.4</v>
      </c>
      <c r="W3" s="89" t="n">
        <v>82.1</v>
      </c>
      <c r="X3" s="89" t="n">
        <v>83.4</v>
      </c>
      <c r="Y3" s="89" t="n">
        <v>85.1</v>
      </c>
      <c r="Z3" s="89" t="n">
        <v>82</v>
      </c>
      <c r="AA3" s="89" t="n">
        <v>80.7</v>
      </c>
      <c r="AB3" s="89" t="n">
        <v>80.8</v>
      </c>
      <c r="AC3" s="89" t="n">
        <v>79.7</v>
      </c>
      <c r="AD3" s="89" t="n">
        <v>79.9</v>
      </c>
      <c r="AE3" s="89" t="n">
        <v>80.1</v>
      </c>
      <c r="AF3" s="89" t="n">
        <v>79.9</v>
      </c>
      <c r="AG3" s="90" t="n">
        <v>80.5</v>
      </c>
      <c r="AH3" s="89" t="n">
        <v>77.7</v>
      </c>
      <c r="AI3" s="89" t="n">
        <v>78.9</v>
      </c>
      <c r="AJ3" s="89" t="n">
        <v>79.6</v>
      </c>
      <c r="AK3" s="89" t="n">
        <v>79.2</v>
      </c>
      <c r="AL3" s="89" t="n">
        <v>77.3</v>
      </c>
      <c r="AM3" s="89" t="n">
        <v>76.4</v>
      </c>
      <c r="AN3" s="89" t="n">
        <v>76.5</v>
      </c>
      <c r="AO3" s="89" t="n">
        <v>78</v>
      </c>
      <c r="AP3" s="89" t="n">
        <v>79</v>
      </c>
      <c r="AQ3" s="89" t="n">
        <v>76.6</v>
      </c>
      <c r="AR3" s="89" t="n">
        <v>77.5</v>
      </c>
      <c r="AS3" s="89" t="n">
        <v>79.5</v>
      </c>
      <c r="AT3" s="89" t="n">
        <v>81.4</v>
      </c>
      <c r="AU3" s="91" t="n">
        <v>80.5</v>
      </c>
      <c r="AV3" s="91" t="n">
        <v>79.25</v>
      </c>
    </row>
    <row r="4" s="92" customFormat="true" ht="12.75" hidden="false" customHeight="false" outlineLevel="0" collapsed="false">
      <c r="A4" s="88" t="s">
        <v>464</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4" t="s">
        <v>465</v>
      </c>
      <c r="AH4" s="93" t="s">
        <v>466</v>
      </c>
      <c r="AI4" s="93"/>
      <c r="AJ4" s="93"/>
      <c r="AK4" s="93"/>
      <c r="AL4" s="93"/>
      <c r="AM4" s="93"/>
      <c r="AN4" s="93"/>
      <c r="AO4" s="93"/>
      <c r="AP4" s="93"/>
      <c r="AQ4" s="93"/>
      <c r="AR4" s="93"/>
      <c r="AS4" s="93"/>
      <c r="AT4" s="93"/>
      <c r="AU4" s="93"/>
      <c r="AV4" s="93"/>
    </row>
    <row r="5" s="92" customFormat="true" ht="12.75" hidden="false" customHeight="false" outlineLevel="0" collapsed="false">
      <c r="A5" s="88" t="s">
        <v>467</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90"/>
      <c r="AH5" s="89"/>
      <c r="AI5" s="89"/>
      <c r="AJ5" s="89"/>
      <c r="AK5" s="89"/>
      <c r="AL5" s="89"/>
      <c r="AM5" s="89"/>
      <c r="AN5" s="89"/>
      <c r="AO5" s="89"/>
      <c r="AP5" s="89"/>
      <c r="AQ5" s="89"/>
      <c r="AR5" s="89"/>
      <c r="AS5" s="89"/>
      <c r="AT5" s="89"/>
      <c r="AU5" s="89"/>
      <c r="AV5" s="89"/>
    </row>
    <row r="6" s="98" customFormat="true" ht="12.75" hidden="false" customHeight="false" outlineLevel="0" collapsed="false">
      <c r="A6" s="95" t="s">
        <v>468</v>
      </c>
      <c r="B6" s="96" t="n">
        <v>24.5</v>
      </c>
      <c r="C6" s="96" t="n">
        <v>28.1</v>
      </c>
      <c r="D6" s="96" t="n">
        <v>31.3</v>
      </c>
      <c r="E6" s="96" t="n">
        <v>36.4</v>
      </c>
      <c r="F6" s="96" t="n">
        <v>42.2</v>
      </c>
      <c r="G6" s="96" t="n">
        <v>47.4</v>
      </c>
      <c r="H6" s="96" t="n">
        <v>52.4</v>
      </c>
      <c r="I6" s="96" t="n">
        <v>57.2</v>
      </c>
      <c r="J6" s="96" t="n">
        <v>62.1</v>
      </c>
      <c r="K6" s="96" t="n">
        <v>66.9</v>
      </c>
      <c r="L6" s="96" t="n">
        <v>71.3</v>
      </c>
      <c r="M6" s="96" t="n">
        <v>72.7</v>
      </c>
      <c r="N6" s="96" t="n">
        <v>74.8</v>
      </c>
      <c r="O6" s="96" t="n">
        <v>75.8</v>
      </c>
      <c r="P6" s="96" t="n">
        <v>76.5</v>
      </c>
      <c r="Q6" s="96" t="n">
        <v>80.1</v>
      </c>
      <c r="R6" s="96" t="n">
        <v>84.2</v>
      </c>
      <c r="S6" s="96" t="n">
        <v>87.4</v>
      </c>
      <c r="T6" s="96" t="n">
        <v>90.6</v>
      </c>
      <c r="U6" s="96" t="n">
        <v>94.1</v>
      </c>
      <c r="V6" s="96" t="n">
        <v>100.7</v>
      </c>
      <c r="W6" s="96" t="n">
        <v>107.4</v>
      </c>
      <c r="X6" s="96" t="n">
        <v>113.7</v>
      </c>
      <c r="Y6" s="96" t="n">
        <v>116.6</v>
      </c>
      <c r="Z6" s="96" t="n">
        <v>119.4</v>
      </c>
      <c r="AA6" s="96" t="n">
        <v>123.5</v>
      </c>
      <c r="AB6" s="96" t="n">
        <v>129.4</v>
      </c>
      <c r="AC6" s="96" t="n">
        <v>137.6</v>
      </c>
      <c r="AD6" s="96" t="n">
        <v>148.8</v>
      </c>
      <c r="AE6" s="96" t="n">
        <v>159.9</v>
      </c>
      <c r="AF6" s="96" t="n">
        <v>172.2</v>
      </c>
      <c r="AG6" s="97" t="n">
        <v>184.6</v>
      </c>
      <c r="AH6" s="96" t="n">
        <v>195.8</v>
      </c>
      <c r="AI6" s="96" t="n">
        <v>204.7</v>
      </c>
      <c r="AJ6" s="96" t="n">
        <v>209.1</v>
      </c>
      <c r="AK6" s="96" t="n">
        <v>212</v>
      </c>
      <c r="AL6" s="96" t="n">
        <v>215.3</v>
      </c>
      <c r="AM6" s="96" t="n">
        <v>223.6</v>
      </c>
      <c r="AN6" s="96" t="n">
        <v>238.4</v>
      </c>
      <c r="AO6" s="96" t="n">
        <v>251.9</v>
      </c>
      <c r="AP6" s="96" t="n">
        <v>253.1</v>
      </c>
      <c r="AQ6" s="96" t="n">
        <v>250.4</v>
      </c>
      <c r="AR6" s="96" t="n">
        <v>258.3</v>
      </c>
      <c r="AS6" s="96" t="n">
        <v>263.1</v>
      </c>
      <c r="AT6" s="96" t="n">
        <v>265</v>
      </c>
      <c r="AU6" s="96" t="n">
        <v>268.5</v>
      </c>
      <c r="AV6" s="96" t="n">
        <v>271.4</v>
      </c>
    </row>
    <row r="7" s="98" customFormat="true" ht="12.75" hidden="false" customHeight="false" outlineLevel="0" collapsed="false">
      <c r="A7" s="99" t="s">
        <v>469</v>
      </c>
      <c r="B7" s="96" t="n">
        <v>7.2</v>
      </c>
      <c r="C7" s="96" t="n">
        <v>8.4</v>
      </c>
      <c r="D7" s="96" t="n">
        <v>9.6</v>
      </c>
      <c r="E7" s="96" t="n">
        <v>11</v>
      </c>
      <c r="F7" s="96" t="n">
        <v>12.9</v>
      </c>
      <c r="G7" s="96" t="n">
        <v>15</v>
      </c>
      <c r="H7" s="96" t="n">
        <v>16.8</v>
      </c>
      <c r="I7" s="96" t="n">
        <v>18.5</v>
      </c>
      <c r="J7" s="96" t="n">
        <v>20.1</v>
      </c>
      <c r="K7" s="96" t="n">
        <v>21.6</v>
      </c>
      <c r="L7" s="96" t="n">
        <v>22.7</v>
      </c>
      <c r="M7" s="96" t="n">
        <v>23.4</v>
      </c>
      <c r="N7" s="96" t="n">
        <v>24.3</v>
      </c>
      <c r="O7" s="96" t="n">
        <v>24.5</v>
      </c>
      <c r="P7" s="96" t="n">
        <v>24.3</v>
      </c>
      <c r="Q7" s="96" t="n">
        <v>24.6</v>
      </c>
      <c r="R7" s="96" t="n">
        <v>24.9</v>
      </c>
      <c r="S7" s="96" t="n">
        <v>25.5</v>
      </c>
      <c r="T7" s="96" t="n">
        <v>25.5</v>
      </c>
      <c r="U7" s="96" t="n">
        <v>25.5</v>
      </c>
      <c r="V7" s="96" t="n">
        <v>26.4</v>
      </c>
      <c r="W7" s="96" t="n">
        <v>27.6</v>
      </c>
      <c r="X7" s="96" t="n">
        <v>29.3</v>
      </c>
      <c r="Y7" s="96" t="n">
        <v>30.4</v>
      </c>
      <c r="Z7" s="96" t="n">
        <v>31.2</v>
      </c>
      <c r="AA7" s="96" t="n">
        <v>32.3</v>
      </c>
      <c r="AB7" s="96" t="n">
        <v>32.4</v>
      </c>
      <c r="AC7" s="96" t="n">
        <v>33.6</v>
      </c>
      <c r="AD7" s="96" t="n">
        <v>35.3</v>
      </c>
      <c r="AE7" s="96" t="n">
        <v>37.4</v>
      </c>
      <c r="AF7" s="96" t="n">
        <v>39.6</v>
      </c>
      <c r="AG7" s="97" t="n">
        <v>42.8</v>
      </c>
      <c r="AH7" s="96" t="n">
        <v>42.6</v>
      </c>
      <c r="AI7" s="96" t="n">
        <v>45.4</v>
      </c>
      <c r="AJ7" s="96" t="n">
        <v>47.8</v>
      </c>
      <c r="AK7" s="96" t="n">
        <v>48.7</v>
      </c>
      <c r="AL7" s="96" t="n">
        <v>49.5</v>
      </c>
      <c r="AM7" s="96" t="n">
        <v>50.5</v>
      </c>
      <c r="AN7" s="96" t="n">
        <v>52.6</v>
      </c>
      <c r="AO7" s="96" t="n">
        <v>55.5</v>
      </c>
      <c r="AP7" s="96" t="n">
        <v>58.6</v>
      </c>
      <c r="AQ7" s="96" t="n">
        <v>60.1</v>
      </c>
      <c r="AR7" s="96" t="n">
        <v>59.7</v>
      </c>
      <c r="AS7" s="96" t="n">
        <v>60.1</v>
      </c>
      <c r="AT7" s="96" t="n">
        <v>59.4</v>
      </c>
      <c r="AU7" s="96" t="n">
        <v>60</v>
      </c>
      <c r="AV7" s="96" t="n">
        <v>60.1</v>
      </c>
    </row>
    <row r="8" s="92" customFormat="true" ht="12.75" hidden="false" customHeight="fals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4"/>
      <c r="AH8" s="93"/>
      <c r="AI8" s="93"/>
      <c r="AJ8" s="93"/>
      <c r="AK8" s="93"/>
      <c r="AL8" s="93"/>
      <c r="AM8" s="93"/>
      <c r="AN8" s="93"/>
      <c r="AO8" s="93"/>
      <c r="AP8" s="93"/>
      <c r="AQ8" s="93"/>
      <c r="AR8" s="93"/>
      <c r="AS8" s="93"/>
      <c r="AT8" s="93"/>
      <c r="AU8" s="93"/>
      <c r="AV8" s="93"/>
    </row>
    <row r="9" s="92" customFormat="true" ht="12.75" hidden="false" customHeight="false" outlineLevel="0" collapsed="false">
      <c r="A9" s="88" t="s">
        <v>470</v>
      </c>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90"/>
      <c r="AH9" s="89"/>
      <c r="AI9" s="89"/>
      <c r="AJ9" s="89"/>
      <c r="AK9" s="89"/>
      <c r="AL9" s="89"/>
      <c r="AM9" s="89"/>
      <c r="AN9" s="89"/>
      <c r="AO9" s="89"/>
      <c r="AP9" s="89"/>
      <c r="AQ9" s="89"/>
      <c r="AR9" s="89"/>
      <c r="AS9" s="89"/>
      <c r="AT9" s="89"/>
      <c r="AU9" s="89"/>
      <c r="AV9" s="89"/>
    </row>
    <row r="10" s="98" customFormat="true" ht="12.75" hidden="false" customHeight="false" outlineLevel="0" collapsed="false">
      <c r="A10" s="95" t="s">
        <v>468</v>
      </c>
      <c r="B10" s="96" t="n">
        <v>5.5</v>
      </c>
      <c r="C10" s="96" t="n">
        <v>6.4</v>
      </c>
      <c r="D10" s="96" t="n">
        <v>7.2</v>
      </c>
      <c r="E10" s="96" t="n">
        <v>7.9</v>
      </c>
      <c r="F10" s="96" t="n">
        <v>9.2</v>
      </c>
      <c r="G10" s="96" t="n">
        <v>10.6</v>
      </c>
      <c r="H10" s="96" t="n">
        <v>11.9</v>
      </c>
      <c r="I10" s="96" t="n">
        <v>13</v>
      </c>
      <c r="J10" s="96" t="n">
        <v>14.1</v>
      </c>
      <c r="K10" s="96" t="n">
        <v>15.5</v>
      </c>
      <c r="L10" s="96" t="n">
        <v>17.1</v>
      </c>
      <c r="M10" s="96" t="n">
        <v>18.8</v>
      </c>
      <c r="N10" s="96" t="n">
        <v>20</v>
      </c>
      <c r="O10" s="96" t="n">
        <v>20.7</v>
      </c>
      <c r="P10" s="96" t="n">
        <v>21.6</v>
      </c>
      <c r="Q10" s="96" t="n">
        <v>22.6</v>
      </c>
      <c r="R10" s="96" t="n">
        <v>23.5</v>
      </c>
      <c r="S10" s="96" t="n">
        <v>25</v>
      </c>
      <c r="T10" s="96" t="n">
        <v>26.6</v>
      </c>
      <c r="U10" s="96" t="n">
        <v>28.3</v>
      </c>
      <c r="V10" s="96" t="n">
        <v>30.3</v>
      </c>
      <c r="W10" s="96" t="n">
        <v>32.1</v>
      </c>
      <c r="X10" s="96" t="n">
        <v>34</v>
      </c>
      <c r="Y10" s="96" t="n">
        <v>35.2</v>
      </c>
      <c r="Z10" s="96" t="n">
        <v>36.2</v>
      </c>
      <c r="AA10" s="96" t="n">
        <v>37.2</v>
      </c>
      <c r="AB10" s="96" t="n">
        <v>38.9</v>
      </c>
      <c r="AC10" s="96" t="n">
        <v>40.7</v>
      </c>
      <c r="AD10" s="96" t="n">
        <v>43.4</v>
      </c>
      <c r="AE10" s="96" t="n">
        <v>46.9</v>
      </c>
      <c r="AF10" s="96" t="n">
        <v>51.2</v>
      </c>
      <c r="AG10" s="97" t="n">
        <v>55.1</v>
      </c>
      <c r="AH10" s="96" t="n">
        <v>61.9</v>
      </c>
      <c r="AI10" s="96" t="n">
        <v>65.7</v>
      </c>
      <c r="AJ10" s="96" t="n">
        <v>68.1</v>
      </c>
      <c r="AK10" s="96" t="n">
        <v>69.7</v>
      </c>
      <c r="AL10" s="96" t="n">
        <v>72.1</v>
      </c>
      <c r="AM10" s="96" t="n">
        <v>74.9</v>
      </c>
      <c r="AN10" s="96" t="n">
        <v>78.1</v>
      </c>
      <c r="AO10" s="96" t="n">
        <v>81.9</v>
      </c>
      <c r="AP10" s="96" t="n">
        <v>84.7</v>
      </c>
      <c r="AQ10" s="96" t="n">
        <v>86.4</v>
      </c>
      <c r="AR10" s="96" t="n">
        <v>86</v>
      </c>
      <c r="AS10" s="96" t="n">
        <v>86.3</v>
      </c>
      <c r="AT10" s="96" t="n">
        <v>87</v>
      </c>
      <c r="AU10" s="96" t="n">
        <v>85.6</v>
      </c>
      <c r="AV10" s="96" t="n">
        <v>85.7</v>
      </c>
    </row>
    <row r="11" s="98" customFormat="true" ht="12.75" hidden="false" customHeight="false" outlineLevel="0" collapsed="false">
      <c r="A11" s="99" t="s">
        <v>469</v>
      </c>
      <c r="B11" s="96" t="n">
        <v>1.1</v>
      </c>
      <c r="C11" s="96" t="n">
        <v>1.4</v>
      </c>
      <c r="D11" s="96" t="n">
        <v>1.6</v>
      </c>
      <c r="E11" s="96" t="n">
        <v>1.8</v>
      </c>
      <c r="F11" s="96" t="n">
        <v>2.1</v>
      </c>
      <c r="G11" s="96" t="n">
        <v>2.4</v>
      </c>
      <c r="H11" s="96" t="n">
        <v>2.7</v>
      </c>
      <c r="I11" s="96" t="n">
        <v>3.1</v>
      </c>
      <c r="J11" s="96" t="n">
        <v>3.4</v>
      </c>
      <c r="K11" s="96" t="n">
        <v>3.8</v>
      </c>
      <c r="L11" s="96" t="n">
        <v>4.2</v>
      </c>
      <c r="M11" s="96" t="n">
        <v>4.6</v>
      </c>
      <c r="N11" s="96" t="n">
        <v>4.9</v>
      </c>
      <c r="O11" s="96" t="n">
        <v>5</v>
      </c>
      <c r="P11" s="96" t="n">
        <v>5.1</v>
      </c>
      <c r="Q11" s="96" t="n">
        <v>5.3</v>
      </c>
      <c r="R11" s="96" t="n">
        <v>5.4</v>
      </c>
      <c r="S11" s="96" t="n">
        <v>5.5</v>
      </c>
      <c r="T11" s="96" t="n">
        <v>5.8</v>
      </c>
      <c r="U11" s="96" t="n">
        <v>6</v>
      </c>
      <c r="V11" s="96" t="n">
        <v>6.3</v>
      </c>
      <c r="W11" s="96" t="n">
        <v>6.7</v>
      </c>
      <c r="X11" s="96" t="n">
        <v>6.9</v>
      </c>
      <c r="Y11" s="96" t="n">
        <v>7.2</v>
      </c>
      <c r="Z11" s="96" t="n">
        <v>7.4</v>
      </c>
      <c r="AA11" s="96" t="n">
        <v>8</v>
      </c>
      <c r="AB11" s="96" t="n">
        <v>8.3</v>
      </c>
      <c r="AC11" s="96" t="n">
        <v>8.6</v>
      </c>
      <c r="AD11" s="96" t="n">
        <v>8.9</v>
      </c>
      <c r="AE11" s="96" t="n">
        <v>9.4</v>
      </c>
      <c r="AF11" s="96" t="n">
        <v>10.1</v>
      </c>
      <c r="AG11" s="97" t="n">
        <v>10.8</v>
      </c>
      <c r="AH11" s="96" t="n">
        <v>13.6</v>
      </c>
      <c r="AI11" s="96" t="n">
        <v>14.5</v>
      </c>
      <c r="AJ11" s="96" t="n">
        <v>15.4</v>
      </c>
      <c r="AK11" s="96" t="n">
        <v>16</v>
      </c>
      <c r="AL11" s="96" t="n">
        <v>16.6</v>
      </c>
      <c r="AM11" s="96" t="n">
        <v>17.4</v>
      </c>
      <c r="AN11" s="96" t="n">
        <v>18.3</v>
      </c>
      <c r="AO11" s="96" t="n">
        <v>19.2</v>
      </c>
      <c r="AP11" s="96" t="n">
        <v>19.7</v>
      </c>
      <c r="AQ11" s="96" t="n">
        <v>20.6</v>
      </c>
      <c r="AR11" s="96" t="n">
        <v>21</v>
      </c>
      <c r="AS11" s="96" t="n">
        <v>21.4</v>
      </c>
      <c r="AT11" s="96" t="n">
        <v>21.7</v>
      </c>
      <c r="AU11" s="96" t="n">
        <v>22.1</v>
      </c>
      <c r="AV11" s="96" t="n">
        <v>22.4</v>
      </c>
    </row>
    <row r="12" s="92" customFormat="true" ht="12.75" hidden="false" customHeight="fals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4"/>
      <c r="AH12" s="93"/>
      <c r="AI12" s="93"/>
      <c r="AJ12" s="93"/>
      <c r="AK12" s="93"/>
      <c r="AL12" s="93"/>
      <c r="AM12" s="93"/>
      <c r="AN12" s="93"/>
      <c r="AO12" s="93"/>
      <c r="AP12" s="93"/>
      <c r="AQ12" s="93"/>
      <c r="AR12" s="93"/>
      <c r="AS12" s="93"/>
      <c r="AT12" s="93"/>
      <c r="AU12" s="93"/>
      <c r="AV12" s="93"/>
    </row>
    <row r="13" s="92" customFormat="true" ht="12.75" hidden="false" customHeight="false" outlineLevel="0" collapsed="false">
      <c r="A13" s="88" t="s">
        <v>471</v>
      </c>
      <c r="B13" s="89" t="n">
        <v>6.2</v>
      </c>
      <c r="C13" s="89" t="n">
        <v>7.1</v>
      </c>
      <c r="D13" s="89" t="n">
        <v>8.1</v>
      </c>
      <c r="E13" s="89" t="n">
        <v>9.1</v>
      </c>
      <c r="F13" s="89" t="n">
        <v>9.7</v>
      </c>
      <c r="G13" s="89" t="n">
        <v>10.9</v>
      </c>
      <c r="H13" s="89" t="n">
        <v>13</v>
      </c>
      <c r="I13" s="89" t="n">
        <v>15.4</v>
      </c>
      <c r="J13" s="89" t="n">
        <v>16.5</v>
      </c>
      <c r="K13" s="89" t="n">
        <v>17.6</v>
      </c>
      <c r="L13" s="89" t="n">
        <v>18.1</v>
      </c>
      <c r="M13" s="89" t="n">
        <v>18.3</v>
      </c>
      <c r="N13" s="89" t="n">
        <v>19.2</v>
      </c>
      <c r="O13" s="89" t="n">
        <v>20.1</v>
      </c>
      <c r="P13" s="89" t="n">
        <v>21.7</v>
      </c>
      <c r="Q13" s="89" t="n">
        <v>22.7</v>
      </c>
      <c r="R13" s="89" t="n">
        <v>24.2</v>
      </c>
      <c r="S13" s="89" t="n">
        <v>25.7</v>
      </c>
      <c r="T13" s="89" t="n">
        <v>26.5</v>
      </c>
      <c r="U13" s="89" t="n">
        <v>26.4</v>
      </c>
      <c r="V13" s="89" t="n">
        <v>27.9</v>
      </c>
      <c r="W13" s="89" t="n">
        <v>30</v>
      </c>
      <c r="X13" s="89" t="n">
        <v>31</v>
      </c>
      <c r="Y13" s="89" t="n">
        <v>33.7</v>
      </c>
      <c r="Z13" s="89" t="n">
        <v>34</v>
      </c>
      <c r="AA13" s="89" t="n">
        <v>36</v>
      </c>
      <c r="AB13" s="89" t="n">
        <v>38.4</v>
      </c>
      <c r="AC13" s="89" t="n">
        <v>41.7</v>
      </c>
      <c r="AD13" s="89" t="n">
        <v>44.5</v>
      </c>
      <c r="AE13" s="89" t="n">
        <v>49.1</v>
      </c>
      <c r="AF13" s="89" t="n">
        <v>52.4</v>
      </c>
      <c r="AG13" s="90" t="n">
        <v>57.9</v>
      </c>
      <c r="AH13" s="89" t="n">
        <v>57.8</v>
      </c>
      <c r="AI13" s="89" t="n">
        <v>58.8</v>
      </c>
      <c r="AJ13" s="89" t="n">
        <v>60.4</v>
      </c>
      <c r="AK13" s="89" t="n">
        <v>63.2</v>
      </c>
      <c r="AL13" s="89" t="n">
        <v>66.2</v>
      </c>
      <c r="AM13" s="89" t="n">
        <v>70.8</v>
      </c>
      <c r="AN13" s="89" t="n">
        <v>74.1</v>
      </c>
      <c r="AO13" s="89" t="n">
        <v>75.5</v>
      </c>
      <c r="AP13" s="89" t="n">
        <v>70</v>
      </c>
      <c r="AQ13" s="89" t="n">
        <v>73.3</v>
      </c>
      <c r="AR13" s="89" t="n">
        <v>71.9</v>
      </c>
      <c r="AS13" s="89" t="n">
        <v>70.9</v>
      </c>
      <c r="AT13" s="89" t="n">
        <v>73.9</v>
      </c>
      <c r="AU13" s="89" t="n">
        <v>78.4</v>
      </c>
      <c r="AV13" s="89" t="n">
        <v>79.1</v>
      </c>
    </row>
    <row r="14" s="92" customFormat="true" ht="12.75" hidden="false" customHeight="false" outlineLevel="0" collapsed="false">
      <c r="A14" s="88" t="s">
        <v>472</v>
      </c>
      <c r="B14" s="89" t="n">
        <v>1.3</v>
      </c>
      <c r="C14" s="89" t="n">
        <v>1.2</v>
      </c>
      <c r="D14" s="89" t="n">
        <v>1.4</v>
      </c>
      <c r="E14" s="89" t="n">
        <v>1.9</v>
      </c>
      <c r="F14" s="89" t="n">
        <v>2.1</v>
      </c>
      <c r="G14" s="89" t="n">
        <v>2.4</v>
      </c>
      <c r="H14" s="89" t="n">
        <v>3.3</v>
      </c>
      <c r="I14" s="89" t="n">
        <v>3.8</v>
      </c>
      <c r="J14" s="89" t="n">
        <v>4.3</v>
      </c>
      <c r="K14" s="89" t="n">
        <v>4.7</v>
      </c>
      <c r="L14" s="89" t="n">
        <v>4.9</v>
      </c>
      <c r="M14" s="89" t="n">
        <v>4.8</v>
      </c>
      <c r="N14" s="89" t="n">
        <v>5.4</v>
      </c>
      <c r="O14" s="89" t="n">
        <v>6</v>
      </c>
      <c r="P14" s="89" t="n">
        <v>6.7</v>
      </c>
      <c r="Q14" s="89" t="n">
        <v>7.2</v>
      </c>
      <c r="R14" s="89" t="n">
        <v>7.5</v>
      </c>
      <c r="S14" s="89" t="n">
        <v>8.9</v>
      </c>
      <c r="T14" s="89" t="n">
        <v>8.7</v>
      </c>
      <c r="U14" s="89" t="n">
        <v>7.8</v>
      </c>
      <c r="V14" s="89" t="n">
        <v>7.4</v>
      </c>
      <c r="W14" s="89" t="n">
        <v>7.9</v>
      </c>
      <c r="X14" s="89" t="n">
        <v>8.1</v>
      </c>
      <c r="Y14" s="89" t="n">
        <v>7.9</v>
      </c>
      <c r="Z14" s="89" t="n">
        <v>7.3</v>
      </c>
      <c r="AA14" s="89" t="n">
        <v>4.9</v>
      </c>
      <c r="AB14" s="89" t="n">
        <v>5.1</v>
      </c>
      <c r="AC14" s="89" t="n">
        <v>5.6</v>
      </c>
      <c r="AD14" s="89" t="n">
        <v>6.2</v>
      </c>
      <c r="AE14" s="89" t="n">
        <v>7.1</v>
      </c>
      <c r="AF14" s="89" t="n">
        <v>7.4</v>
      </c>
      <c r="AG14" s="90" t="n">
        <v>7.7</v>
      </c>
      <c r="AH14" s="89" t="n">
        <v>7.9</v>
      </c>
      <c r="AI14" s="89" t="n">
        <v>8.3</v>
      </c>
      <c r="AJ14" s="89" t="n">
        <v>8.3</v>
      </c>
      <c r="AK14" s="89" t="n">
        <v>8.5</v>
      </c>
      <c r="AL14" s="89" t="n">
        <v>7.9</v>
      </c>
      <c r="AM14" s="89" t="n">
        <v>8.1</v>
      </c>
      <c r="AN14" s="89" t="n">
        <v>9</v>
      </c>
      <c r="AO14" s="89" t="n">
        <v>9.4</v>
      </c>
      <c r="AP14" s="89" t="n">
        <v>11.2</v>
      </c>
      <c r="AQ14" s="89" t="n">
        <v>11.3</v>
      </c>
      <c r="AR14" s="89" t="n">
        <v>10.7</v>
      </c>
      <c r="AS14" s="89" t="n">
        <v>9.9</v>
      </c>
      <c r="AT14" s="89" t="n">
        <v>8.9</v>
      </c>
      <c r="AU14" s="89" t="n">
        <v>8.5</v>
      </c>
      <c r="AV14" s="89" t="n">
        <v>8.6</v>
      </c>
    </row>
    <row r="15" s="98" customFormat="true" ht="12.75" hidden="false" customHeight="false" outlineLevel="0" collapsed="false">
      <c r="A15" s="100" t="s">
        <v>473</v>
      </c>
      <c r="B15" s="101" t="n">
        <v>4.9</v>
      </c>
      <c r="C15" s="101" t="n">
        <v>5.9</v>
      </c>
      <c r="D15" s="101" t="n">
        <v>6.7</v>
      </c>
      <c r="E15" s="101" t="n">
        <v>7.2</v>
      </c>
      <c r="F15" s="101" t="n">
        <v>7.6</v>
      </c>
      <c r="G15" s="101" t="n">
        <v>8.5</v>
      </c>
      <c r="H15" s="101" t="n">
        <v>9.7</v>
      </c>
      <c r="I15" s="101" t="n">
        <v>11.6</v>
      </c>
      <c r="J15" s="101" t="n">
        <v>12.2</v>
      </c>
      <c r="K15" s="101" t="n">
        <v>12.9</v>
      </c>
      <c r="L15" s="101" t="n">
        <v>13.2</v>
      </c>
      <c r="M15" s="101" t="n">
        <v>13.5</v>
      </c>
      <c r="N15" s="101" t="n">
        <v>13.8</v>
      </c>
      <c r="O15" s="101" t="n">
        <v>14.1</v>
      </c>
      <c r="P15" s="101" t="n">
        <v>15</v>
      </c>
      <c r="Q15" s="101" t="n">
        <v>15.5</v>
      </c>
      <c r="R15" s="101" t="n">
        <v>16.7</v>
      </c>
      <c r="S15" s="101" t="n">
        <v>16.8</v>
      </c>
      <c r="T15" s="101" t="n">
        <v>17.8</v>
      </c>
      <c r="U15" s="101" t="n">
        <v>18.6</v>
      </c>
      <c r="V15" s="101" t="n">
        <v>20.5</v>
      </c>
      <c r="W15" s="101" t="n">
        <v>22.1</v>
      </c>
      <c r="X15" s="101" t="n">
        <v>22.9</v>
      </c>
      <c r="Y15" s="101" t="n">
        <v>25.8</v>
      </c>
      <c r="Z15" s="101" t="n">
        <v>26.7</v>
      </c>
      <c r="AA15" s="101" t="n">
        <v>31.1</v>
      </c>
      <c r="AB15" s="101" t="n">
        <v>33.3</v>
      </c>
      <c r="AC15" s="101" t="n">
        <v>36.1</v>
      </c>
      <c r="AD15" s="101" t="n">
        <v>38.3</v>
      </c>
      <c r="AE15" s="101" t="n">
        <v>42</v>
      </c>
      <c r="AF15" s="101" t="n">
        <v>45</v>
      </c>
      <c r="AG15" s="102" t="n">
        <v>50.2</v>
      </c>
      <c r="AH15" s="101" t="n">
        <v>49.9</v>
      </c>
      <c r="AI15" s="101" t="n">
        <v>50.5</v>
      </c>
      <c r="AJ15" s="101" t="n">
        <v>52.1</v>
      </c>
      <c r="AK15" s="101" t="n">
        <v>54.7</v>
      </c>
      <c r="AL15" s="101" t="n">
        <v>58.3</v>
      </c>
      <c r="AM15" s="101" t="n">
        <v>62.7</v>
      </c>
      <c r="AN15" s="101" t="n">
        <v>65.1</v>
      </c>
      <c r="AO15" s="101" t="n">
        <v>66.1</v>
      </c>
      <c r="AP15" s="101" t="n">
        <v>58.8</v>
      </c>
      <c r="AQ15" s="101" t="n">
        <v>62</v>
      </c>
      <c r="AR15" s="101" t="n">
        <v>61.2</v>
      </c>
      <c r="AS15" s="101" t="n">
        <v>61</v>
      </c>
      <c r="AT15" s="101" t="n">
        <v>65</v>
      </c>
      <c r="AU15" s="101" t="n">
        <v>69.9</v>
      </c>
      <c r="AV15" s="101" t="n">
        <v>70.5</v>
      </c>
    </row>
    <row r="16" s="92" customFormat="true" ht="12.75" hidden="false" customHeight="false" outlineLevel="0" collapsed="false">
      <c r="A16" s="93"/>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4"/>
      <c r="AH16" s="93"/>
      <c r="AI16" s="93"/>
      <c r="AJ16" s="93"/>
      <c r="AK16" s="93"/>
      <c r="AL16" s="93"/>
      <c r="AM16" s="93"/>
      <c r="AN16" s="93"/>
      <c r="AO16" s="93"/>
      <c r="AP16" s="93"/>
      <c r="AQ16" s="93"/>
      <c r="AR16" s="93"/>
      <c r="AS16" s="93"/>
      <c r="AT16" s="93"/>
      <c r="AU16" s="93"/>
      <c r="AV16" s="93"/>
    </row>
    <row r="17" s="92" customFormat="true" ht="12.75" hidden="false" customHeight="false" outlineLevel="0" collapsed="false">
      <c r="A17" s="88" t="s">
        <v>474</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90"/>
      <c r="AH17" s="89"/>
      <c r="AI17" s="89"/>
      <c r="AJ17" s="89"/>
      <c r="AK17" s="89"/>
      <c r="AL17" s="89"/>
      <c r="AM17" s="89"/>
      <c r="AN17" s="89"/>
      <c r="AO17" s="89"/>
      <c r="AP17" s="89"/>
      <c r="AQ17" s="89"/>
      <c r="AR17" s="89"/>
      <c r="AS17" s="89"/>
      <c r="AT17" s="89"/>
      <c r="AU17" s="89"/>
      <c r="AV17" s="89"/>
    </row>
    <row r="18" s="98" customFormat="true" ht="12.75" hidden="false" customHeight="false" outlineLevel="0" collapsed="false">
      <c r="A18" s="95" t="s">
        <v>468</v>
      </c>
      <c r="B18" s="96" t="n">
        <v>13.1</v>
      </c>
      <c r="C18" s="96" t="n">
        <v>14.9</v>
      </c>
      <c r="D18" s="96" t="n">
        <v>15.6</v>
      </c>
      <c r="E18" s="96" t="n">
        <v>17.3</v>
      </c>
      <c r="F18" s="96" t="n">
        <v>17.9</v>
      </c>
      <c r="G18" s="96" t="n">
        <v>18.8</v>
      </c>
      <c r="H18" s="96" t="n">
        <v>20.4</v>
      </c>
      <c r="I18" s="96" t="n">
        <v>24.2</v>
      </c>
      <c r="J18" s="96" t="n">
        <v>26.2</v>
      </c>
      <c r="K18" s="96" t="n">
        <v>27.2</v>
      </c>
      <c r="L18" s="96" t="n">
        <v>30</v>
      </c>
      <c r="M18" s="96" t="n">
        <v>28.6</v>
      </c>
      <c r="N18" s="96" t="n">
        <v>28.8</v>
      </c>
      <c r="O18" s="96" t="n">
        <v>30.2</v>
      </c>
      <c r="P18" s="96" t="n">
        <v>32.5</v>
      </c>
      <c r="Q18" s="96" t="n">
        <v>35.5</v>
      </c>
      <c r="R18" s="96" t="n">
        <v>38.3</v>
      </c>
      <c r="S18" s="96" t="n">
        <v>39.1</v>
      </c>
      <c r="T18" s="96" t="n">
        <v>43.8</v>
      </c>
      <c r="U18" s="96" t="n">
        <v>45.8</v>
      </c>
      <c r="V18" s="96" t="n">
        <v>47.5</v>
      </c>
      <c r="W18" s="96" t="n">
        <v>48.7</v>
      </c>
      <c r="X18" s="96" t="n">
        <v>49.9</v>
      </c>
      <c r="Y18" s="96" t="n">
        <v>49.4</v>
      </c>
      <c r="Z18" s="96" t="n">
        <v>50.4</v>
      </c>
      <c r="AA18" s="96" t="n">
        <v>53.9</v>
      </c>
      <c r="AB18" s="96" t="n">
        <v>58.5</v>
      </c>
      <c r="AC18" s="96" t="n">
        <v>65.1</v>
      </c>
      <c r="AD18" s="96" t="n">
        <v>69.7</v>
      </c>
      <c r="AE18" s="96" t="n">
        <v>76.7</v>
      </c>
      <c r="AF18" s="96" t="n">
        <v>78.5</v>
      </c>
      <c r="AG18" s="97" t="n">
        <v>80.1</v>
      </c>
      <c r="AH18" s="96" t="n">
        <v>88.2</v>
      </c>
      <c r="AI18" s="96" t="n">
        <v>84.6</v>
      </c>
      <c r="AJ18" s="96" t="n">
        <v>83.5</v>
      </c>
      <c r="AK18" s="96" t="n">
        <v>85.4</v>
      </c>
      <c r="AL18" s="96" t="n">
        <v>90.2</v>
      </c>
      <c r="AM18" s="96" t="n">
        <v>98.6</v>
      </c>
      <c r="AN18" s="96" t="n">
        <v>107.9</v>
      </c>
      <c r="AO18" s="96" t="n">
        <v>115.2</v>
      </c>
      <c r="AP18" s="96" t="n">
        <v>103.2</v>
      </c>
      <c r="AQ18" s="96" t="n">
        <v>98.4</v>
      </c>
      <c r="AR18" s="96" t="n">
        <v>104.7</v>
      </c>
      <c r="AS18" s="96" t="n">
        <v>98.1</v>
      </c>
      <c r="AT18" s="96" t="n">
        <v>94</v>
      </c>
      <c r="AU18" s="96" t="n">
        <v>96.7</v>
      </c>
      <c r="AV18" s="96" t="n">
        <v>101.5</v>
      </c>
    </row>
    <row r="19" s="92" customFormat="true" ht="12.75" hidden="false" customHeight="false" outlineLevel="0" collapsed="false">
      <c r="A19" s="103" t="s">
        <v>475</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4" t="s">
        <v>465</v>
      </c>
      <c r="AH19" s="93" t="s">
        <v>466</v>
      </c>
      <c r="AI19" s="93"/>
      <c r="AJ19" s="93"/>
      <c r="AK19" s="93"/>
      <c r="AL19" s="93"/>
      <c r="AM19" s="93"/>
      <c r="AN19" s="93"/>
      <c r="AO19" s="93"/>
      <c r="AP19" s="93"/>
      <c r="AQ19" s="93"/>
      <c r="AR19" s="93"/>
      <c r="AS19" s="93"/>
      <c r="AT19" s="93"/>
      <c r="AU19" s="93"/>
      <c r="AV19" s="93"/>
      <c r="AW19" s="93"/>
      <c r="AX19" s="93"/>
    </row>
    <row r="20" s="92" customFormat="true" ht="12.75" hidden="false" customHeight="false" outlineLevel="0" collapsed="false">
      <c r="A20" s="95" t="s">
        <v>476</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4"/>
      <c r="AH20" s="93"/>
      <c r="AI20" s="93"/>
      <c r="AJ20" s="93"/>
      <c r="AK20" s="93"/>
      <c r="AL20" s="93"/>
      <c r="AM20" s="93"/>
      <c r="AN20" s="93"/>
      <c r="AO20" s="93"/>
      <c r="AP20" s="93"/>
      <c r="AQ20" s="93"/>
      <c r="AR20" s="93"/>
      <c r="AS20" s="93"/>
      <c r="AT20" s="93"/>
      <c r="AU20" s="93"/>
      <c r="AV20" s="93"/>
      <c r="AW20" s="93"/>
      <c r="AX20" s="93"/>
    </row>
    <row r="21" s="92" customFormat="true" ht="12.75" hidden="false" customHeight="false" outlineLevel="0" collapsed="false">
      <c r="A21" s="88" t="s">
        <v>474</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90"/>
      <c r="AH21" s="104"/>
      <c r="AI21" s="89"/>
      <c r="AJ21" s="89"/>
      <c r="AK21" s="89"/>
      <c r="AL21" s="89"/>
      <c r="AM21" s="89"/>
      <c r="AN21" s="89"/>
      <c r="AO21" s="89"/>
      <c r="AP21" s="89"/>
      <c r="AQ21" s="89"/>
      <c r="AR21" s="89"/>
      <c r="AS21" s="89"/>
      <c r="AT21" s="89"/>
      <c r="AU21" s="91"/>
      <c r="AV21" s="91"/>
      <c r="AW21" s="93"/>
      <c r="AX21" s="93"/>
    </row>
    <row r="22" s="98" customFormat="true" ht="12.75" hidden="false" customHeight="false" outlineLevel="0" collapsed="false">
      <c r="A22" s="95" t="s">
        <v>468</v>
      </c>
      <c r="B22" s="96" t="n">
        <v>13.1</v>
      </c>
      <c r="C22" s="96" t="n">
        <v>2.8</v>
      </c>
      <c r="D22" s="96" t="n">
        <v>-2.2</v>
      </c>
      <c r="E22" s="96" t="n">
        <v>3.5</v>
      </c>
      <c r="F22" s="96" t="n">
        <v>-6.3</v>
      </c>
      <c r="G22" s="96" t="n">
        <v>-5.2</v>
      </c>
      <c r="H22" s="96" t="n">
        <v>-0.2</v>
      </c>
      <c r="I22" s="96" t="n">
        <v>12.5</v>
      </c>
      <c r="J22" s="96" t="n">
        <v>2.2</v>
      </c>
      <c r="K22" s="96" t="n">
        <v>-2.4</v>
      </c>
      <c r="L22" s="96" t="n">
        <v>3.1</v>
      </c>
      <c r="M22" s="96" t="n">
        <v>-10.7</v>
      </c>
      <c r="N22" s="96" t="n">
        <v>-2.4</v>
      </c>
      <c r="O22" s="96" t="n">
        <v>4</v>
      </c>
      <c r="P22" s="96" t="n">
        <v>6.7</v>
      </c>
      <c r="Q22" s="96" t="n">
        <v>9.9</v>
      </c>
      <c r="R22" s="96" t="n">
        <v>8.9</v>
      </c>
      <c r="S22" s="96" t="n">
        <v>1</v>
      </c>
      <c r="T22" s="96" t="n">
        <v>10.7</v>
      </c>
      <c r="U22" s="96" t="n">
        <v>3.7</v>
      </c>
      <c r="V22" s="96" t="n">
        <v>2.4</v>
      </c>
      <c r="W22" s="96" t="n">
        <v>1.1</v>
      </c>
      <c r="X22" s="96" t="n">
        <v>1</v>
      </c>
      <c r="Y22" s="96" t="n">
        <v>-1.8</v>
      </c>
      <c r="Z22" s="96" t="n">
        <v>1.8</v>
      </c>
      <c r="AA22" s="96" t="n">
        <v>6.3</v>
      </c>
      <c r="AB22" s="96" t="n">
        <v>8.3</v>
      </c>
      <c r="AC22" s="96" t="n">
        <v>11.1</v>
      </c>
      <c r="AD22" s="96" t="n">
        <v>6.7</v>
      </c>
      <c r="AE22" s="96" t="n">
        <v>8.7</v>
      </c>
      <c r="AF22" s="96" t="n">
        <v>-0.9</v>
      </c>
      <c r="AG22" s="97" t="n">
        <v>-1.1</v>
      </c>
      <c r="AH22" s="104" t="s">
        <v>477</v>
      </c>
      <c r="AI22" s="96" t="n">
        <v>-6.8</v>
      </c>
      <c r="AJ22" s="96" t="n">
        <v>-2.8</v>
      </c>
      <c r="AK22" s="96" t="n">
        <v>0.7</v>
      </c>
      <c r="AL22" s="96" t="n">
        <v>4</v>
      </c>
      <c r="AM22" s="96" t="n">
        <v>6.8</v>
      </c>
      <c r="AN22" s="96" t="n">
        <v>7.7</v>
      </c>
      <c r="AO22" s="96" t="n">
        <v>4.9</v>
      </c>
      <c r="AP22" s="96" t="n">
        <v>-12</v>
      </c>
      <c r="AQ22" s="96" t="n">
        <v>-5.9</v>
      </c>
      <c r="AR22" s="96" t="n">
        <v>7.8</v>
      </c>
      <c r="AS22" s="96" t="n">
        <v>-5.7</v>
      </c>
      <c r="AT22" s="96" t="n">
        <v>-4.1</v>
      </c>
      <c r="AU22" s="105" t="n">
        <v>3</v>
      </c>
      <c r="AV22" s="105" t="n">
        <v>4.75</v>
      </c>
      <c r="AW22" s="106"/>
      <c r="AX22" s="1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K2" activePane="bottomRight" state="frozen"/>
      <selection pane="topLeft" activeCell="A1" activeCellId="0" sqref="A1"/>
      <selection pane="topRight" activeCell="CK1" activeCellId="0" sqref="CK1"/>
      <selection pane="bottomLeft" activeCell="A2" activeCellId="0" sqref="A2"/>
      <selection pane="bottomRight" activeCell="CN26" activeCellId="0" sqref="AZ26:CN26"/>
    </sheetView>
  </sheetViews>
  <sheetFormatPr defaultColWidth="9.0546875" defaultRowHeight="12.75" zeroHeight="false" outlineLevelRow="0" outlineLevelCol="0"/>
  <cols>
    <col collapsed="false" customWidth="true" hidden="false" outlineLevel="0" max="1" min="1" style="0" width="39.65"/>
    <col collapsed="false" customWidth="true" hidden="false" outlineLevel="0" max="9" min="9" style="56" width="9.32"/>
    <col collapsed="false" customWidth="true" hidden="false" outlineLevel="0" max="14" min="14" style="107" width="11.65"/>
    <col collapsed="false" customWidth="true" hidden="false" outlineLevel="0" max="78" min="78" style="0" width="9.49"/>
    <col collapsed="false" customWidth="true" hidden="false" outlineLevel="0" max="79" min="79" style="0" width="11.49"/>
    <col collapsed="false" customWidth="true" hidden="false" outlineLevel="0" max="82" min="80" style="0" width="10.49"/>
    <col collapsed="false" customWidth="true" hidden="false" outlineLevel="0" max="96" min="83" style="0" width="10.32"/>
  </cols>
  <sheetData>
    <row r="1" s="108" customFormat="true" ht="12.75" hidden="false" customHeight="false" outlineLevel="0" collapsed="false">
      <c r="C1" s="108" t="n">
        <v>1920</v>
      </c>
      <c r="D1" s="108" t="n">
        <v>1921</v>
      </c>
      <c r="E1" s="108" t="n">
        <v>1922</v>
      </c>
      <c r="F1" s="108" t="n">
        <v>1923</v>
      </c>
      <c r="G1" s="108" t="n">
        <v>1924</v>
      </c>
      <c r="H1" s="108" t="n">
        <v>1925</v>
      </c>
      <c r="I1" s="108" t="n">
        <v>1926</v>
      </c>
      <c r="J1" s="108" t="n">
        <v>1927</v>
      </c>
      <c r="K1" s="108" t="n">
        <v>1928</v>
      </c>
      <c r="L1" s="108" t="n">
        <v>1929</v>
      </c>
      <c r="M1" s="108" t="n">
        <v>1930</v>
      </c>
      <c r="N1" s="108" t="n">
        <v>1931</v>
      </c>
      <c r="O1" s="108" t="n">
        <v>1932</v>
      </c>
      <c r="P1" s="108" t="n">
        <v>1933</v>
      </c>
      <c r="Q1" s="108" t="n">
        <v>1934</v>
      </c>
      <c r="R1" s="108" t="n">
        <v>1935</v>
      </c>
      <c r="S1" s="108" t="n">
        <v>1936</v>
      </c>
      <c r="T1" s="108" t="n">
        <v>1937</v>
      </c>
      <c r="U1" s="108" t="n">
        <v>1938</v>
      </c>
      <c r="V1" s="108" t="n">
        <v>1939</v>
      </c>
      <c r="W1" s="108" t="n">
        <v>1940</v>
      </c>
      <c r="X1" s="108" t="n">
        <v>1941</v>
      </c>
      <c r="Y1" s="108" t="n">
        <v>1942</v>
      </c>
      <c r="Z1" s="108" t="n">
        <v>1943</v>
      </c>
      <c r="AA1" s="108" t="n">
        <v>1944</v>
      </c>
      <c r="AB1" s="108" t="n">
        <v>1945</v>
      </c>
      <c r="AC1" s="108" t="n">
        <v>1946</v>
      </c>
      <c r="AD1" s="108" t="n">
        <v>1947</v>
      </c>
      <c r="AE1" s="108" t="n">
        <v>1948</v>
      </c>
      <c r="AF1" s="108" t="n">
        <v>1949</v>
      </c>
      <c r="AG1" s="108" t="n">
        <v>1950</v>
      </c>
      <c r="AH1" s="108" t="n">
        <v>1951</v>
      </c>
      <c r="AI1" s="108" t="n">
        <v>1952</v>
      </c>
      <c r="AJ1" s="108" t="n">
        <v>1953</v>
      </c>
      <c r="AK1" s="108" t="n">
        <v>1954</v>
      </c>
      <c r="AL1" s="108" t="n">
        <v>1955</v>
      </c>
      <c r="AM1" s="108" t="n">
        <v>1956</v>
      </c>
      <c r="AN1" s="108" t="n">
        <v>1957</v>
      </c>
      <c r="AO1" s="108" t="n">
        <v>1958</v>
      </c>
      <c r="AP1" s="108" t="n">
        <v>1959</v>
      </c>
      <c r="AQ1" s="108" t="n">
        <v>1960</v>
      </c>
      <c r="AR1" s="108" t="n">
        <v>1961</v>
      </c>
      <c r="AS1" s="108" t="n">
        <v>1962</v>
      </c>
      <c r="AT1" s="108" t="n">
        <v>1963</v>
      </c>
      <c r="AU1" s="108" t="n">
        <v>1964</v>
      </c>
      <c r="AV1" s="108" t="n">
        <v>1965</v>
      </c>
      <c r="AW1" s="108" t="n">
        <v>1966</v>
      </c>
      <c r="AX1" s="108" t="n">
        <v>1967</v>
      </c>
      <c r="AY1" s="108" t="n">
        <v>1968</v>
      </c>
      <c r="AZ1" s="108" t="n">
        <v>1969</v>
      </c>
      <c r="BA1" s="108" t="n">
        <v>1970</v>
      </c>
      <c r="BB1" s="108" t="n">
        <v>1971</v>
      </c>
      <c r="BC1" s="108" t="n">
        <v>1972</v>
      </c>
      <c r="BD1" s="108" t="n">
        <v>1973</v>
      </c>
      <c r="BE1" s="108" t="n">
        <v>1974</v>
      </c>
      <c r="BF1" s="108" t="n">
        <v>1975</v>
      </c>
      <c r="BG1" s="108" t="n">
        <v>1976</v>
      </c>
      <c r="BH1" s="108" t="n">
        <v>1977</v>
      </c>
      <c r="BI1" s="108" t="n">
        <v>1978</v>
      </c>
      <c r="BJ1" s="108" t="n">
        <v>1979</v>
      </c>
      <c r="BK1" s="108" t="n">
        <v>1980</v>
      </c>
      <c r="BL1" s="108" t="n">
        <v>1981</v>
      </c>
      <c r="BM1" s="108" t="n">
        <v>1982</v>
      </c>
      <c r="BN1" s="108" t="n">
        <v>1983</v>
      </c>
      <c r="BO1" s="108" t="n">
        <v>1984</v>
      </c>
      <c r="BP1" s="108" t="n">
        <v>1985</v>
      </c>
      <c r="BQ1" s="108" t="n">
        <v>1986</v>
      </c>
      <c r="BR1" s="108" t="n">
        <v>1987</v>
      </c>
      <c r="BS1" s="108" t="n">
        <v>1988</v>
      </c>
      <c r="BT1" s="108" t="n">
        <v>1989</v>
      </c>
      <c r="BU1" s="108" t="n">
        <v>1990</v>
      </c>
      <c r="BV1" s="108" t="n">
        <v>1991</v>
      </c>
      <c r="BW1" s="108" t="n">
        <v>1992</v>
      </c>
      <c r="BX1" s="108" t="n">
        <v>1993</v>
      </c>
      <c r="BY1" s="108" t="n">
        <v>1994</v>
      </c>
      <c r="BZ1" s="108" t="n">
        <v>1995</v>
      </c>
      <c r="CA1" s="108" t="n">
        <f aca="false">BZ1+1</f>
        <v>1996</v>
      </c>
      <c r="CB1" s="108" t="n">
        <f aca="false">CA1+1</f>
        <v>1997</v>
      </c>
      <c r="CC1" s="108" t="n">
        <f aca="false">CB1+1</f>
        <v>1998</v>
      </c>
      <c r="CD1" s="108" t="n">
        <f aca="false">CC1+1</f>
        <v>1999</v>
      </c>
      <c r="CE1" s="108" t="n">
        <f aca="false">CD1+1</f>
        <v>2000</v>
      </c>
      <c r="CF1" s="108" t="n">
        <f aca="false">CE1+1</f>
        <v>2001</v>
      </c>
      <c r="CG1" s="108" t="n">
        <f aca="false">CF1+1</f>
        <v>2002</v>
      </c>
      <c r="CH1" s="108" t="n">
        <f aca="false">CG1+1</f>
        <v>2003</v>
      </c>
      <c r="CI1" s="108" t="n">
        <f aca="false">CH1+1</f>
        <v>2004</v>
      </c>
      <c r="CJ1" s="108" t="n">
        <f aca="false">CI1+1</f>
        <v>2005</v>
      </c>
      <c r="CK1" s="108" t="n">
        <f aca="false">CJ1+1</f>
        <v>2006</v>
      </c>
      <c r="CL1" s="108" t="n">
        <f aca="false">CK1+1</f>
        <v>2007</v>
      </c>
      <c r="CM1" s="108" t="n">
        <f aca="false">CL1+1</f>
        <v>2008</v>
      </c>
      <c r="CN1" s="108" t="n">
        <f aca="false">CM1+1</f>
        <v>2009</v>
      </c>
      <c r="CO1" s="108" t="n">
        <f aca="false">CN1+1</f>
        <v>2010</v>
      </c>
      <c r="CP1" s="108" t="n">
        <f aca="false">CO1+1</f>
        <v>2011</v>
      </c>
      <c r="CQ1" s="108" t="n">
        <f aca="false">CP1+1</f>
        <v>2012</v>
      </c>
      <c r="CR1" s="108" t="n">
        <f aca="false">CQ1+1</f>
        <v>2013</v>
      </c>
    </row>
    <row r="2" s="108" customFormat="true" ht="12.75" hidden="false" customHeight="false" outlineLevel="0" collapsed="false">
      <c r="A2" s="108" t="s">
        <v>478</v>
      </c>
    </row>
    <row r="3" s="108" customFormat="true" ht="18" hidden="false" customHeight="true" outlineLevel="0" collapsed="false">
      <c r="A3" s="109" t="s">
        <v>263</v>
      </c>
      <c r="B3" s="108" t="s">
        <v>479</v>
      </c>
      <c r="C3" s="108" t="n">
        <f aca="false">6166</f>
        <v>6166</v>
      </c>
      <c r="D3" s="108" t="n">
        <f aca="false">6028</f>
        <v>6028</v>
      </c>
      <c r="E3" s="108" t="n">
        <f aca="false">5592</f>
        <v>5592</v>
      </c>
      <c r="F3" s="108" t="n">
        <f aca="false">5528</f>
        <v>5528</v>
      </c>
      <c r="G3" s="108" t="n">
        <f aca="false">5542</f>
        <v>5542</v>
      </c>
      <c r="H3" s="108" t="n">
        <f aca="false">5876</f>
        <v>5876</v>
      </c>
      <c r="I3" s="108" t="n">
        <f aca="false">6156</f>
        <v>6156</v>
      </c>
      <c r="J3" s="108" t="n">
        <f aca="false">6386</f>
        <v>6386</v>
      </c>
      <c r="K3" s="108" t="n">
        <f aca="false">6754</f>
        <v>6754</v>
      </c>
      <c r="L3" s="108" t="n">
        <f aca="false">7109</f>
        <v>7109</v>
      </c>
      <c r="M3" s="108" t="n">
        <f aca="false">7089</f>
        <v>7089</v>
      </c>
      <c r="N3" s="108" t="n">
        <f aca="false">6489</f>
        <v>6489</v>
      </c>
      <c r="O3" s="108" t="n">
        <f aca="false">5317</f>
        <v>5317</v>
      </c>
      <c r="P3" s="108" t="n">
        <f aca="false">5207</f>
        <v>5207</v>
      </c>
      <c r="Q3" s="108" t="n">
        <f aca="false">5266</f>
        <v>5266</v>
      </c>
      <c r="R3" s="108" t="n">
        <f aca="false">5056</f>
        <v>5056</v>
      </c>
      <c r="S3" s="108" t="n">
        <f aca="false">5024</f>
        <v>5024</v>
      </c>
      <c r="T3" s="108" t="n">
        <f aca="false">5763</f>
        <v>5763</v>
      </c>
      <c r="U3" s="108" t="n">
        <f aca="false">5709</f>
        <v>5709</v>
      </c>
      <c r="V3" s="108" t="n">
        <f aca="false">5638</f>
        <v>5638</v>
      </c>
      <c r="W3" s="108" t="n">
        <f aca="false">5525</f>
        <v>5525</v>
      </c>
      <c r="X3" s="108" t="n">
        <f aca="false">6776</f>
        <v>6776</v>
      </c>
      <c r="Y3" s="108" t="n">
        <f aca="false">0</f>
        <v>0</v>
      </c>
      <c r="Z3" s="108" t="n">
        <f aca="false">0</f>
        <v>0</v>
      </c>
      <c r="AA3" s="108" t="n">
        <f aca="false">0</f>
        <v>0</v>
      </c>
      <c r="AB3" s="108" t="n">
        <f aca="false">0</f>
        <v>0</v>
      </c>
      <c r="AC3" s="108" t="n">
        <f aca="false">0</f>
        <v>0</v>
      </c>
      <c r="AD3" s="108" t="n">
        <f aca="false">8257</f>
        <v>8257</v>
      </c>
      <c r="AE3" s="108" t="n">
        <f aca="false">0</f>
        <v>0</v>
      </c>
      <c r="AF3" s="108" t="n">
        <f aca="false">0</f>
        <v>0</v>
      </c>
      <c r="AG3" s="108" t="n">
        <f aca="false">7245</f>
        <v>7245</v>
      </c>
      <c r="AH3" s="108" t="n">
        <f aca="false">9627</f>
        <v>9627</v>
      </c>
      <c r="AI3" s="108" t="n">
        <f aca="false">0</f>
        <v>0</v>
      </c>
      <c r="AJ3" s="108" t="n">
        <f aca="false">10356</f>
        <v>10356</v>
      </c>
      <c r="AK3" s="108" t="n">
        <f aca="false">11570</f>
        <v>11570</v>
      </c>
      <c r="AL3" s="108" t="n">
        <f aca="false">13629</f>
        <v>13629</v>
      </c>
      <c r="AM3" s="108" t="n">
        <f aca="false">14781</f>
        <v>14781</v>
      </c>
      <c r="AN3" s="108" t="n">
        <f aca="false">0</f>
        <v>0</v>
      </c>
      <c r="AO3" s="108" t="n">
        <f aca="false">14834</f>
        <v>14834</v>
      </c>
      <c r="AP3" s="108" t="n">
        <f aca="false">16876</f>
        <v>16876</v>
      </c>
      <c r="AQ3" s="108" t="n">
        <f aca="false">19553</f>
        <v>19553</v>
      </c>
      <c r="AR3" s="108" t="n">
        <f aca="false">21529</f>
        <v>21529</v>
      </c>
      <c r="AS3" s="108" t="n">
        <f aca="false">0</f>
        <v>0</v>
      </c>
      <c r="AT3" s="108" t="n">
        <f aca="false">24619</f>
        <v>24619</v>
      </c>
      <c r="AU3" s="108" t="n">
        <f aca="false">27731</f>
        <v>27731</v>
      </c>
      <c r="AV3" s="108" t="n">
        <f aca="false">22890</f>
        <v>22890</v>
      </c>
      <c r="AW3" s="108" t="n">
        <f aca="false">0</f>
        <v>0</v>
      </c>
      <c r="AX3" s="108" t="n">
        <f aca="false">24664</f>
        <v>24664</v>
      </c>
      <c r="AY3" s="108" t="n">
        <f aca="false">28124</f>
        <v>28124</v>
      </c>
      <c r="AZ3" s="108" t="n">
        <f aca="false">0</f>
        <v>0</v>
      </c>
      <c r="BA3" s="108" t="n">
        <f aca="false">0</f>
        <v>0</v>
      </c>
      <c r="BB3" s="108" t="n">
        <f aca="false">34422</f>
        <v>34422</v>
      </c>
      <c r="BC3" s="108" t="n">
        <f aca="false">0</f>
        <v>0</v>
      </c>
      <c r="BD3" s="108" t="n">
        <f aca="false">42213</f>
        <v>42213</v>
      </c>
      <c r="BE3" s="108" t="n">
        <f aca="false">43908</f>
        <v>43908</v>
      </c>
      <c r="BF3" s="108" t="n">
        <f aca="false">0</f>
        <v>0</v>
      </c>
      <c r="BG3" s="108" t="n">
        <f aca="false">54765</f>
        <v>54765</v>
      </c>
      <c r="BH3" s="108" t="n">
        <f aca="false">0</f>
        <v>0</v>
      </c>
      <c r="BI3" s="108" t="n">
        <f aca="false">78381</f>
        <v>78381</v>
      </c>
      <c r="BJ3" s="108" t="n">
        <f aca="false">0</f>
        <v>0</v>
      </c>
      <c r="BK3" s="108" t="n">
        <f aca="false">86921</f>
        <v>86921</v>
      </c>
      <c r="BL3" s="108" t="n">
        <f aca="false">0</f>
        <v>0</v>
      </c>
      <c r="BM3" s="108" t="n">
        <f aca="false">92549</f>
        <v>92549</v>
      </c>
      <c r="BN3" s="108" t="n">
        <f aca="false">0</f>
        <v>0</v>
      </c>
      <c r="BO3" s="108" t="n">
        <f aca="false">80185</f>
        <v>80185</v>
      </c>
      <c r="BP3" s="108" t="n">
        <f aca="false">0</f>
        <v>0</v>
      </c>
      <c r="BQ3" s="108" t="n">
        <f aca="false">94709</f>
        <v>94709</v>
      </c>
      <c r="BR3" s="108" t="n">
        <f aca="false">100933</f>
        <v>100933</v>
      </c>
      <c r="BS3" s="108" t="n">
        <f aca="false">103877</f>
        <v>103877</v>
      </c>
      <c r="BT3" s="108" t="n">
        <f aca="false">112288</f>
        <v>112288</v>
      </c>
      <c r="BU3" s="108" t="n">
        <v>122276</v>
      </c>
      <c r="BV3" s="108" t="n">
        <f aca="false">124144</f>
        <v>124144</v>
      </c>
      <c r="BW3" s="108" t="n">
        <f aca="false">144987</f>
        <v>144987</v>
      </c>
      <c r="BX3" s="108" t="n">
        <f aca="false">145206</f>
        <v>145206</v>
      </c>
      <c r="BY3" s="108" t="n">
        <v>150132</v>
      </c>
      <c r="BZ3" s="108" t="n">
        <f aca="false">162615</f>
        <v>162615</v>
      </c>
      <c r="CA3" s="108" t="n">
        <f aca="false">178315</f>
        <v>178315</v>
      </c>
    </row>
    <row r="5" customFormat="false" ht="12.75" hidden="false" customHeight="false" outlineLevel="0" collapsed="false">
      <c r="A5" s="0" t="s">
        <v>262</v>
      </c>
      <c r="B5" s="0" t="s">
        <v>255</v>
      </c>
      <c r="BV5" s="56"/>
      <c r="BW5" s="56"/>
      <c r="BX5" s="56" t="n">
        <v>358</v>
      </c>
      <c r="BY5" s="56" t="n">
        <v>395</v>
      </c>
      <c r="BZ5" s="56" t="n">
        <v>415</v>
      </c>
      <c r="CA5" s="56" t="n">
        <v>469</v>
      </c>
      <c r="CB5" s="56" t="n">
        <v>514</v>
      </c>
      <c r="CC5" s="56" t="n">
        <v>560</v>
      </c>
      <c r="CD5" s="56" t="n">
        <v>634</v>
      </c>
      <c r="CE5" s="56" t="n">
        <v>739</v>
      </c>
    </row>
    <row r="9" customFormat="false" ht="12.75" hidden="false" customHeight="false" outlineLevel="0" collapsed="false">
      <c r="A9" s="0" t="s">
        <v>480</v>
      </c>
      <c r="B9" s="110" t="s">
        <v>194</v>
      </c>
      <c r="C9" s="56"/>
      <c r="K9" s="56"/>
      <c r="BR9" s="56"/>
      <c r="CA9" s="56"/>
      <c r="CK9" s="56"/>
      <c r="CP9" s="56"/>
      <c r="CQ9" s="56"/>
      <c r="CR9" s="107"/>
    </row>
    <row r="10" customFormat="false" ht="12.75" hidden="false" customHeight="false" outlineLevel="0" collapsed="false">
      <c r="A10" s="0" t="s">
        <v>481</v>
      </c>
      <c r="B10" s="0" t="s">
        <v>255</v>
      </c>
      <c r="C10" s="56"/>
      <c r="K10" s="56"/>
      <c r="BR10" s="56"/>
      <c r="CA10" s="30" t="n">
        <v>1141.462</v>
      </c>
      <c r="CB10" s="30" t="n">
        <v>1262.845</v>
      </c>
      <c r="CC10" s="30" t="n">
        <v>1395.836</v>
      </c>
      <c r="CD10" s="30" t="n">
        <v>1594.358</v>
      </c>
      <c r="CE10" s="30" t="n">
        <v>1837.238</v>
      </c>
      <c r="CF10" s="30" t="n">
        <v>2019.134</v>
      </c>
      <c r="CG10" s="30" t="n">
        <v>2141.218</v>
      </c>
      <c r="CH10" s="30" t="n">
        <v>2219.28</v>
      </c>
      <c r="CI10" s="30" t="n">
        <v>2308.572</v>
      </c>
      <c r="CJ10" s="30" t="n">
        <v>2406.038</v>
      </c>
      <c r="CK10" s="30" t="n">
        <v>2532.329</v>
      </c>
      <c r="CL10" s="30" t="n">
        <v>2677.093</v>
      </c>
      <c r="CM10" s="30" t="n">
        <v>2806.891</v>
      </c>
      <c r="CN10" s="30" t="n">
        <v>2768.458</v>
      </c>
      <c r="CO10" s="30" t="n">
        <v>2780.285</v>
      </c>
      <c r="CP10" s="30" t="n">
        <v>2764.319</v>
      </c>
      <c r="CQ10" s="30" t="n">
        <v>2660.199</v>
      </c>
      <c r="CR10" s="30" t="n">
        <v>2562.142</v>
      </c>
    </row>
    <row r="11" customFormat="false" ht="12.75" hidden="false" customHeight="false" outlineLevel="0" collapsed="false">
      <c r="A11" s="0" t="s">
        <v>482</v>
      </c>
      <c r="B11" s="0" t="s">
        <v>479</v>
      </c>
      <c r="C11" s="56"/>
      <c r="K11" s="56"/>
      <c r="BR11" s="56"/>
      <c r="BY11" s="56" t="n">
        <v>478814</v>
      </c>
      <c r="BZ11" s="32" t="n">
        <v>496507</v>
      </c>
      <c r="CA11" s="32" t="n">
        <v>522057</v>
      </c>
      <c r="CB11" s="32" t="n">
        <v>557137</v>
      </c>
      <c r="CC11" s="32" t="n">
        <v>581001</v>
      </c>
      <c r="CD11" s="32" t="n">
        <v>636849</v>
      </c>
      <c r="CE11" s="32" t="n">
        <v>674368</v>
      </c>
      <c r="CF11" s="32" t="n">
        <v>670258</v>
      </c>
      <c r="CG11" s="32" t="n">
        <v>666182</v>
      </c>
      <c r="CH11" s="32" t="n">
        <v>691009</v>
      </c>
      <c r="CI11" s="32" t="n">
        <v>692685</v>
      </c>
      <c r="CJ11" s="32" t="n">
        <v>729718</v>
      </c>
      <c r="CK11" s="32" t="n">
        <v>732187</v>
      </c>
      <c r="CL11" s="32" t="n">
        <v>692795</v>
      </c>
      <c r="CM11" s="32" t="n">
        <v>789601</v>
      </c>
      <c r="CN11" s="32" t="n">
        <v>780364</v>
      </c>
      <c r="CO11" s="32" t="n">
        <v>874113</v>
      </c>
      <c r="CP11" s="32" t="n">
        <v>996412</v>
      </c>
      <c r="CQ11" s="32" t="n">
        <v>1090154</v>
      </c>
      <c r="CR11" s="32" t="n">
        <v>1057023</v>
      </c>
    </row>
    <row r="12" customFormat="false" ht="12.75" hidden="false" customHeight="false" outlineLevel="0" collapsed="false">
      <c r="A12" s="111" t="s">
        <v>483</v>
      </c>
      <c r="C12" s="56"/>
      <c r="K12" s="56"/>
      <c r="BR12" s="56"/>
      <c r="CA12" s="30"/>
      <c r="CB12" s="30"/>
      <c r="CC12" s="30"/>
      <c r="CD12" s="30"/>
      <c r="CE12" s="30"/>
      <c r="CF12" s="30"/>
      <c r="CG12" s="30"/>
      <c r="CH12" s="30"/>
      <c r="CI12" s="30"/>
      <c r="CJ12" s="30"/>
      <c r="CK12" s="30"/>
      <c r="CL12" s="30"/>
      <c r="CM12" s="30"/>
      <c r="CN12" s="30"/>
      <c r="CO12" s="30"/>
      <c r="CP12" s="30"/>
      <c r="CQ12" s="30"/>
      <c r="CR12" s="30"/>
    </row>
    <row r="13" customFormat="false" ht="12.75" hidden="false" customHeight="false" outlineLevel="0" collapsed="false">
      <c r="C13" s="56"/>
      <c r="K13" s="56"/>
      <c r="BR13" s="56"/>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row>
    <row r="14" customFormat="false" ht="12.75" hidden="false" customHeight="false" outlineLevel="0" collapsed="false">
      <c r="A14" s="48" t="s">
        <v>484</v>
      </c>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t="n">
        <v>37.6</v>
      </c>
      <c r="CA14" s="44" t="n">
        <v>41.6</v>
      </c>
      <c r="CB14" s="44" t="n">
        <v>46.6</v>
      </c>
      <c r="CC14" s="30" t="n">
        <v>51.7</v>
      </c>
      <c r="CD14" s="30" t="n">
        <v>60.1</v>
      </c>
      <c r="CE14" s="30" t="n">
        <v>71.1</v>
      </c>
      <c r="CF14" s="30" t="n">
        <v>79</v>
      </c>
      <c r="CG14" s="30" t="n">
        <v>84</v>
      </c>
      <c r="CH14" s="30" t="n">
        <v>87.1</v>
      </c>
      <c r="CI14" s="30" t="n">
        <v>90.8</v>
      </c>
      <c r="CJ14" s="30" t="n">
        <v>94.4</v>
      </c>
      <c r="CK14" s="30" t="n">
        <v>98.7</v>
      </c>
      <c r="CL14" s="30" t="n">
        <v>102.8</v>
      </c>
      <c r="CM14" s="30" t="n">
        <v>105.9</v>
      </c>
      <c r="CN14" s="30" t="n">
        <v>102.3</v>
      </c>
      <c r="CO14" s="30" t="n">
        <v>100</v>
      </c>
      <c r="CP14" s="30" t="n">
        <v>97.6</v>
      </c>
      <c r="CQ14" s="30"/>
      <c r="CR14" s="30"/>
    </row>
    <row r="15" customFormat="false" ht="12.75" hidden="false" customHeight="false" outlineLevel="0" collapsed="false">
      <c r="A15" s="48"/>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30"/>
      <c r="CD15" s="30"/>
      <c r="CE15" s="30"/>
      <c r="CF15" s="30"/>
      <c r="CG15" s="30"/>
      <c r="CH15" s="30"/>
      <c r="CI15" s="30"/>
      <c r="CJ15" s="30"/>
      <c r="CK15" s="30"/>
      <c r="CL15" s="30"/>
      <c r="CM15" s="30"/>
      <c r="CN15" s="30"/>
      <c r="CO15" s="30"/>
      <c r="CP15" s="30"/>
      <c r="CQ15" s="30"/>
      <c r="CR15" s="30"/>
    </row>
    <row r="16" customFormat="false" ht="12.75" hidden="false" customHeight="false" outlineLevel="0" collapsed="false">
      <c r="A16" s="0" t="s">
        <v>485</v>
      </c>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row>
    <row r="17" s="56" customFormat="true" ht="12.75" hidden="false" customHeight="false" outlineLevel="0" collapsed="false">
      <c r="A17" s="54" t="s">
        <v>486</v>
      </c>
      <c r="B17" s="56" t="s">
        <v>255</v>
      </c>
      <c r="N17" s="107"/>
      <c r="AZ17" s="56" t="n">
        <v>109986</v>
      </c>
      <c r="BA17" s="56" t="n">
        <v>127123</v>
      </c>
      <c r="BB17" s="56" t="n">
        <v>148097</v>
      </c>
      <c r="BC17" s="56" t="n">
        <v>168192</v>
      </c>
      <c r="BD17" s="56" t="n">
        <v>188763</v>
      </c>
      <c r="BE17" s="56" t="n">
        <v>219471</v>
      </c>
      <c r="BF17" s="56" t="n">
        <v>250420</v>
      </c>
      <c r="BG17" s="56" t="n">
        <v>280072</v>
      </c>
      <c r="BH17" s="56" t="n">
        <v>311770</v>
      </c>
      <c r="BI17" s="56" t="n">
        <v>344288</v>
      </c>
      <c r="BJ17" s="56" t="n">
        <v>381647</v>
      </c>
      <c r="BK17" s="56" t="n">
        <v>424270</v>
      </c>
      <c r="BL17" s="56" t="n">
        <v>462156</v>
      </c>
      <c r="BM17" s="56" t="n">
        <v>484524</v>
      </c>
      <c r="BN17" s="56" t="n">
        <v>496647</v>
      </c>
      <c r="BO17" s="56" t="n">
        <v>511323</v>
      </c>
      <c r="BP17" s="56" t="n">
        <v>527205</v>
      </c>
      <c r="BQ17" s="56" t="n">
        <v>540365</v>
      </c>
      <c r="BR17" s="56" t="n">
        <v>562476</v>
      </c>
      <c r="BS17" s="56" t="n">
        <v>591627</v>
      </c>
      <c r="BT17" s="56" t="n">
        <v>621970</v>
      </c>
      <c r="BU17" s="56" t="n">
        <v>655150</v>
      </c>
      <c r="BV17" s="56" t="n">
        <v>688766</v>
      </c>
      <c r="BW17" s="56" t="n">
        <v>725096</v>
      </c>
      <c r="BX17" s="56" t="n">
        <v>752135</v>
      </c>
      <c r="BY17" s="56" t="n">
        <v>769736</v>
      </c>
      <c r="BZ17" s="56" t="n">
        <v>802188</v>
      </c>
      <c r="CA17" s="56" t="n">
        <v>841847</v>
      </c>
      <c r="CB17" s="56" t="n">
        <v>881896</v>
      </c>
      <c r="CC17" s="56" t="n">
        <v>929436</v>
      </c>
      <c r="CD17" s="56" t="n">
        <v>988367</v>
      </c>
      <c r="CE17" s="56" t="n">
        <v>1060369</v>
      </c>
      <c r="CF17" s="56" t="n">
        <v>1141938</v>
      </c>
      <c r="CG17" s="56" t="n">
        <v>1212012</v>
      </c>
      <c r="CH17" s="56" t="n">
        <v>1263975</v>
      </c>
      <c r="CI17" s="56" t="n">
        <v>1304649</v>
      </c>
      <c r="CJ17" s="56" t="n">
        <v>1348875</v>
      </c>
      <c r="CK17" s="56" t="n">
        <v>1412946</v>
      </c>
      <c r="CL17" s="56" t="n">
        <v>1468875</v>
      </c>
      <c r="CM17" s="56" t="n">
        <v>1542556</v>
      </c>
      <c r="CN17" s="56" t="n">
        <v>1593926</v>
      </c>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row>
    <row r="18" customFormat="false" ht="12.75" hidden="false" customHeight="false" outlineLevel="0" collapsed="false">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row>
    <row r="19" customFormat="false" ht="12.75" hidden="false" customHeight="false" outlineLevel="0" collapsed="false">
      <c r="A19" s="0" t="s">
        <v>487</v>
      </c>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row>
    <row r="20" customFormat="false" ht="12.75" hidden="false" customHeight="false" outlineLevel="0" collapsed="false">
      <c r="A20" s="0" t="s">
        <v>488</v>
      </c>
      <c r="B20" s="56" t="s">
        <v>489</v>
      </c>
      <c r="AY20" s="56"/>
      <c r="AZ20" s="56" t="n">
        <v>139232</v>
      </c>
      <c r="BA20" s="56" t="n">
        <v>160928</v>
      </c>
      <c r="BB20" s="56" t="n">
        <v>188069</v>
      </c>
      <c r="BC20" s="56" t="n">
        <v>214199</v>
      </c>
      <c r="BD20" s="56" t="n">
        <v>241665</v>
      </c>
      <c r="BE20" s="56" t="n">
        <v>280956</v>
      </c>
      <c r="BF20" s="56" t="n">
        <v>320655</v>
      </c>
      <c r="BG20" s="56" t="n">
        <v>359706</v>
      </c>
      <c r="BH20" s="56" t="n">
        <v>400532</v>
      </c>
      <c r="BI20" s="56" t="n">
        <v>443054</v>
      </c>
      <c r="BJ20" s="56" t="n">
        <v>491140</v>
      </c>
      <c r="BK20" s="56" t="n">
        <v>545975</v>
      </c>
      <c r="BL20" s="56" t="n">
        <v>593619</v>
      </c>
      <c r="BM20" s="56" t="n">
        <v>621338</v>
      </c>
      <c r="BN20" s="56" t="n">
        <v>635523</v>
      </c>
      <c r="BO20" s="56" t="n">
        <v>654962</v>
      </c>
      <c r="BP20" s="56" t="n">
        <v>674477</v>
      </c>
      <c r="BQ20" s="56" t="n">
        <v>687915</v>
      </c>
      <c r="BR20" s="56" t="n">
        <v>711666</v>
      </c>
      <c r="BS20" s="56" t="n">
        <v>744280</v>
      </c>
      <c r="BT20" s="56" t="n">
        <v>780841</v>
      </c>
      <c r="BU20" s="56" t="n">
        <v>820619</v>
      </c>
      <c r="BV20" s="56" t="n">
        <v>861462</v>
      </c>
      <c r="BW20" s="56" t="n">
        <v>904694</v>
      </c>
      <c r="BX20" s="56" t="n">
        <v>937932</v>
      </c>
      <c r="BY20" s="56" t="n">
        <v>967756</v>
      </c>
      <c r="BZ20" s="56" t="n">
        <v>1006282</v>
      </c>
      <c r="CA20" s="107" t="n">
        <v>1052282</v>
      </c>
      <c r="CB20" s="107" t="n">
        <v>1097342</v>
      </c>
      <c r="CC20" s="107" t="n">
        <v>1151527</v>
      </c>
      <c r="CD20" s="107" t="n">
        <v>1218028</v>
      </c>
      <c r="CE20" s="107" t="n">
        <v>1302493</v>
      </c>
      <c r="CF20" s="107" t="n">
        <v>1400124</v>
      </c>
      <c r="CG20" s="107" t="n">
        <v>1485560</v>
      </c>
      <c r="CH20" s="107" t="n">
        <v>1552950</v>
      </c>
      <c r="CI20" s="107" t="n">
        <v>1599876</v>
      </c>
      <c r="CJ20" s="107" t="n">
        <v>1651478</v>
      </c>
      <c r="CK20" s="107" t="n">
        <v>1728575</v>
      </c>
      <c r="CL20" s="107" t="n">
        <v>1798658</v>
      </c>
      <c r="CM20" s="107" t="n">
        <v>1891541</v>
      </c>
      <c r="CN20" s="107" t="n">
        <v>1951139</v>
      </c>
      <c r="CO20" s="107"/>
      <c r="CP20" s="107"/>
      <c r="CQ20" s="107"/>
      <c r="CR20" s="107"/>
      <c r="CS20" s="107"/>
      <c r="CT20" s="107"/>
      <c r="CU20" s="107"/>
      <c r="CV20" s="107"/>
      <c r="CW20" s="107"/>
      <c r="CX20" s="107"/>
      <c r="CY20" s="107"/>
      <c r="CZ20" s="30"/>
      <c r="DA20" s="30"/>
      <c r="DB20" s="30"/>
      <c r="DC20" s="30"/>
      <c r="DD20" s="30"/>
      <c r="DE20" s="30"/>
      <c r="DF20" s="30"/>
      <c r="DG20" s="30"/>
      <c r="DH20" s="30"/>
      <c r="DI20" s="30"/>
      <c r="DJ20" s="30"/>
      <c r="DK20" s="30"/>
      <c r="DL20" s="30"/>
      <c r="DM20" s="30"/>
      <c r="DN20" s="30"/>
      <c r="DO20" s="30"/>
      <c r="DP20" s="30"/>
      <c r="DQ20" s="30"/>
      <c r="DR20" s="30"/>
      <c r="DS20" s="30"/>
    </row>
    <row r="21" customFormat="false" ht="12.75" hidden="false" customHeight="false" outlineLevel="0" collapsed="false">
      <c r="A21" s="0" t="s">
        <v>490</v>
      </c>
      <c r="AY21" s="56"/>
      <c r="AZ21" s="56" t="n">
        <v>42.5</v>
      </c>
      <c r="BA21" s="56" t="n">
        <v>45</v>
      </c>
      <c r="BB21" s="56" t="n">
        <v>47.6</v>
      </c>
      <c r="BC21" s="56" t="n">
        <v>50</v>
      </c>
      <c r="BD21" s="56" t="n">
        <v>52.3</v>
      </c>
      <c r="BE21" s="56" t="n">
        <v>54.2</v>
      </c>
      <c r="BF21" s="56" t="n">
        <v>56.1</v>
      </c>
      <c r="BG21" s="56" t="n">
        <v>57.8</v>
      </c>
      <c r="BH21" s="56" t="n">
        <v>59.7</v>
      </c>
      <c r="BI21" s="56" t="n">
        <v>61.6</v>
      </c>
      <c r="BJ21" s="56" t="n">
        <v>63.3</v>
      </c>
      <c r="BK21" s="56" t="n">
        <v>65</v>
      </c>
      <c r="BL21" s="56" t="n">
        <v>66.2</v>
      </c>
      <c r="BM21" s="56" t="n">
        <v>67.3</v>
      </c>
      <c r="BN21" s="56" t="n">
        <v>68.4</v>
      </c>
      <c r="BO21" s="56" t="n">
        <v>69.7</v>
      </c>
      <c r="BP21" s="56" t="n">
        <v>71.1</v>
      </c>
      <c r="BQ21" s="56" t="n">
        <v>72.7</v>
      </c>
      <c r="BR21" s="56" t="n">
        <v>74.4</v>
      </c>
      <c r="BS21" s="56" t="n">
        <v>76.3</v>
      </c>
      <c r="BT21" s="56" t="n">
        <v>78.3</v>
      </c>
      <c r="BU21" s="56" t="n">
        <v>80.2</v>
      </c>
      <c r="BV21" s="56" t="n">
        <v>81.9</v>
      </c>
      <c r="BW21" s="56" t="n">
        <v>83.7</v>
      </c>
      <c r="BX21" s="56" t="n">
        <v>85.2</v>
      </c>
      <c r="BY21" s="56" t="n">
        <v>86.7</v>
      </c>
      <c r="BZ21" s="56" t="n">
        <v>88.4</v>
      </c>
      <c r="CA21" s="56" t="n">
        <v>90.3</v>
      </c>
      <c r="CB21" s="56" t="n">
        <v>92.6</v>
      </c>
      <c r="CC21" s="56" t="n">
        <v>95</v>
      </c>
      <c r="CD21" s="56" t="n">
        <v>97.6</v>
      </c>
      <c r="CE21" s="56" t="n">
        <v>100</v>
      </c>
      <c r="CF21" s="56" t="n">
        <v>102.1</v>
      </c>
      <c r="CG21" s="56" t="n">
        <v>103.7</v>
      </c>
      <c r="CH21" s="56" t="n">
        <v>105.2</v>
      </c>
      <c r="CI21" s="56" t="n">
        <v>106.4</v>
      </c>
      <c r="CJ21" s="56" t="n">
        <v>107.8</v>
      </c>
      <c r="CK21" s="56" t="n">
        <v>109.6</v>
      </c>
      <c r="CL21" s="56" t="n">
        <v>111.6</v>
      </c>
      <c r="CM21" s="56" t="n">
        <v>113.8</v>
      </c>
      <c r="CN21" s="56" t="n">
        <v>115</v>
      </c>
      <c r="CO21" s="56"/>
      <c r="CP21" s="56"/>
      <c r="CQ21" s="56"/>
      <c r="CR21" s="56"/>
      <c r="CS21" s="56"/>
      <c r="CT21" s="56"/>
      <c r="CU21" s="56"/>
      <c r="CV21" s="56"/>
      <c r="CW21" s="56"/>
      <c r="CX21" s="56"/>
      <c r="CY21" s="56"/>
    </row>
    <row r="22" customFormat="false" ht="12.75" hidden="false" customHeight="false" outlineLevel="0" collapsed="false">
      <c r="A22" s="0" t="s">
        <v>491</v>
      </c>
      <c r="B22" s="56" t="s">
        <v>255</v>
      </c>
      <c r="AY22" s="56"/>
      <c r="AZ22" s="44" t="n">
        <f aca="false">+AZ21*($CE20/$CE21)/1000</f>
        <v>553.559525</v>
      </c>
      <c r="BA22" s="44" t="n">
        <f aca="false">+BA21*($CE20/$CE21)/1000</f>
        <v>586.12185</v>
      </c>
      <c r="BB22" s="44" t="n">
        <f aca="false">+BB21*($CE20/$CE21)/1000</f>
        <v>619.986668</v>
      </c>
      <c r="BC22" s="44" t="n">
        <f aca="false">+BC21*($CE20/$CE21)/1000</f>
        <v>651.2465</v>
      </c>
      <c r="BD22" s="44" t="n">
        <f aca="false">+BD21*($CE20/$CE21)/1000</f>
        <v>681.203839</v>
      </c>
      <c r="BE22" s="44" t="n">
        <f aca="false">+BE21*($CE20/$CE21)/1000</f>
        <v>705.951206</v>
      </c>
      <c r="BF22" s="44" t="n">
        <f aca="false">+BF21*($CE20/$CE21)/1000</f>
        <v>730.698573</v>
      </c>
      <c r="BG22" s="44" t="n">
        <f aca="false">+BG21*($CE20/$CE21)/1000</f>
        <v>752.840954</v>
      </c>
      <c r="BH22" s="44" t="n">
        <f aca="false">+BH21*($CE20/$CE21)/1000</f>
        <v>777.588321</v>
      </c>
      <c r="BI22" s="44" t="n">
        <f aca="false">+BI21*($CE20/$CE21)/1000</f>
        <v>802.335688</v>
      </c>
      <c r="BJ22" s="44" t="n">
        <f aca="false">+BJ21*($CE20/$CE21)/1000</f>
        <v>824.478069</v>
      </c>
      <c r="BK22" s="44" t="n">
        <f aca="false">+BK21*($CE20/$CE21)/1000</f>
        <v>846.62045</v>
      </c>
      <c r="BL22" s="44" t="n">
        <f aca="false">+BL21*($CE20/$CE21)/1000</f>
        <v>862.250366</v>
      </c>
      <c r="BM22" s="44" t="n">
        <f aca="false">+BM21*($CE20/$CE21)/1000</f>
        <v>876.577789</v>
      </c>
      <c r="BN22" s="44" t="n">
        <f aca="false">+BN21*($CE20/$CE21)/1000</f>
        <v>890.905212</v>
      </c>
      <c r="BO22" s="44" t="n">
        <f aca="false">+BO21*($CE20/$CE21)/1000</f>
        <v>907.837621</v>
      </c>
      <c r="BP22" s="44" t="n">
        <f aca="false">+BP21*($CE20/$CE21)/1000</f>
        <v>926.072523</v>
      </c>
      <c r="BQ22" s="44" t="n">
        <f aca="false">+BQ21*($CE20/$CE21)/1000</f>
        <v>946.912411</v>
      </c>
      <c r="BR22" s="44" t="n">
        <f aca="false">+BR21*($CE20/$CE21)/1000</f>
        <v>969.054792</v>
      </c>
      <c r="BS22" s="44" t="n">
        <f aca="false">+BS21*($CE20/$CE21)/1000</f>
        <v>993.802159</v>
      </c>
      <c r="BT22" s="44" t="n">
        <f aca="false">+BT21*($CE20/$CE21)/1000</f>
        <v>1019.852019</v>
      </c>
      <c r="BU22" s="44" t="n">
        <f aca="false">+BU21*($CE20/$CE21)/1000</f>
        <v>1044.599386</v>
      </c>
      <c r="BV22" s="44" t="n">
        <f aca="false">+BV21*($CE20/$CE21)/1000</f>
        <v>1066.741767</v>
      </c>
      <c r="BW22" s="44" t="n">
        <f aca="false">+BW21*($CE20/$CE21)/1000</f>
        <v>1090.186641</v>
      </c>
      <c r="BX22" s="44" t="n">
        <f aca="false">+BX21*($CE20/$CE21)/1000</f>
        <v>1109.724036</v>
      </c>
      <c r="BY22" s="44" t="n">
        <f aca="false">+BY21*($CE20/$CE21)/1000</f>
        <v>1129.261431</v>
      </c>
      <c r="BZ22" s="44" t="n">
        <f aca="false">+BZ21*($CE20/$CE21)/1000</f>
        <v>1151.403812</v>
      </c>
      <c r="CA22" s="44" t="n">
        <f aca="false">+CA21*($CE20/$CE21)/1000</f>
        <v>1176.151179</v>
      </c>
      <c r="CB22" s="44" t="n">
        <f aca="false">+CB21*($CE20/$CE21)/1000</f>
        <v>1206.108518</v>
      </c>
      <c r="CC22" s="44" t="n">
        <f aca="false">+CC21*($CE20/$CE21)/1000</f>
        <v>1237.36835</v>
      </c>
      <c r="CD22" s="44" t="n">
        <f aca="false">+CD21*($CE20/$CE21)/1000</f>
        <v>1271.233168</v>
      </c>
      <c r="CE22" s="44" t="n">
        <f aca="false">+CE21*($CE20/$CE21)/1000</f>
        <v>1302.493</v>
      </c>
      <c r="CF22" s="44" t="n">
        <f aca="false">+CF21*($CE20/$CE21)/1000</f>
        <v>1329.845353</v>
      </c>
      <c r="CG22" s="44" t="n">
        <f aca="false">+CG21*($CE20/$CE21)/1000</f>
        <v>1350.685241</v>
      </c>
      <c r="CH22" s="44" t="n">
        <f aca="false">+CH21*($CE20/$CE21)/1000</f>
        <v>1370.222636</v>
      </c>
      <c r="CI22" s="44" t="n">
        <f aca="false">+CI21*($CE20/$CE21)/1000</f>
        <v>1385.852552</v>
      </c>
      <c r="CJ22" s="44" t="n">
        <f aca="false">+CJ21*($CE20/$CE21)/1000</f>
        <v>1404.087454</v>
      </c>
      <c r="CK22" s="44" t="n">
        <f aca="false">+CK21*($CE20/$CE21)/1000</f>
        <v>1427.532328</v>
      </c>
      <c r="CL22" s="44" t="n">
        <f aca="false">+CL21*($CE20/$CE21)/1000</f>
        <v>1453.582188</v>
      </c>
      <c r="CM22" s="44" t="n">
        <f aca="false">+CM21*($CE20/$CE21)/1000</f>
        <v>1482.237034</v>
      </c>
      <c r="CN22" s="44" t="n">
        <f aca="false">+CN21*($CE20/$CE21)/1000</f>
        <v>1497.86695</v>
      </c>
      <c r="CO22" s="56"/>
      <c r="CP22" s="56"/>
      <c r="CQ22" s="56"/>
      <c r="CR22" s="56"/>
      <c r="CS22" s="56"/>
      <c r="CT22" s="56"/>
      <c r="CU22" s="56"/>
      <c r="CV22" s="56"/>
      <c r="CW22" s="56"/>
      <c r="CX22" s="56"/>
      <c r="CY22" s="56"/>
    </row>
    <row r="23" customFormat="false" ht="12.75" hidden="false" customHeight="false" outlineLevel="0" collapsed="false">
      <c r="A23" s="0" t="s">
        <v>492</v>
      </c>
      <c r="B23" s="56" t="s">
        <v>489</v>
      </c>
      <c r="AY23" s="56"/>
      <c r="AZ23" s="56" t="n">
        <v>29246</v>
      </c>
      <c r="BA23" s="56" t="n">
        <v>33805</v>
      </c>
      <c r="BB23" s="56" t="n">
        <v>39972</v>
      </c>
      <c r="BC23" s="56" t="n">
        <v>46007</v>
      </c>
      <c r="BD23" s="56" t="n">
        <v>52902</v>
      </c>
      <c r="BE23" s="56" t="n">
        <v>61485</v>
      </c>
      <c r="BF23" s="56" t="n">
        <v>70235</v>
      </c>
      <c r="BG23" s="56" t="n">
        <v>79634</v>
      </c>
      <c r="BH23" s="56" t="n">
        <v>88762</v>
      </c>
      <c r="BI23" s="56" t="n">
        <v>98766</v>
      </c>
      <c r="BJ23" s="56" t="n">
        <v>109493</v>
      </c>
      <c r="BK23" s="56" t="n">
        <v>121705</v>
      </c>
      <c r="BL23" s="56" t="n">
        <v>131463</v>
      </c>
      <c r="BM23" s="56" t="n">
        <v>136814</v>
      </c>
      <c r="BN23" s="56" t="n">
        <v>138876</v>
      </c>
      <c r="BO23" s="56" t="n">
        <v>143639</v>
      </c>
      <c r="BP23" s="56" t="n">
        <v>147272</v>
      </c>
      <c r="BQ23" s="56" t="n">
        <v>147550</v>
      </c>
      <c r="BR23" s="56" t="n">
        <v>149190</v>
      </c>
      <c r="BS23" s="56" t="n">
        <v>152653</v>
      </c>
      <c r="BT23" s="56" t="n">
        <v>158871</v>
      </c>
      <c r="BU23" s="56" t="n">
        <v>165469</v>
      </c>
      <c r="BV23" s="56" t="n">
        <v>172696</v>
      </c>
      <c r="BW23" s="56" t="n">
        <v>179598</v>
      </c>
      <c r="BX23" s="56" t="n">
        <v>185797</v>
      </c>
      <c r="BY23" s="56" t="n">
        <v>198020</v>
      </c>
      <c r="BZ23" s="56" t="n">
        <v>204094</v>
      </c>
      <c r="CA23" s="56" t="n">
        <v>210435</v>
      </c>
      <c r="CB23" s="56" t="n">
        <v>215446</v>
      </c>
      <c r="CC23" s="56" t="n">
        <v>222091</v>
      </c>
      <c r="CD23" s="56" t="n">
        <v>229661</v>
      </c>
      <c r="CE23" s="56" t="n">
        <v>242124</v>
      </c>
      <c r="CF23" s="56" t="n">
        <v>258186</v>
      </c>
      <c r="CG23" s="56" t="n">
        <v>273548</v>
      </c>
      <c r="CH23" s="56" t="n">
        <v>288975</v>
      </c>
      <c r="CI23" s="56" t="n">
        <v>295227</v>
      </c>
      <c r="CJ23" s="56" t="n">
        <v>302603</v>
      </c>
      <c r="CK23" s="56" t="n">
        <v>315629</v>
      </c>
      <c r="CL23" s="56" t="n">
        <v>329783</v>
      </c>
      <c r="CM23" s="56" t="n">
        <v>348985</v>
      </c>
      <c r="CN23" s="56" t="n">
        <v>357213</v>
      </c>
      <c r="CO23" s="56"/>
      <c r="CP23" s="56"/>
      <c r="CQ23" s="56"/>
      <c r="CR23" s="56"/>
      <c r="CS23" s="56"/>
      <c r="CT23" s="56"/>
      <c r="CU23" s="56"/>
      <c r="CV23" s="56"/>
      <c r="CW23" s="56"/>
      <c r="CX23" s="56"/>
      <c r="CY23" s="56"/>
    </row>
    <row r="24" customFormat="false" ht="12.75" hidden="false" customHeight="false" outlineLevel="0" collapsed="false">
      <c r="A24" s="0" t="s">
        <v>493</v>
      </c>
      <c r="AY24" s="56"/>
      <c r="AZ24" s="56" t="n">
        <v>54.5</v>
      </c>
      <c r="BA24" s="56" t="n">
        <v>57.8</v>
      </c>
      <c r="BB24" s="56" t="n">
        <v>61.2</v>
      </c>
      <c r="BC24" s="56" t="n">
        <v>64</v>
      </c>
      <c r="BD24" s="56" t="n">
        <v>66.3</v>
      </c>
      <c r="BE24" s="56" t="n">
        <v>68.5</v>
      </c>
      <c r="BF24" s="56" t="n">
        <v>71.1</v>
      </c>
      <c r="BG24" s="56" t="n">
        <v>73.5</v>
      </c>
      <c r="BH24" s="56" t="n">
        <v>75.4</v>
      </c>
      <c r="BI24" s="56" t="n">
        <v>77.2</v>
      </c>
      <c r="BJ24" s="56" t="n">
        <v>78.7</v>
      </c>
      <c r="BK24" s="56" t="n">
        <v>80.2</v>
      </c>
      <c r="BL24" s="56" t="n">
        <v>81.5</v>
      </c>
      <c r="BM24" s="56" t="n">
        <v>82.5</v>
      </c>
      <c r="BN24" s="56" t="n">
        <v>83.2</v>
      </c>
      <c r="BO24" s="56" t="n">
        <v>84.3</v>
      </c>
      <c r="BP24" s="56" t="n">
        <v>85.1</v>
      </c>
      <c r="BQ24" s="56" t="n">
        <v>85.6</v>
      </c>
      <c r="BR24" s="56" t="n">
        <v>86.2</v>
      </c>
      <c r="BS24" s="56" t="n">
        <v>86.9</v>
      </c>
      <c r="BT24" s="56" t="n">
        <v>87.4</v>
      </c>
      <c r="BU24" s="56" t="n">
        <v>88.1</v>
      </c>
      <c r="BV24" s="56" t="n">
        <v>88.8</v>
      </c>
      <c r="BW24" s="56" t="n">
        <v>89.6</v>
      </c>
      <c r="BX24" s="56" t="n">
        <v>90.3</v>
      </c>
      <c r="BY24" s="56" t="n">
        <v>94.7</v>
      </c>
      <c r="BZ24" s="56" t="n">
        <v>95.4</v>
      </c>
      <c r="CA24" s="56" t="n">
        <v>96.3</v>
      </c>
      <c r="CB24" s="56" t="n">
        <v>97</v>
      </c>
      <c r="CC24" s="56" t="n">
        <v>97.8</v>
      </c>
      <c r="CD24" s="56" t="n">
        <v>98.7</v>
      </c>
      <c r="CE24" s="56" t="n">
        <v>100</v>
      </c>
      <c r="CF24" s="56" t="n">
        <v>101.6</v>
      </c>
      <c r="CG24" s="56" t="n">
        <v>103.6</v>
      </c>
      <c r="CH24" s="56" t="n">
        <v>105.6</v>
      </c>
      <c r="CI24" s="56" t="n">
        <v>107</v>
      </c>
      <c r="CJ24" s="56" t="n">
        <v>108.5</v>
      </c>
      <c r="CK24" s="56" t="n">
        <v>110.4</v>
      </c>
      <c r="CL24" s="56" t="n">
        <v>112.2</v>
      </c>
      <c r="CM24" s="56" t="n">
        <v>114.5</v>
      </c>
      <c r="CN24" s="56" t="n">
        <v>117</v>
      </c>
      <c r="CO24" s="56"/>
      <c r="CP24" s="56"/>
      <c r="CQ24" s="56"/>
      <c r="CR24" s="56"/>
      <c r="CS24" s="56"/>
      <c r="CT24" s="56"/>
      <c r="CU24" s="56"/>
      <c r="CV24" s="56"/>
      <c r="CW24" s="56"/>
      <c r="CX24" s="56"/>
      <c r="CY24" s="56"/>
    </row>
    <row r="25" customFormat="false" ht="12.75" hidden="false" customHeight="false" outlineLevel="0" collapsed="false">
      <c r="A25" s="0" t="s">
        <v>494</v>
      </c>
      <c r="B25" s="56" t="s">
        <v>255</v>
      </c>
      <c r="AZ25" s="44" t="n">
        <f aca="false">+AZ24*($CE23/$CE24)/1000</f>
        <v>131.95758</v>
      </c>
      <c r="BA25" s="44" t="n">
        <f aca="false">+BA24*($CE23/$CE24)/1000</f>
        <v>139.947672</v>
      </c>
      <c r="BB25" s="44" t="n">
        <f aca="false">+BB24*($CE23/$CE24)/1000</f>
        <v>148.179888</v>
      </c>
      <c r="BC25" s="44" t="n">
        <f aca="false">+BC24*($CE23/$CE24)/1000</f>
        <v>154.95936</v>
      </c>
      <c r="BD25" s="44" t="n">
        <f aca="false">+BD24*($CE23/$CE24)/1000</f>
        <v>160.528212</v>
      </c>
      <c r="BE25" s="44" t="n">
        <f aca="false">+BE24*($CE23/$CE24)/1000</f>
        <v>165.85494</v>
      </c>
      <c r="BF25" s="44" t="n">
        <f aca="false">+BF24*($CE23/$CE24)/1000</f>
        <v>172.150164</v>
      </c>
      <c r="BG25" s="44" t="n">
        <f aca="false">+BG24*($CE23/$CE24)/1000</f>
        <v>177.96114</v>
      </c>
      <c r="BH25" s="44" t="n">
        <f aca="false">+BH24*($CE23/$CE24)/1000</f>
        <v>182.561496</v>
      </c>
      <c r="BI25" s="44" t="n">
        <f aca="false">+BI24*($CE23/$CE24)/1000</f>
        <v>186.919728</v>
      </c>
      <c r="BJ25" s="44" t="n">
        <f aca="false">+BJ24*($CE23/$CE24)/1000</f>
        <v>190.551588</v>
      </c>
      <c r="BK25" s="44" t="n">
        <f aca="false">+BK24*($CE23/$CE24)/1000</f>
        <v>194.183448</v>
      </c>
      <c r="BL25" s="44" t="n">
        <f aca="false">+BL24*($CE23/$CE24)/1000</f>
        <v>197.33106</v>
      </c>
      <c r="BM25" s="44" t="n">
        <f aca="false">+BM24*($CE23/$CE24)/1000</f>
        <v>199.7523</v>
      </c>
      <c r="BN25" s="44" t="n">
        <f aca="false">+BN24*($CE23/$CE24)/1000</f>
        <v>201.447168</v>
      </c>
      <c r="BO25" s="44" t="n">
        <f aca="false">+BO24*($CE23/$CE24)/1000</f>
        <v>204.110532</v>
      </c>
      <c r="BP25" s="44" t="n">
        <f aca="false">+BP24*($CE23/$CE24)/1000</f>
        <v>206.047524</v>
      </c>
      <c r="BQ25" s="44" t="n">
        <f aca="false">+BQ24*($CE23/$CE24)/1000</f>
        <v>207.258144</v>
      </c>
      <c r="BR25" s="44" t="n">
        <f aca="false">+BR24*($CE23/$CE24)/1000</f>
        <v>208.710888</v>
      </c>
      <c r="BS25" s="44" t="n">
        <f aca="false">+BS24*($CE23/$CE24)/1000</f>
        <v>210.405756</v>
      </c>
      <c r="BT25" s="44" t="n">
        <f aca="false">+BT24*($CE23/$CE24)/1000</f>
        <v>211.616376</v>
      </c>
      <c r="BU25" s="44" t="n">
        <f aca="false">+BU24*($CE23/$CE24)/1000</f>
        <v>213.311244</v>
      </c>
      <c r="BV25" s="44" t="n">
        <f aca="false">+BV24*($CE23/$CE24)/1000</f>
        <v>215.006112</v>
      </c>
      <c r="BW25" s="44" t="n">
        <f aca="false">+BW24*($CE23/$CE24)/1000</f>
        <v>216.943104</v>
      </c>
      <c r="BX25" s="44" t="n">
        <f aca="false">+BX24*($CE23/$CE24)/1000</f>
        <v>218.637972</v>
      </c>
      <c r="BY25" s="44" t="n">
        <f aca="false">+BY24*($CE23/$CE24)/1000</f>
        <v>229.291428</v>
      </c>
      <c r="BZ25" s="44" t="n">
        <f aca="false">+BZ24*($CE23/$CE24)/1000</f>
        <v>230.986296</v>
      </c>
      <c r="CA25" s="44" t="n">
        <f aca="false">+CA24*($CE23/$CE24)/1000</f>
        <v>233.165412</v>
      </c>
      <c r="CB25" s="44" t="n">
        <f aca="false">+CB24*($CE23/$CE24)/1000</f>
        <v>234.86028</v>
      </c>
      <c r="CC25" s="44" t="n">
        <f aca="false">+CC24*($CE23/$CE24)/1000</f>
        <v>236.797272</v>
      </c>
      <c r="CD25" s="44" t="n">
        <f aca="false">+CD24*($CE23/$CE24)/1000</f>
        <v>238.976388</v>
      </c>
      <c r="CE25" s="44" t="n">
        <f aca="false">+CE24*($CE23/$CE24)/1000</f>
        <v>242.124</v>
      </c>
      <c r="CF25" s="44" t="n">
        <f aca="false">+CF24*($CE23/$CE24)/1000</f>
        <v>245.997984</v>
      </c>
      <c r="CG25" s="44" t="n">
        <f aca="false">+CG24*($CE23/$CE24)/1000</f>
        <v>250.840464</v>
      </c>
      <c r="CH25" s="44" t="n">
        <f aca="false">+CH24*($CE23/$CE24)/1000</f>
        <v>255.682944</v>
      </c>
      <c r="CI25" s="44" t="n">
        <f aca="false">+CI24*($CE23/$CE24)/1000</f>
        <v>259.07268</v>
      </c>
      <c r="CJ25" s="44" t="n">
        <f aca="false">+CJ24*($CE23/$CE24)/1000</f>
        <v>262.70454</v>
      </c>
      <c r="CK25" s="44" t="n">
        <f aca="false">+CK24*($CE23/$CE24)/1000</f>
        <v>267.304896</v>
      </c>
      <c r="CL25" s="44" t="n">
        <f aca="false">+CL24*($CE23/$CE24)/1000</f>
        <v>271.663128</v>
      </c>
      <c r="CM25" s="44" t="n">
        <f aca="false">+CM24*($CE23/$CE24)/1000</f>
        <v>277.23198</v>
      </c>
      <c r="CN25" s="44" t="n">
        <f aca="false">+CN24*($CE23/$CE24)/1000</f>
        <v>283.28508</v>
      </c>
    </row>
    <row r="26" customFormat="false" ht="12.75" hidden="false" customHeight="false" outlineLevel="0" collapsed="false">
      <c r="A26" s="0" t="s">
        <v>495</v>
      </c>
      <c r="B26" s="56" t="s">
        <v>255</v>
      </c>
      <c r="AZ26" s="44" t="n">
        <f aca="false">+AZ22-AZ25</f>
        <v>421.601945</v>
      </c>
      <c r="BA26" s="44" t="n">
        <f aca="false">+BA22-BA25</f>
        <v>446.174178</v>
      </c>
      <c r="BB26" s="44" t="n">
        <f aca="false">+BB22-BB25</f>
        <v>471.80678</v>
      </c>
      <c r="BC26" s="44" t="n">
        <f aca="false">+BC22-BC25</f>
        <v>496.28714</v>
      </c>
      <c r="BD26" s="44" t="n">
        <f aca="false">+BD22-BD25</f>
        <v>520.675627</v>
      </c>
      <c r="BE26" s="44" t="n">
        <f aca="false">+BE22-BE25</f>
        <v>540.096266</v>
      </c>
      <c r="BF26" s="44" t="n">
        <f aca="false">+BF22-BF25</f>
        <v>558.548409</v>
      </c>
      <c r="BG26" s="44" t="n">
        <f aca="false">+BG22-BG25</f>
        <v>574.879814</v>
      </c>
      <c r="BH26" s="44" t="n">
        <f aca="false">+BH22-BH25</f>
        <v>595.026825</v>
      </c>
      <c r="BI26" s="44" t="n">
        <f aca="false">+BI22-BI25</f>
        <v>615.41596</v>
      </c>
      <c r="BJ26" s="44" t="n">
        <f aca="false">+BJ22-BJ25</f>
        <v>633.926481</v>
      </c>
      <c r="BK26" s="44" t="n">
        <f aca="false">+BK22-BK25</f>
        <v>652.437002</v>
      </c>
      <c r="BL26" s="44" t="n">
        <f aca="false">+BL22-BL25</f>
        <v>664.919306</v>
      </c>
      <c r="BM26" s="44" t="n">
        <f aca="false">+BM22-BM25</f>
        <v>676.825489</v>
      </c>
      <c r="BN26" s="44" t="n">
        <f aca="false">+BN22-BN25</f>
        <v>689.458044</v>
      </c>
      <c r="BO26" s="44" t="n">
        <f aca="false">+BO22-BO25</f>
        <v>703.727089</v>
      </c>
      <c r="BP26" s="44" t="n">
        <f aca="false">+BP22-BP25</f>
        <v>720.024999</v>
      </c>
      <c r="BQ26" s="44" t="n">
        <f aca="false">+BQ22-BQ25</f>
        <v>739.654267</v>
      </c>
      <c r="BR26" s="44" t="n">
        <f aca="false">+BR22-BR25</f>
        <v>760.343904</v>
      </c>
      <c r="BS26" s="44" t="n">
        <f aca="false">+BS22-BS25</f>
        <v>783.396403</v>
      </c>
      <c r="BT26" s="44" t="n">
        <f aca="false">+BT22-BT25</f>
        <v>808.235643</v>
      </c>
      <c r="BU26" s="44" t="n">
        <f aca="false">+BU22-BU25</f>
        <v>831.288142</v>
      </c>
      <c r="BV26" s="44" t="n">
        <f aca="false">+BV22-BV25</f>
        <v>851.735655</v>
      </c>
      <c r="BW26" s="44" t="n">
        <f aca="false">+BW22-BW25</f>
        <v>873.243537</v>
      </c>
      <c r="BX26" s="44" t="n">
        <f aca="false">+BX22-BX25</f>
        <v>891.086064</v>
      </c>
      <c r="BY26" s="44" t="n">
        <f aca="false">+BY22-BY25</f>
        <v>899.970003</v>
      </c>
      <c r="BZ26" s="44" t="n">
        <f aca="false">+BZ22-BZ25</f>
        <v>920.417516</v>
      </c>
      <c r="CA26" s="44" t="n">
        <f aca="false">+CA22-CA25</f>
        <v>942.985767</v>
      </c>
      <c r="CB26" s="44" t="n">
        <f aca="false">+CB22-CB25</f>
        <v>971.248238</v>
      </c>
      <c r="CC26" s="44" t="n">
        <f aca="false">+CC22-CC25</f>
        <v>1000.571078</v>
      </c>
      <c r="CD26" s="44" t="n">
        <f aca="false">+CD22-CD25</f>
        <v>1032.25678</v>
      </c>
      <c r="CE26" s="44" t="n">
        <f aca="false">+CE22-CE25</f>
        <v>1060.369</v>
      </c>
      <c r="CF26" s="44" t="n">
        <f aca="false">+CF22-CF25</f>
        <v>1083.847369</v>
      </c>
      <c r="CG26" s="44" t="n">
        <f aca="false">+CG22-CG25</f>
        <v>1099.844777</v>
      </c>
      <c r="CH26" s="44" t="n">
        <f aca="false">+CH22-CH25</f>
        <v>1114.539692</v>
      </c>
      <c r="CI26" s="44" t="n">
        <f aca="false">+CI22-CI25</f>
        <v>1126.779872</v>
      </c>
      <c r="CJ26" s="44" t="n">
        <f aca="false">+CJ22-CJ25</f>
        <v>1141.382914</v>
      </c>
      <c r="CK26" s="44" t="n">
        <f aca="false">+CK22-CK25</f>
        <v>1160.227432</v>
      </c>
      <c r="CL26" s="44" t="n">
        <f aca="false">+CL22-CL25</f>
        <v>1181.91906</v>
      </c>
      <c r="CM26" s="44" t="n">
        <f aca="false">+CM22-CM25</f>
        <v>1205.005054</v>
      </c>
      <c r="CN26" s="44" t="n">
        <f aca="false">+CN22-CN25</f>
        <v>1214.58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B9" activeCellId="0" sqref="CB9"/>
    </sheetView>
  </sheetViews>
  <sheetFormatPr defaultColWidth="9.32421875" defaultRowHeight="12.75" zeroHeight="false" outlineLevelRow="0" outlineLevelCol="0"/>
  <cols>
    <col collapsed="false" customWidth="true" hidden="false" outlineLevel="0" max="1" min="1" style="0" width="24.65"/>
    <col collapsed="false" customWidth="false" hidden="true" outlineLevel="0" max="74" min="2" style="0" width="9.32"/>
    <col collapsed="false" customWidth="true" hidden="false" outlineLevel="0" max="80" min="75" style="41" width="6.82"/>
    <col collapsed="false" customWidth="true" hidden="false" outlineLevel="0" max="86" min="81" style="112" width="6.82"/>
    <col collapsed="false" customWidth="true" hidden="false" outlineLevel="0" max="92" min="87" style="41" width="6.82"/>
    <col collapsed="false" customWidth="true" hidden="false" outlineLevel="0" max="93" min="93" style="113" width="6.82"/>
    <col collapsed="false" customWidth="false" hidden="false" outlineLevel="0" max="257" min="94" style="41" width="9.32"/>
  </cols>
  <sheetData>
    <row r="1" s="115" customFormat="true" ht="12.75" hidden="false" customHeight="true" outlineLevel="0" collapsed="false">
      <c r="A1" s="114" t="s">
        <v>496</v>
      </c>
      <c r="B1" s="69"/>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1"/>
      <c r="BQ1" s="70"/>
      <c r="BR1" s="70"/>
      <c r="BS1" s="70"/>
      <c r="BU1" s="116"/>
      <c r="BV1" s="116"/>
      <c r="BW1" s="117"/>
      <c r="BX1" s="118" t="s">
        <v>497</v>
      </c>
      <c r="BY1" s="117"/>
      <c r="BZ1" s="117"/>
      <c r="CA1" s="117"/>
      <c r="CB1" s="117"/>
      <c r="CC1" s="119" t="s">
        <v>498</v>
      </c>
      <c r="CD1" s="120"/>
      <c r="CE1" s="121"/>
      <c r="CF1" s="121"/>
      <c r="CG1" s="121"/>
      <c r="CH1" s="121"/>
      <c r="CI1" s="122"/>
      <c r="CJ1" s="123" t="s">
        <v>499</v>
      </c>
      <c r="CK1" s="124"/>
      <c r="CL1" s="124"/>
      <c r="CM1" s="124"/>
      <c r="CN1" s="124"/>
      <c r="CO1" s="125"/>
    </row>
    <row r="2" s="115" customFormat="true" ht="12.75" hidden="false" customHeight="true" outlineLevel="0" collapsed="false">
      <c r="A2" s="46"/>
      <c r="B2" s="46"/>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126"/>
      <c r="BU2" s="127"/>
      <c r="BV2" s="127"/>
      <c r="BW2" s="117"/>
      <c r="BX2" s="117"/>
      <c r="BY2" s="117"/>
      <c r="BZ2" s="117"/>
      <c r="CA2" s="117"/>
      <c r="CB2" s="117"/>
      <c r="CC2" s="128"/>
      <c r="CD2" s="121"/>
      <c r="CE2" s="121"/>
      <c r="CF2" s="121"/>
      <c r="CG2" s="121"/>
      <c r="CH2" s="121"/>
      <c r="CI2" s="122"/>
      <c r="CJ2" s="124"/>
      <c r="CK2" s="124"/>
      <c r="CL2" s="124"/>
      <c r="CM2" s="124"/>
      <c r="CN2" s="124"/>
      <c r="CO2" s="125"/>
    </row>
    <row r="3" s="115" customFormat="true" ht="12.75" hidden="false" customHeight="true" outlineLevel="0" collapsed="false">
      <c r="A3" s="69"/>
      <c r="B3" s="69"/>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129"/>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T3" s="130"/>
      <c r="BU3" s="131"/>
      <c r="BV3" s="131"/>
      <c r="BW3" s="132"/>
      <c r="BX3" s="132"/>
      <c r="BY3" s="132"/>
      <c r="BZ3" s="132"/>
      <c r="CA3" s="132"/>
      <c r="CB3" s="132"/>
      <c r="CC3" s="128"/>
      <c r="CD3" s="121"/>
      <c r="CE3" s="121"/>
      <c r="CF3" s="121"/>
      <c r="CG3" s="121"/>
      <c r="CH3" s="121"/>
      <c r="CI3" s="133" t="s">
        <v>500</v>
      </c>
      <c r="CJ3" s="124"/>
      <c r="CK3" s="124"/>
      <c r="CL3" s="124"/>
      <c r="CM3" s="124"/>
      <c r="CN3" s="124"/>
      <c r="CO3" s="125"/>
    </row>
    <row r="4" s="115" customFormat="true" ht="12.75" hidden="false" customHeight="true" outlineLevel="0" collapsed="false">
      <c r="A4" s="114" t="s">
        <v>253</v>
      </c>
      <c r="B4" s="73" t="s">
        <v>194</v>
      </c>
      <c r="C4" s="74" t="n">
        <v>1921</v>
      </c>
      <c r="D4" s="74" t="n">
        <f aca="false">C4+1</f>
        <v>1922</v>
      </c>
      <c r="E4" s="74" t="n">
        <f aca="false">D4+1</f>
        <v>1923</v>
      </c>
      <c r="F4" s="74" t="n">
        <f aca="false">E4+1</f>
        <v>1924</v>
      </c>
      <c r="G4" s="74" t="n">
        <f aca="false">F4+1</f>
        <v>1925</v>
      </c>
      <c r="H4" s="74" t="n">
        <f aca="false">G4+1</f>
        <v>1926</v>
      </c>
      <c r="I4" s="74" t="n">
        <f aca="false">H4+1</f>
        <v>1927</v>
      </c>
      <c r="J4" s="74" t="n">
        <f aca="false">I4+1</f>
        <v>1928</v>
      </c>
      <c r="K4" s="74" t="n">
        <f aca="false">J4+1</f>
        <v>1929</v>
      </c>
      <c r="L4" s="74" t="n">
        <f aca="false">K4+1</f>
        <v>1930</v>
      </c>
      <c r="M4" s="74" t="n">
        <f aca="false">L4+1</f>
        <v>1931</v>
      </c>
      <c r="N4" s="74" t="n">
        <f aca="false">M4+1</f>
        <v>1932</v>
      </c>
      <c r="O4" s="74" t="n">
        <f aca="false">N4+1</f>
        <v>1933</v>
      </c>
      <c r="P4" s="74" t="n">
        <f aca="false">O4+1</f>
        <v>1934</v>
      </c>
      <c r="Q4" s="74" t="n">
        <f aca="false">P4+1</f>
        <v>1935</v>
      </c>
      <c r="R4" s="74" t="n">
        <f aca="false">Q4+1</f>
        <v>1936</v>
      </c>
      <c r="S4" s="74" t="n">
        <f aca="false">R4+1</f>
        <v>1937</v>
      </c>
      <c r="T4" s="74" t="n">
        <f aca="false">S4+1</f>
        <v>1938</v>
      </c>
      <c r="U4" s="74" t="n">
        <f aca="false">T4+1</f>
        <v>1939</v>
      </c>
      <c r="V4" s="75" t="n">
        <v>1948</v>
      </c>
      <c r="W4" s="75" t="n">
        <f aca="false">V4+1</f>
        <v>1949</v>
      </c>
      <c r="X4" s="75" t="n">
        <f aca="false">W4+1</f>
        <v>1950</v>
      </c>
      <c r="Y4" s="75" t="n">
        <f aca="false">X4+1</f>
        <v>1951</v>
      </c>
      <c r="Z4" s="75" t="n">
        <f aca="false">Y4+1</f>
        <v>1952</v>
      </c>
      <c r="AA4" s="75" t="n">
        <f aca="false">Z4+1</f>
        <v>1953</v>
      </c>
      <c r="AB4" s="75" t="n">
        <f aca="false">AA4+1</f>
        <v>1954</v>
      </c>
      <c r="AC4" s="75" t="n">
        <f aca="false">AB4+1</f>
        <v>1955</v>
      </c>
      <c r="AD4" s="75" t="n">
        <f aca="false">AC4+1</f>
        <v>1956</v>
      </c>
      <c r="AE4" s="75" t="n">
        <f aca="false">AD4+1</f>
        <v>1957</v>
      </c>
      <c r="AF4" s="75" t="n">
        <f aca="false">AE4+1</f>
        <v>1958</v>
      </c>
      <c r="AG4" s="75" t="n">
        <f aca="false">AF4+1</f>
        <v>1959</v>
      </c>
      <c r="AH4" s="75" t="n">
        <f aca="false">AG4+1</f>
        <v>1960</v>
      </c>
      <c r="AI4" s="75" t="n">
        <f aca="false">AH4+1</f>
        <v>1961</v>
      </c>
      <c r="AJ4" s="75" t="n">
        <f aca="false">AI4+1</f>
        <v>1962</v>
      </c>
      <c r="AK4" s="75" t="n">
        <f aca="false">AJ4+1</f>
        <v>1963</v>
      </c>
      <c r="AL4" s="75" t="n">
        <f aca="false">AK4+1</f>
        <v>1964</v>
      </c>
      <c r="AM4" s="75" t="n">
        <f aca="false">AL4+1</f>
        <v>1965</v>
      </c>
      <c r="AN4" s="75" t="n">
        <f aca="false">AM4+1</f>
        <v>1966</v>
      </c>
      <c r="AO4" s="75" t="n">
        <f aca="false">AN4+1</f>
        <v>1967</v>
      </c>
      <c r="AP4" s="75" t="n">
        <f aca="false">AO4+1</f>
        <v>1968</v>
      </c>
      <c r="AQ4" s="75" t="n">
        <v>1969</v>
      </c>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134" t="e">
        <f aca="false">#REF!</f>
        <v>#REF!</v>
      </c>
      <c r="BX4" s="134" t="e">
        <f aca="false">#REF!</f>
        <v>#REF!</v>
      </c>
      <c r="BY4" s="134" t="e">
        <f aca="false">#REF!</f>
        <v>#REF!</v>
      </c>
      <c r="BZ4" s="134" t="e">
        <f aca="false">#REF!</f>
        <v>#REF!</v>
      </c>
      <c r="CA4" s="134" t="e">
        <f aca="false">#REF!</f>
        <v>#REF!</v>
      </c>
      <c r="CB4" s="134" t="e">
        <f aca="false">#REF!</f>
        <v>#REF!</v>
      </c>
      <c r="CC4" s="135" t="e">
        <f aca="false">BW4</f>
        <v>#REF!</v>
      </c>
      <c r="CD4" s="135" t="e">
        <f aca="false">BX4</f>
        <v>#REF!</v>
      </c>
      <c r="CE4" s="135" t="e">
        <f aca="false">BY4</f>
        <v>#REF!</v>
      </c>
      <c r="CF4" s="135" t="e">
        <f aca="false">BZ4</f>
        <v>#REF!</v>
      </c>
      <c r="CG4" s="135" t="e">
        <f aca="false">CA4</f>
        <v>#REF!</v>
      </c>
      <c r="CH4" s="135" t="e">
        <f aca="false">CB4</f>
        <v>#REF!</v>
      </c>
      <c r="CI4" s="135" t="s">
        <v>501</v>
      </c>
      <c r="CJ4" s="124" t="e">
        <f aca="false">BW4</f>
        <v>#REF!</v>
      </c>
      <c r="CK4" s="124" t="e">
        <f aca="false">BX4</f>
        <v>#REF!</v>
      </c>
      <c r="CL4" s="124" t="e">
        <f aca="false">BY4</f>
        <v>#REF!</v>
      </c>
      <c r="CM4" s="124" t="e">
        <f aca="false">BZ4</f>
        <v>#REF!</v>
      </c>
      <c r="CN4" s="124" t="e">
        <f aca="false">CA4</f>
        <v>#REF!</v>
      </c>
      <c r="CO4" s="124" t="e">
        <f aca="false">CB4</f>
        <v>#REF!</v>
      </c>
    </row>
    <row r="5" customFormat="false" ht="12.75" hidden="false" customHeight="true" outlineLevel="0" collapsed="false">
      <c r="BW5" s="136"/>
      <c r="BX5" s="136"/>
      <c r="BY5" s="136"/>
      <c r="BZ5" s="136"/>
      <c r="CA5" s="136"/>
      <c r="CB5" s="136"/>
      <c r="CC5" s="137"/>
      <c r="CD5" s="137"/>
      <c r="CE5" s="137"/>
      <c r="CF5" s="137"/>
      <c r="CG5" s="137"/>
      <c r="CH5" s="137"/>
      <c r="CI5" s="138"/>
      <c r="CJ5" s="139"/>
      <c r="CK5" s="139"/>
      <c r="CL5" s="139"/>
      <c r="CM5" s="139"/>
      <c r="CN5" s="139"/>
      <c r="CO5" s="140"/>
    </row>
    <row r="6" customFormat="false" ht="12.75" hidden="false" customHeight="true" outlineLevel="0" collapsed="false">
      <c r="BW6" s="136"/>
      <c r="BX6" s="136"/>
      <c r="BY6" s="136"/>
      <c r="BZ6" s="136"/>
      <c r="CA6" s="136"/>
      <c r="CB6" s="136"/>
      <c r="CC6" s="137"/>
      <c r="CD6" s="137"/>
      <c r="CE6" s="137"/>
      <c r="CF6" s="137"/>
      <c r="CG6" s="137"/>
      <c r="CH6" s="137"/>
      <c r="CI6" s="138"/>
      <c r="CJ6" s="139"/>
      <c r="CK6" s="139"/>
      <c r="CL6" s="139"/>
      <c r="CM6" s="139"/>
      <c r="CN6" s="139"/>
      <c r="CO6" s="140"/>
    </row>
    <row r="7" s="115" customFormat="true" ht="12.75" hidden="false" customHeight="true" outlineLevel="0" collapsed="false">
      <c r="A7" s="46"/>
      <c r="B7" s="141"/>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134"/>
      <c r="BX7" s="134"/>
      <c r="BY7" s="134"/>
      <c r="BZ7" s="134"/>
      <c r="CA7" s="134"/>
      <c r="CB7" s="134"/>
      <c r="CC7" s="128"/>
      <c r="CD7" s="121"/>
      <c r="CE7" s="121"/>
      <c r="CF7" s="121"/>
      <c r="CG7" s="121"/>
      <c r="CH7" s="121"/>
      <c r="CI7" s="122"/>
      <c r="CJ7" s="124"/>
      <c r="CK7" s="124"/>
      <c r="CL7" s="124"/>
      <c r="CM7" s="124"/>
      <c r="CN7" s="124"/>
      <c r="CO7" s="125"/>
    </row>
    <row r="8" s="115" customFormat="true" ht="12.75" hidden="false" customHeight="true" outlineLevel="0" collapsed="false">
      <c r="A8" s="77" t="s">
        <v>502</v>
      </c>
      <c r="B8" s="46"/>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68"/>
      <c r="BT8" s="143"/>
      <c r="BU8" s="144"/>
      <c r="BV8" s="144"/>
      <c r="BW8" s="145"/>
      <c r="BX8" s="146"/>
      <c r="BY8" s="146"/>
      <c r="BZ8" s="146"/>
      <c r="CA8" s="146"/>
      <c r="CB8" s="146"/>
      <c r="CC8" s="128"/>
      <c r="CD8" s="121"/>
      <c r="CE8" s="121"/>
      <c r="CF8" s="121"/>
      <c r="CG8" s="121"/>
      <c r="CH8" s="121"/>
      <c r="CI8" s="122"/>
      <c r="CJ8" s="124"/>
      <c r="CK8" s="124"/>
      <c r="CL8" s="124"/>
      <c r="CM8" s="124"/>
      <c r="CN8" s="124"/>
      <c r="CO8" s="125"/>
    </row>
    <row r="9" s="115" customFormat="true" ht="12.75" hidden="false" customHeight="true" outlineLevel="0" collapsed="false">
      <c r="A9" s="147" t="s">
        <v>503</v>
      </c>
      <c r="B9" s="46"/>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143"/>
      <c r="BU9" s="144"/>
      <c r="BV9" s="144"/>
      <c r="BW9" s="145"/>
      <c r="BX9" s="146"/>
      <c r="BY9" s="146"/>
      <c r="BZ9" s="146"/>
      <c r="CA9" s="146"/>
      <c r="CB9" s="146"/>
      <c r="CC9" s="128"/>
      <c r="CD9" s="121"/>
      <c r="CE9" s="121"/>
      <c r="CF9" s="121"/>
      <c r="CG9" s="121"/>
      <c r="CH9" s="121"/>
      <c r="CI9" s="122"/>
      <c r="CJ9" s="125"/>
      <c r="CK9" s="125"/>
      <c r="CL9" s="125"/>
      <c r="CM9" s="125"/>
      <c r="CN9" s="125"/>
      <c r="CO9" s="125"/>
    </row>
    <row r="10" s="120" customFormat="true" ht="12.75" hidden="false" customHeight="true" outlineLevel="0" collapsed="false">
      <c r="A10" s="148" t="s">
        <v>504</v>
      </c>
      <c r="B10" s="149"/>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1" t="e">
        <f aca="false">#REF!</f>
        <v>#REF!</v>
      </c>
      <c r="BX10" s="151" t="e">
        <f aca="false">#REF!</f>
        <v>#REF!</v>
      </c>
      <c r="BY10" s="151" t="e">
        <f aca="false">#REF!</f>
        <v>#REF!</v>
      </c>
      <c r="BZ10" s="151" t="e">
        <f aca="false">#REF!</f>
        <v>#REF!</v>
      </c>
      <c r="CA10" s="151" t="e">
        <f aca="false">#REF!</f>
        <v>#REF!</v>
      </c>
      <c r="CB10" s="151" t="e">
        <f aca="false">#REF!</f>
        <v>#REF!</v>
      </c>
      <c r="CC10" s="128" t="e">
        <f aca="false">BW10-CJ10</f>
        <v>#REF!</v>
      </c>
      <c r="CD10" s="128" t="e">
        <f aca="false">BX10-CK10</f>
        <v>#REF!</v>
      </c>
      <c r="CE10" s="128" t="e">
        <f aca="false">BY10-CL10</f>
        <v>#REF!</v>
      </c>
      <c r="CF10" s="128" t="e">
        <f aca="false">BZ10-CM10</f>
        <v>#REF!</v>
      </c>
      <c r="CG10" s="128" t="e">
        <f aca="false">CA10-CN10</f>
        <v>#REF!</v>
      </c>
      <c r="CH10" s="128" t="e">
        <f aca="false">CB10-CO10</f>
        <v>#REF!</v>
      </c>
      <c r="CI10" s="128" t="e">
        <f aca="false">SUM(CC10:CH10)</f>
        <v>#REF!</v>
      </c>
      <c r="CJ10" s="152" t="n">
        <v>6</v>
      </c>
      <c r="CK10" s="152" t="n">
        <v>6</v>
      </c>
      <c r="CL10" s="152" t="n">
        <v>6</v>
      </c>
      <c r="CM10" s="152" t="n">
        <v>6</v>
      </c>
      <c r="CN10" s="152" t="n">
        <v>6</v>
      </c>
      <c r="CO10" s="152" t="n">
        <v>6</v>
      </c>
    </row>
    <row r="11" s="120" customFormat="true" ht="12.75" hidden="false" customHeight="true" outlineLevel="0" collapsed="false">
      <c r="A11" s="148" t="s">
        <v>505</v>
      </c>
      <c r="B11" s="149"/>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1" t="e">
        <f aca="false">#REF!</f>
        <v>#REF!</v>
      </c>
      <c r="BX11" s="151" t="e">
        <f aca="false">#REF!</f>
        <v>#REF!</v>
      </c>
      <c r="BY11" s="151" t="e">
        <f aca="false">#REF!</f>
        <v>#REF!</v>
      </c>
      <c r="BZ11" s="151" t="e">
        <f aca="false">#REF!</f>
        <v>#REF!</v>
      </c>
      <c r="CA11" s="151" t="e">
        <f aca="false">#REF!</f>
        <v>#REF!</v>
      </c>
      <c r="CB11" s="151" t="e">
        <f aca="false">#REF!</f>
        <v>#REF!</v>
      </c>
      <c r="CC11" s="128" t="e">
        <f aca="false">BW11-CJ11</f>
        <v>#REF!</v>
      </c>
      <c r="CD11" s="128" t="e">
        <f aca="false">BX11-CK11</f>
        <v>#REF!</v>
      </c>
      <c r="CE11" s="128" t="e">
        <f aca="false">BY11-CL11</f>
        <v>#REF!</v>
      </c>
      <c r="CF11" s="128" t="e">
        <f aca="false">BZ11-CM11</f>
        <v>#REF!</v>
      </c>
      <c r="CG11" s="128" t="e">
        <f aca="false">CA11-CN11</f>
        <v>#REF!</v>
      </c>
      <c r="CH11" s="128" t="e">
        <f aca="false">CB11-CO11</f>
        <v>#REF!</v>
      </c>
      <c r="CI11" s="128" t="e">
        <f aca="false">SUM(CC11:CH11)</f>
        <v>#REF!</v>
      </c>
      <c r="CJ11" s="152" t="n">
        <v>2.5</v>
      </c>
      <c r="CK11" s="152" t="n">
        <v>2.5</v>
      </c>
      <c r="CL11" s="152" t="n">
        <v>2.5</v>
      </c>
      <c r="CM11" s="152" t="n">
        <v>2.5</v>
      </c>
      <c r="CN11" s="152" t="n">
        <v>2.5</v>
      </c>
      <c r="CO11" s="152" t="n">
        <v>2.5</v>
      </c>
    </row>
    <row r="12" s="120" customFormat="true" ht="12.75" hidden="false" customHeight="true" outlineLevel="0" collapsed="false">
      <c r="A12" s="148" t="s">
        <v>506</v>
      </c>
      <c r="B12" s="149"/>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1" t="e">
        <f aca="false">#REF!</f>
        <v>#REF!</v>
      </c>
      <c r="BX12" s="151" t="e">
        <f aca="false">#REF!</f>
        <v>#REF!</v>
      </c>
      <c r="BY12" s="151" t="e">
        <f aca="false">#REF!</f>
        <v>#REF!</v>
      </c>
      <c r="BZ12" s="151" t="e">
        <f aca="false">#REF!</f>
        <v>#REF!</v>
      </c>
      <c r="CA12" s="151" t="e">
        <f aca="false">#REF!</f>
        <v>#REF!</v>
      </c>
      <c r="CB12" s="151" t="e">
        <f aca="false">#REF!</f>
        <v>#REF!</v>
      </c>
      <c r="CC12" s="128" t="e">
        <f aca="false">BW12-CJ12</f>
        <v>#REF!</v>
      </c>
      <c r="CD12" s="128" t="e">
        <f aca="false">BX12-CK12</f>
        <v>#REF!</v>
      </c>
      <c r="CE12" s="128" t="e">
        <f aca="false">BY12-CL12</f>
        <v>#REF!</v>
      </c>
      <c r="CF12" s="128" t="e">
        <f aca="false">BZ12-CM12</f>
        <v>#REF!</v>
      </c>
      <c r="CG12" s="128" t="e">
        <f aca="false">CA12-CN12</f>
        <v>#REF!</v>
      </c>
      <c r="CH12" s="128" t="e">
        <f aca="false">CB12-CO12</f>
        <v>#REF!</v>
      </c>
      <c r="CI12" s="128" t="e">
        <f aca="false">SUM(CC12:CH12)</f>
        <v>#REF!</v>
      </c>
      <c r="CJ12" s="152" t="n">
        <v>5.75</v>
      </c>
      <c r="CK12" s="152" t="n">
        <v>5.75</v>
      </c>
      <c r="CL12" s="152" t="n">
        <v>5.75</v>
      </c>
      <c r="CM12" s="152" t="n">
        <v>5.75</v>
      </c>
      <c r="CN12" s="152" t="n">
        <v>5.75</v>
      </c>
      <c r="CO12" s="152" t="n">
        <v>5.75</v>
      </c>
    </row>
    <row r="13" s="120" customFormat="true" ht="12.75" hidden="false" customHeight="true" outlineLevel="0" collapsed="false">
      <c r="A13" s="153"/>
      <c r="B13" s="153"/>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0"/>
      <c r="BR13" s="150"/>
      <c r="BS13" s="150"/>
      <c r="BT13" s="150"/>
      <c r="BU13" s="150"/>
      <c r="BV13" s="150"/>
      <c r="BW13" s="151"/>
      <c r="BX13" s="151"/>
      <c r="BY13" s="151"/>
      <c r="BZ13" s="151"/>
      <c r="CA13" s="151"/>
      <c r="CB13" s="151"/>
      <c r="CC13" s="128"/>
      <c r="CD13" s="121"/>
      <c r="CE13" s="121"/>
      <c r="CF13" s="121"/>
      <c r="CG13" s="121"/>
      <c r="CH13" s="121"/>
      <c r="CI13" s="121"/>
      <c r="CJ13" s="152"/>
      <c r="CK13" s="152"/>
      <c r="CL13" s="152"/>
      <c r="CM13" s="152"/>
      <c r="CN13" s="152"/>
      <c r="CO13" s="152"/>
    </row>
    <row r="14" s="120" customFormat="true" ht="12.75" hidden="false" customHeight="true" outlineLevel="0" collapsed="false">
      <c r="A14" s="155" t="s">
        <v>507</v>
      </c>
      <c r="B14" s="153"/>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0"/>
      <c r="BR14" s="150"/>
      <c r="BS14" s="150"/>
      <c r="BT14" s="150"/>
      <c r="BU14" s="150"/>
      <c r="BV14" s="150"/>
      <c r="BW14" s="151"/>
      <c r="BX14" s="151"/>
      <c r="BY14" s="151"/>
      <c r="BZ14" s="151"/>
      <c r="CA14" s="151"/>
      <c r="CB14" s="151"/>
      <c r="CC14" s="128"/>
      <c r="CD14" s="121"/>
      <c r="CE14" s="121"/>
      <c r="CF14" s="121"/>
      <c r="CG14" s="121"/>
      <c r="CH14" s="121"/>
      <c r="CI14" s="121"/>
      <c r="CJ14" s="152"/>
      <c r="CK14" s="152"/>
      <c r="CL14" s="152"/>
      <c r="CM14" s="152"/>
      <c r="CN14" s="152"/>
      <c r="CO14" s="152"/>
    </row>
    <row r="15" s="120" customFormat="true" ht="12.75" hidden="false" customHeight="true" outlineLevel="0" collapsed="false">
      <c r="A15" s="148" t="s">
        <v>508</v>
      </c>
      <c r="B15" s="149"/>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1" t="e">
        <f aca="false">#REF!</f>
        <v>#REF!</v>
      </c>
      <c r="BX15" s="151" t="e">
        <f aca="false">#REF!</f>
        <v>#REF!</v>
      </c>
      <c r="BY15" s="151" t="e">
        <f aca="false">#REF!</f>
        <v>#REF!</v>
      </c>
      <c r="BZ15" s="151" t="e">
        <f aca="false">#REF!</f>
        <v>#REF!</v>
      </c>
      <c r="CA15" s="151" t="e">
        <f aca="false">#REF!</f>
        <v>#REF!</v>
      </c>
      <c r="CB15" s="151" t="e">
        <f aca="false">#REF!</f>
        <v>#REF!</v>
      </c>
      <c r="CC15" s="128" t="e">
        <f aca="false">BW15-CJ15</f>
        <v>#REF!</v>
      </c>
      <c r="CD15" s="128" t="e">
        <f aca="false">BX15-CK15</f>
        <v>#REF!</v>
      </c>
      <c r="CE15" s="128" t="e">
        <f aca="false">BY15-CL15</f>
        <v>#REF!</v>
      </c>
      <c r="CF15" s="128" t="e">
        <f aca="false">BZ15-CM15</f>
        <v>#REF!</v>
      </c>
      <c r="CG15" s="128" t="e">
        <f aca="false">CA15-CN15</f>
        <v>#REF!</v>
      </c>
      <c r="CH15" s="128" t="e">
        <f aca="false">CB15-CO15</f>
        <v>#REF!</v>
      </c>
      <c r="CI15" s="128" t="e">
        <f aca="false">SUM(CC15:CH15)</f>
        <v>#REF!</v>
      </c>
      <c r="CJ15" s="152" t="n">
        <v>3.78017915012947</v>
      </c>
      <c r="CK15" s="152" t="n">
        <v>4.50301407290319</v>
      </c>
      <c r="CL15" s="152" t="n">
        <v>5.16782626147943</v>
      </c>
      <c r="CM15" s="152" t="n">
        <v>5.67589437159866</v>
      </c>
      <c r="CN15" s="152" t="n">
        <v>5.92218597848364</v>
      </c>
      <c r="CO15" s="152" t="n">
        <v>5.86961835121775</v>
      </c>
    </row>
    <row r="16" s="120" customFormat="true" ht="12.75" hidden="false" customHeight="true" outlineLevel="0" collapsed="false">
      <c r="A16" s="148" t="s">
        <v>509</v>
      </c>
      <c r="B16" s="148"/>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1" t="e">
        <f aca="false">#REF!</f>
        <v>#REF!</v>
      </c>
      <c r="BX16" s="151" t="e">
        <f aca="false">#REF!</f>
        <v>#REF!</v>
      </c>
      <c r="BY16" s="151" t="e">
        <f aca="false">#REF!</f>
        <v>#REF!</v>
      </c>
      <c r="BZ16" s="151" t="e">
        <f aca="false">#REF!</f>
        <v>#REF!</v>
      </c>
      <c r="CA16" s="151" t="e">
        <f aca="false">#REF!</f>
        <v>#REF!</v>
      </c>
      <c r="CB16" s="151" t="e">
        <f aca="false">#REF!</f>
        <v>#REF!</v>
      </c>
      <c r="CC16" s="128" t="e">
        <f aca="false">BW16-CJ16</f>
        <v>#REF!</v>
      </c>
      <c r="CD16" s="128" t="e">
        <f aca="false">BX16-CK16</f>
        <v>#REF!</v>
      </c>
      <c r="CE16" s="128" t="e">
        <f aca="false">BY16-CL16</f>
        <v>#REF!</v>
      </c>
      <c r="CF16" s="128" t="e">
        <f aca="false">BZ16-CM16</f>
        <v>#REF!</v>
      </c>
      <c r="CG16" s="128" t="e">
        <f aca="false">CA16-CN16</f>
        <v>#REF!</v>
      </c>
      <c r="CH16" s="128" t="e">
        <f aca="false">CB16-CO16</f>
        <v>#REF!</v>
      </c>
      <c r="CI16" s="128" t="e">
        <f aca="false">SUM(CC16:CH16)</f>
        <v>#REF!</v>
      </c>
      <c r="CJ16" s="152" t="n">
        <v>2.30293299083693</v>
      </c>
      <c r="CK16" s="152" t="n">
        <v>2.58690211995565</v>
      </c>
      <c r="CL16" s="152" t="n">
        <v>2.85218770279891</v>
      </c>
      <c r="CM16" s="152" t="n">
        <v>3.064234930759</v>
      </c>
      <c r="CN16" s="152" t="n">
        <v>3.18020357431613</v>
      </c>
      <c r="CO16" s="152" t="n">
        <v>3.17866077727539</v>
      </c>
    </row>
    <row r="17" s="120" customFormat="true" ht="12.75" hidden="false" customHeight="true" outlineLevel="0" collapsed="false">
      <c r="A17" s="148" t="s">
        <v>510</v>
      </c>
      <c r="B17" s="153"/>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1" t="e">
        <f aca="false">#REF!-#REF!</f>
        <v>#REF!</v>
      </c>
      <c r="BX17" s="151" t="e">
        <f aca="false">#REF!-#REF!</f>
        <v>#REF!</v>
      </c>
      <c r="BY17" s="151" t="e">
        <f aca="false">#REF!-#REF!</f>
        <v>#REF!</v>
      </c>
      <c r="BZ17" s="151" t="e">
        <f aca="false">#REF!-#REF!</f>
        <v>#REF!</v>
      </c>
      <c r="CA17" s="151" t="e">
        <f aca="false">#REF!-#REF!</f>
        <v>#REF!</v>
      </c>
      <c r="CB17" s="151" t="e">
        <f aca="false">#REF!-#REF!</f>
        <v>#REF!</v>
      </c>
      <c r="CC17" s="128" t="e">
        <f aca="false">BW17-CJ17</f>
        <v>#REF!</v>
      </c>
      <c r="CD17" s="128" t="e">
        <f aca="false">BX17-CK17</f>
        <v>#REF!</v>
      </c>
      <c r="CE17" s="128" t="e">
        <f aca="false">BY17-CL17</f>
        <v>#REF!</v>
      </c>
      <c r="CF17" s="128" t="e">
        <f aca="false">BZ17-CM17</f>
        <v>#REF!</v>
      </c>
      <c r="CG17" s="128" t="e">
        <f aca="false">CA17-CN17</f>
        <v>#REF!</v>
      </c>
      <c r="CH17" s="128" t="e">
        <f aca="false">CB17-CO17</f>
        <v>#REF!</v>
      </c>
      <c r="CI17" s="128" t="e">
        <f aca="false">SUM(CC17:CH17)</f>
        <v>#REF!</v>
      </c>
      <c r="CJ17" s="152" t="n">
        <v>-0.180331440043844</v>
      </c>
      <c r="CK17" s="152" t="n">
        <v>-0.331035830026001</v>
      </c>
      <c r="CL17" s="152" t="n">
        <v>-0.475602814580842</v>
      </c>
      <c r="CM17" s="152" t="n">
        <v>-0.60856525229628</v>
      </c>
      <c r="CN17" s="152" t="n">
        <v>-0.710178874320464</v>
      </c>
      <c r="CO17" s="152" t="n">
        <v>-0.759437195698087</v>
      </c>
    </row>
    <row r="18" s="120" customFormat="true" ht="12.75" hidden="false" customHeight="true" outlineLevel="0" collapsed="false">
      <c r="A18" s="148" t="s">
        <v>511</v>
      </c>
      <c r="B18" s="148"/>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1" t="e">
        <f aca="false">#REF!</f>
        <v>#REF!</v>
      </c>
      <c r="BX18" s="151" t="e">
        <f aca="false">#REF!</f>
        <v>#REF!</v>
      </c>
      <c r="BY18" s="151" t="e">
        <f aca="false">#REF!</f>
        <v>#REF!</v>
      </c>
      <c r="BZ18" s="151" t="e">
        <f aca="false">#REF!</f>
        <v>#REF!</v>
      </c>
      <c r="CA18" s="151" t="e">
        <f aca="false">#REF!</f>
        <v>#REF!</v>
      </c>
      <c r="CB18" s="151" t="e">
        <f aca="false">#REF!</f>
        <v>#REF!</v>
      </c>
      <c r="CC18" s="128" t="e">
        <f aca="false">BW18-CJ18</f>
        <v>#REF!</v>
      </c>
      <c r="CD18" s="128" t="e">
        <f aca="false">BX18-CK18</f>
        <v>#REF!</v>
      </c>
      <c r="CE18" s="128" t="e">
        <f aca="false">BY18-CL18</f>
        <v>#REF!</v>
      </c>
      <c r="CF18" s="128" t="e">
        <f aca="false">BZ18-CM18</f>
        <v>#REF!</v>
      </c>
      <c r="CG18" s="128" t="e">
        <f aca="false">CA18-CN18</f>
        <v>#REF!</v>
      </c>
      <c r="CH18" s="128" t="e">
        <f aca="false">CB18-CO18</f>
        <v>#REF!</v>
      </c>
      <c r="CI18" s="128" t="e">
        <f aca="false">SUM(CC18:CH18)</f>
        <v>#REF!</v>
      </c>
      <c r="CJ18" s="152" t="n">
        <v>2.68033144004384</v>
      </c>
      <c r="CK18" s="152" t="n">
        <v>2.831035830026</v>
      </c>
      <c r="CL18" s="152" t="n">
        <v>2.97560281458084</v>
      </c>
      <c r="CM18" s="152" t="n">
        <v>3.10856525229628</v>
      </c>
      <c r="CN18" s="152" t="n">
        <v>3.21017887432046</v>
      </c>
      <c r="CO18" s="152" t="n">
        <v>3.25943719569809</v>
      </c>
    </row>
    <row r="19" s="120" customFormat="true" ht="12.75" hidden="false" customHeight="true" outlineLevel="0" collapsed="false">
      <c r="A19" s="148" t="s">
        <v>512</v>
      </c>
      <c r="B19" s="148"/>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1" t="e">
        <f aca="false">((#REF!/#REF!)/(1+#REF!/100)-1)*100</f>
        <v>#REF!</v>
      </c>
      <c r="BX19" s="151" t="e">
        <f aca="false">((#REF!/#REF!)/(1+#REF!/100)-1)*100</f>
        <v>#REF!</v>
      </c>
      <c r="BY19" s="151" t="e">
        <f aca="false">((#REF!/#REF!)/(1+#REF!/100)-1)*100</f>
        <v>#REF!</v>
      </c>
      <c r="BZ19" s="151" t="e">
        <f aca="false">((#REF!/#REF!)/(1+#REF!/100)-1)*100</f>
        <v>#REF!</v>
      </c>
      <c r="CA19" s="151" t="e">
        <f aca="false">((#REF!/#REF!)/(1+#REF!/100)-1)*100</f>
        <v>#REF!</v>
      </c>
      <c r="CB19" s="151" t="e">
        <f aca="false">((#REF!/#REF!)/(1+#REF!/100)-1)*100</f>
        <v>#REF!</v>
      </c>
      <c r="CC19" s="128" t="e">
        <f aca="false">BW19-CJ19</f>
        <v>#REF!</v>
      </c>
      <c r="CD19" s="128" t="e">
        <f aca="false">BX19-CK19</f>
        <v>#REF!</v>
      </c>
      <c r="CE19" s="128" t="e">
        <f aca="false">BY19-CL19</f>
        <v>#REF!</v>
      </c>
      <c r="CF19" s="128" t="e">
        <f aca="false">BZ19-CM19</f>
        <v>#REF!</v>
      </c>
      <c r="CG19" s="128" t="e">
        <f aca="false">CA19-CN19</f>
        <v>#REF!</v>
      </c>
      <c r="CH19" s="128" t="e">
        <f aca="false">CB19-CO19</f>
        <v>#REF!</v>
      </c>
      <c r="CI19" s="128" t="e">
        <f aca="false">SUM(CC19:CH19)</f>
        <v>#REF!</v>
      </c>
      <c r="CJ19" s="152" t="n">
        <v>1.8941747869262</v>
      </c>
      <c r="CK19" s="152" t="n">
        <v>2.29804950410031</v>
      </c>
      <c r="CL19" s="152" t="n">
        <v>2.67469034570866</v>
      </c>
      <c r="CM19" s="152" t="n">
        <v>2.978213842545</v>
      </c>
      <c r="CN19" s="152" t="n">
        <v>3.15372337467632</v>
      </c>
      <c r="CO19" s="152" t="n">
        <v>3.17045150769346</v>
      </c>
    </row>
    <row r="20" s="120" customFormat="true" ht="12.75" hidden="false" customHeight="true" outlineLevel="0" collapsed="false">
      <c r="A20" s="148" t="s">
        <v>513</v>
      </c>
      <c r="B20" s="149"/>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1" t="e">
        <f aca="false">#REF!</f>
        <v>#REF!</v>
      </c>
      <c r="BX20" s="151" t="e">
        <f aca="false">#REF!</f>
        <v>#REF!</v>
      </c>
      <c r="BY20" s="151" t="e">
        <f aca="false">#REF!</f>
        <v>#REF!</v>
      </c>
      <c r="BZ20" s="151" t="e">
        <f aca="false">#REF!</f>
        <v>#REF!</v>
      </c>
      <c r="CA20" s="151" t="e">
        <f aca="false">#REF!</f>
        <v>#REF!</v>
      </c>
      <c r="CB20" s="151" t="e">
        <f aca="false">#REF!</f>
        <v>#REF!</v>
      </c>
      <c r="CC20" s="128" t="e">
        <f aca="false">BW20-CJ20</f>
        <v>#REF!</v>
      </c>
      <c r="CD20" s="128" t="e">
        <f aca="false">BX20-CK20</f>
        <v>#REF!</v>
      </c>
      <c r="CE20" s="128" t="e">
        <f aca="false">BY20-CL20</f>
        <v>#REF!</v>
      </c>
      <c r="CF20" s="128" t="e">
        <f aca="false">BZ20-CM20</f>
        <v>#REF!</v>
      </c>
      <c r="CG20" s="128" t="e">
        <f aca="false">CA20-CN20</f>
        <v>#REF!</v>
      </c>
      <c r="CH20" s="128" t="e">
        <f aca="false">CB20-CO20</f>
        <v>#REF!</v>
      </c>
      <c r="CI20" s="128" t="e">
        <f aca="false">SUM(CC20:CH20)</f>
        <v>#REF!</v>
      </c>
      <c r="CJ20" s="152" t="n">
        <v>0.89564965547444</v>
      </c>
      <c r="CK20" s="152" t="n">
        <v>1.82037808339626</v>
      </c>
      <c r="CL20" s="152" t="n">
        <v>2.5608582011881</v>
      </c>
      <c r="CM20" s="152" t="n">
        <v>3.25140379816193</v>
      </c>
      <c r="CN20" s="152" t="n">
        <v>3.52795578111222</v>
      </c>
      <c r="CO20" s="152" t="n">
        <v>3.38326733289349</v>
      </c>
    </row>
    <row r="21" s="120" customFormat="true" ht="12.75" hidden="false" customHeight="true" outlineLevel="0" collapsed="false">
      <c r="A21" s="153"/>
      <c r="B21" s="153"/>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0"/>
      <c r="BR21" s="150"/>
      <c r="BS21" s="150"/>
      <c r="BT21" s="150"/>
      <c r="BU21" s="150"/>
      <c r="BV21" s="150"/>
      <c r="BW21" s="151"/>
      <c r="BX21" s="151"/>
      <c r="BY21" s="151"/>
      <c r="BZ21" s="151"/>
      <c r="CA21" s="151"/>
      <c r="CB21" s="151"/>
      <c r="CC21" s="128"/>
      <c r="CD21" s="121"/>
      <c r="CE21" s="121"/>
      <c r="CF21" s="121"/>
      <c r="CG21" s="121"/>
      <c r="CH21" s="121"/>
      <c r="CI21" s="121"/>
      <c r="CJ21" s="152"/>
      <c r="CK21" s="152"/>
      <c r="CL21" s="152"/>
      <c r="CM21" s="152"/>
      <c r="CN21" s="152"/>
      <c r="CO21" s="152"/>
    </row>
    <row r="22" s="120" customFormat="true" ht="12.75" hidden="false" customHeight="true" outlineLevel="0" collapsed="false">
      <c r="A22" s="155" t="s">
        <v>514</v>
      </c>
      <c r="B22" s="153"/>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0"/>
      <c r="BR22" s="150"/>
      <c r="BS22" s="150"/>
      <c r="BT22" s="150"/>
      <c r="BU22" s="150"/>
      <c r="BV22" s="150"/>
      <c r="BW22" s="151"/>
      <c r="BX22" s="151"/>
      <c r="BY22" s="151"/>
      <c r="BZ22" s="151"/>
      <c r="CA22" s="151"/>
      <c r="CB22" s="151"/>
      <c r="CC22" s="128"/>
      <c r="CD22" s="121"/>
      <c r="CE22" s="121"/>
      <c r="CF22" s="121"/>
      <c r="CG22" s="121"/>
      <c r="CH22" s="121"/>
      <c r="CI22" s="121"/>
      <c r="CJ22" s="152"/>
      <c r="CK22" s="152"/>
      <c r="CL22" s="152"/>
      <c r="CM22" s="152"/>
      <c r="CN22" s="152"/>
      <c r="CO22" s="152"/>
    </row>
    <row r="23" s="120" customFormat="true" ht="12.75" hidden="false" customHeight="true" outlineLevel="0" collapsed="false">
      <c r="A23" s="148" t="s">
        <v>515</v>
      </c>
      <c r="B23" s="149"/>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1" t="e">
        <f aca="false">#REF!</f>
        <v>#REF!</v>
      </c>
      <c r="BX23" s="151" t="e">
        <f aca="false">#REF!</f>
        <v>#REF!</v>
      </c>
      <c r="BY23" s="151" t="e">
        <f aca="false">#REF!</f>
        <v>#REF!</v>
      </c>
      <c r="BZ23" s="151" t="e">
        <f aca="false">#REF!</f>
        <v>#REF!</v>
      </c>
      <c r="CA23" s="151" t="e">
        <f aca="false">#REF!</f>
        <v>#REF!</v>
      </c>
      <c r="CB23" s="151" t="e">
        <f aca="false">#REF!</f>
        <v>#REF!</v>
      </c>
      <c r="CC23" s="128" t="e">
        <f aca="false">BW23-CJ23</f>
        <v>#REF!</v>
      </c>
      <c r="CD23" s="128" t="e">
        <f aca="false">BX23-CK23</f>
        <v>#REF!</v>
      </c>
      <c r="CE23" s="128" t="e">
        <f aca="false">BY23-CL23</f>
        <v>#REF!</v>
      </c>
      <c r="CF23" s="128" t="e">
        <f aca="false">BZ23-CM23</f>
        <v>#REF!</v>
      </c>
      <c r="CG23" s="128" t="e">
        <f aca="false">CA23-CN23</f>
        <v>#REF!</v>
      </c>
      <c r="CH23" s="128" t="e">
        <f aca="false">CB23-CO23</f>
        <v>#REF!</v>
      </c>
      <c r="CI23" s="128" t="e">
        <f aca="false">SUM(CC23:CH23)</f>
        <v>#REF!</v>
      </c>
      <c r="CJ23" s="152" t="n">
        <v>2.88504090712547</v>
      </c>
      <c r="CK23" s="152" t="n">
        <v>2.78495324423271</v>
      </c>
      <c r="CL23" s="152" t="n">
        <v>2.66381490928471</v>
      </c>
      <c r="CM23" s="152" t="n">
        <v>2.48347315056183</v>
      </c>
      <c r="CN23" s="152" t="n">
        <v>2.25254675081283</v>
      </c>
      <c r="CO23" s="152" t="n">
        <v>2.07165658336201</v>
      </c>
    </row>
    <row r="24" s="120" customFormat="true" ht="12.75" hidden="false" customHeight="true" outlineLevel="0" collapsed="false">
      <c r="A24" s="148" t="s">
        <v>516</v>
      </c>
      <c r="B24" s="149"/>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1" t="e">
        <f aca="false">#REF!</f>
        <v>#REF!</v>
      </c>
      <c r="BX24" s="151" t="e">
        <f aca="false">#REF!</f>
        <v>#REF!</v>
      </c>
      <c r="BY24" s="151" t="e">
        <f aca="false">#REF!</f>
        <v>#REF!</v>
      </c>
      <c r="BZ24" s="151" t="e">
        <f aca="false">#REF!</f>
        <v>#REF!</v>
      </c>
      <c r="CA24" s="151" t="e">
        <f aca="false">#REF!</f>
        <v>#REF!</v>
      </c>
      <c r="CB24" s="151" t="e">
        <f aca="false">#REF!</f>
        <v>#REF!</v>
      </c>
      <c r="CC24" s="128" t="e">
        <f aca="false">BW24-CJ24</f>
        <v>#REF!</v>
      </c>
      <c r="CD24" s="128" t="e">
        <f aca="false">BX24-CK24</f>
        <v>#REF!</v>
      </c>
      <c r="CE24" s="128" t="e">
        <f aca="false">BY24-CL24</f>
        <v>#REF!</v>
      </c>
      <c r="CF24" s="128" t="e">
        <f aca="false">BZ24-CM24</f>
        <v>#REF!</v>
      </c>
      <c r="CG24" s="128" t="e">
        <f aca="false">CA24-CN24</f>
        <v>#REF!</v>
      </c>
      <c r="CH24" s="128" t="e">
        <f aca="false">CB24-CO24</f>
        <v>#REF!</v>
      </c>
      <c r="CI24" s="128" t="e">
        <f aca="false">SUM(CC24:CH24)</f>
        <v>#REF!</v>
      </c>
      <c r="CJ24" s="152" t="n">
        <v>9.07856911982923</v>
      </c>
      <c r="CK24" s="152" t="n">
        <v>8.66044729261979</v>
      </c>
      <c r="CL24" s="152" t="n">
        <v>7.20737444159281</v>
      </c>
      <c r="CM24" s="152" t="n">
        <v>4.485319682317</v>
      </c>
      <c r="CN24" s="152" t="n">
        <v>2.09881375266374</v>
      </c>
      <c r="CO24" s="152" t="n">
        <v>0.113591644808153</v>
      </c>
    </row>
    <row r="25" s="120" customFormat="true" ht="12.75" hidden="false" customHeight="true" outlineLevel="0" collapsed="false">
      <c r="A25" s="148" t="s">
        <v>517</v>
      </c>
      <c r="B25" s="149"/>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1" t="e">
        <f aca="false">#REF!</f>
        <v>#REF!</v>
      </c>
      <c r="BX25" s="151" t="e">
        <f aca="false">#REF!</f>
        <v>#REF!</v>
      </c>
      <c r="BY25" s="151" t="e">
        <f aca="false">#REF!</f>
        <v>#REF!</v>
      </c>
      <c r="BZ25" s="151" t="e">
        <f aca="false">#REF!</f>
        <v>#REF!</v>
      </c>
      <c r="CA25" s="151" t="e">
        <f aca="false">#REF!</f>
        <v>#REF!</v>
      </c>
      <c r="CB25" s="151" t="e">
        <f aca="false">#REF!</f>
        <v>#REF!</v>
      </c>
      <c r="CC25" s="128" t="e">
        <f aca="false">BW25-CJ25</f>
        <v>#REF!</v>
      </c>
      <c r="CD25" s="128" t="e">
        <f aca="false">BX25-CK25</f>
        <v>#REF!</v>
      </c>
      <c r="CE25" s="128" t="e">
        <f aca="false">BY25-CL25</f>
        <v>#REF!</v>
      </c>
      <c r="CF25" s="128" t="e">
        <f aca="false">BZ25-CM25</f>
        <v>#REF!</v>
      </c>
      <c r="CG25" s="128" t="e">
        <f aca="false">CA25-CN25</f>
        <v>#REF!</v>
      </c>
      <c r="CH25" s="128" t="e">
        <f aca="false">CB25-CO25</f>
        <v>#REF!</v>
      </c>
      <c r="CI25" s="128" t="e">
        <f aca="false">SUM(CC25:CH25)</f>
        <v>#REF!</v>
      </c>
      <c r="CJ25" s="152" t="n">
        <v>5.55341325458181</v>
      </c>
      <c r="CK25" s="152" t="n">
        <v>5.21154934023069</v>
      </c>
      <c r="CL25" s="152" t="n">
        <v>4.88594709760231</v>
      </c>
      <c r="CM25" s="152" t="n">
        <v>4.58709260977119</v>
      </c>
      <c r="CN25" s="152" t="n">
        <v>4.35411526238818</v>
      </c>
      <c r="CO25" s="152" t="n">
        <v>4.22864671699437</v>
      </c>
    </row>
    <row r="26" s="120" customFormat="true" ht="12.75" hidden="false" customHeight="true" outlineLevel="0" collapsed="false">
      <c r="A26" s="148" t="s">
        <v>518</v>
      </c>
      <c r="B26" s="149"/>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1" t="e">
        <f aca="false">#REF!</f>
        <v>#REF!</v>
      </c>
      <c r="BX26" s="151" t="e">
        <f aca="false">#REF!</f>
        <v>#REF!</v>
      </c>
      <c r="BY26" s="151" t="e">
        <f aca="false">#REF!</f>
        <v>#REF!</v>
      </c>
      <c r="BZ26" s="151" t="e">
        <f aca="false">#REF!</f>
        <v>#REF!</v>
      </c>
      <c r="CA26" s="151" t="e">
        <f aca="false">#REF!</f>
        <v>#REF!</v>
      </c>
      <c r="CB26" s="151" t="e">
        <f aca="false">#REF!</f>
        <v>#REF!</v>
      </c>
      <c r="CC26" s="128" t="e">
        <f aca="false">BW26-CJ26</f>
        <v>#REF!</v>
      </c>
      <c r="CD26" s="128" t="e">
        <f aca="false">BX26-CK26</f>
        <v>#REF!</v>
      </c>
      <c r="CE26" s="128" t="e">
        <f aca="false">BY26-CL26</f>
        <v>#REF!</v>
      </c>
      <c r="CF26" s="128" t="e">
        <f aca="false">BZ26-CM26</f>
        <v>#REF!</v>
      </c>
      <c r="CG26" s="128" t="e">
        <f aca="false">CA26-CN26</f>
        <v>#REF!</v>
      </c>
      <c r="CH26" s="128" t="e">
        <f aca="false">CB26-CO26</f>
        <v>#REF!</v>
      </c>
      <c r="CI26" s="128" t="e">
        <f aca="false">SUM(CC26:CH26)</f>
        <v>#REF!</v>
      </c>
      <c r="CJ26" s="152" t="n">
        <v>5.22396349128949</v>
      </c>
      <c r="CK26" s="152" t="n">
        <v>5.01810492983785</v>
      </c>
      <c r="CL26" s="152" t="n">
        <v>4.75427769497383</v>
      </c>
      <c r="CM26" s="152" t="n">
        <v>4.40086833317059</v>
      </c>
      <c r="CN26" s="152" t="n">
        <v>4.06135432012236</v>
      </c>
      <c r="CO26" s="152" t="n">
        <v>3.81198645296108</v>
      </c>
    </row>
    <row r="27" s="120" customFormat="true" ht="12.75" hidden="false" customHeight="true" outlineLevel="0" collapsed="false">
      <c r="A27" s="148" t="s">
        <v>519</v>
      </c>
      <c r="B27" s="149"/>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1" t="e">
        <f aca="false">#REF!</f>
        <v>#REF!</v>
      </c>
      <c r="BX27" s="151" t="e">
        <f aca="false">#REF!</f>
        <v>#REF!</v>
      </c>
      <c r="BY27" s="151" t="e">
        <f aca="false">#REF!</f>
        <v>#REF!</v>
      </c>
      <c r="BZ27" s="151" t="e">
        <f aca="false">#REF!</f>
        <v>#REF!</v>
      </c>
      <c r="CA27" s="151" t="e">
        <f aca="false">#REF!</f>
        <v>#REF!</v>
      </c>
      <c r="CB27" s="151" t="e">
        <f aca="false">#REF!</f>
        <v>#REF!</v>
      </c>
      <c r="CC27" s="128" t="e">
        <f aca="false">BW27-CJ27</f>
        <v>#REF!</v>
      </c>
      <c r="CD27" s="128" t="e">
        <f aca="false">BX27-CK27</f>
        <v>#REF!</v>
      </c>
      <c r="CE27" s="128" t="e">
        <f aca="false">BY27-CL27</f>
        <v>#REF!</v>
      </c>
      <c r="CF27" s="128" t="e">
        <f aca="false">BZ27-CM27</f>
        <v>#REF!</v>
      </c>
      <c r="CG27" s="128" t="e">
        <f aca="false">CA27-CN27</f>
        <v>#REF!</v>
      </c>
      <c r="CH27" s="128" t="e">
        <f aca="false">CB27-CO27</f>
        <v>#REF!</v>
      </c>
      <c r="CI27" s="128" t="e">
        <f aca="false">SUM(CC27:CH27)</f>
        <v>#REF!</v>
      </c>
      <c r="CJ27" s="152" t="n">
        <v>5.52531067450177</v>
      </c>
      <c r="CK27" s="152" t="n">
        <v>5.33251424608476</v>
      </c>
      <c r="CL27" s="152" t="n">
        <v>4.91829822804633</v>
      </c>
      <c r="CM27" s="152" t="n">
        <v>4.18935105609919</v>
      </c>
      <c r="CN27" s="152" t="n">
        <v>3.49299971281729</v>
      </c>
      <c r="CO27" s="152" t="n">
        <v>2.94271648236899</v>
      </c>
    </row>
    <row r="28" s="120" customFormat="true" ht="12.75" hidden="false" customHeight="true" outlineLevel="0" collapsed="false">
      <c r="A28" s="148" t="s">
        <v>520</v>
      </c>
      <c r="B28" s="149"/>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1" t="e">
        <f aca="false">#REF!</f>
        <v>#REF!</v>
      </c>
      <c r="BX28" s="151" t="e">
        <f aca="false">#REF!</f>
        <v>#REF!</v>
      </c>
      <c r="BY28" s="151" t="e">
        <f aca="false">#REF!</f>
        <v>#REF!</v>
      </c>
      <c r="BZ28" s="151" t="e">
        <f aca="false">#REF!</f>
        <v>#REF!</v>
      </c>
      <c r="CA28" s="151" t="e">
        <f aca="false">#REF!</f>
        <v>#REF!</v>
      </c>
      <c r="CB28" s="151" t="e">
        <f aca="false">#REF!</f>
        <v>#REF!</v>
      </c>
      <c r="CC28" s="128" t="e">
        <f aca="false">BW28-CJ28</f>
        <v>#REF!</v>
      </c>
      <c r="CD28" s="128" t="e">
        <f aca="false">BX28-CK28</f>
        <v>#REF!</v>
      </c>
      <c r="CE28" s="128" t="e">
        <f aca="false">BY28-CL28</f>
        <v>#REF!</v>
      </c>
      <c r="CF28" s="128" t="e">
        <f aca="false">BZ28-CM28</f>
        <v>#REF!</v>
      </c>
      <c r="CG28" s="128" t="e">
        <f aca="false">CA28-CN28</f>
        <v>#REF!</v>
      </c>
      <c r="CH28" s="128" t="e">
        <f aca="false">CB28-CO28</f>
        <v>#REF!</v>
      </c>
      <c r="CI28" s="128" t="e">
        <f aca="false">SUM(CC28:CH28)</f>
        <v>#REF!</v>
      </c>
      <c r="CJ28" s="152" t="n">
        <v>4.34609982704781</v>
      </c>
      <c r="CK28" s="152" t="n">
        <v>4.18605454704226</v>
      </c>
      <c r="CL28" s="152" t="n">
        <v>3.81885968552955</v>
      </c>
      <c r="CM28" s="152" t="n">
        <v>3.15634845817281</v>
      </c>
      <c r="CN28" s="152" t="n">
        <v>2.51671730508067</v>
      </c>
      <c r="CO28" s="152" t="n">
        <v>2.00811220087751</v>
      </c>
    </row>
    <row r="29" s="120" customFormat="true" ht="12.75" hidden="false" customHeight="true" outlineLevel="0" collapsed="false">
      <c r="A29" s="148" t="s">
        <v>521</v>
      </c>
      <c r="B29" s="153"/>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1" t="e">
        <f aca="false">+#REF!</f>
        <v>#REF!</v>
      </c>
      <c r="BX29" s="151" t="e">
        <f aca="false">+#REF!</f>
        <v>#REF!</v>
      </c>
      <c r="BY29" s="151" t="e">
        <f aca="false">+#REF!</f>
        <v>#REF!</v>
      </c>
      <c r="BZ29" s="151" t="e">
        <f aca="false">+#REF!</f>
        <v>#REF!</v>
      </c>
      <c r="CA29" s="151" t="e">
        <f aca="false">+#REF!</f>
        <v>#REF!</v>
      </c>
      <c r="CB29" s="151" t="e">
        <f aca="false">+#REF!</f>
        <v>#REF!</v>
      </c>
      <c r="CC29" s="128" t="e">
        <f aca="false">BW29-CJ29</f>
        <v>#REF!</v>
      </c>
      <c r="CD29" s="128" t="e">
        <f aca="false">BX29-CK29</f>
        <v>#REF!</v>
      </c>
      <c r="CE29" s="128" t="e">
        <f aca="false">BY29-CL29</f>
        <v>#REF!</v>
      </c>
      <c r="CF29" s="128" t="e">
        <f aca="false">BZ29-CM29</f>
        <v>#REF!</v>
      </c>
      <c r="CG29" s="128" t="e">
        <f aca="false">CA29-CN29</f>
        <v>#REF!</v>
      </c>
      <c r="CH29" s="128" t="e">
        <f aca="false">CB29-CO29</f>
        <v>#REF!</v>
      </c>
      <c r="CI29" s="128" t="e">
        <f aca="false">SUM(CC29:CH29)</f>
        <v>#REF!</v>
      </c>
      <c r="CJ29" s="152" t="n">
        <v>2.85892355567818</v>
      </c>
      <c r="CK29" s="152" t="n">
        <v>2.63467494425296</v>
      </c>
      <c r="CL29" s="152" t="n">
        <v>2.54187426471917</v>
      </c>
      <c r="CM29" s="152" t="n">
        <v>2.34814296392114</v>
      </c>
      <c r="CN29" s="152" t="n">
        <v>2.31264123714843</v>
      </c>
      <c r="CO29" s="152" t="n">
        <v>2.40498398093485</v>
      </c>
    </row>
    <row r="30" s="120" customFormat="true" ht="12.75" hidden="false" customHeight="true" outlineLevel="0" collapsed="false">
      <c r="A30" s="148" t="s">
        <v>522</v>
      </c>
      <c r="B30" s="149"/>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1" t="e">
        <f aca="false">#REF!</f>
        <v>#REF!</v>
      </c>
      <c r="BX30" s="151" t="e">
        <f aca="false">#REF!</f>
        <v>#REF!</v>
      </c>
      <c r="BY30" s="151" t="e">
        <f aca="false">#REF!</f>
        <v>#REF!</v>
      </c>
      <c r="BZ30" s="151" t="e">
        <f aca="false">#REF!</f>
        <v>#REF!</v>
      </c>
      <c r="CA30" s="151" t="e">
        <f aca="false">#REF!</f>
        <v>#REF!</v>
      </c>
      <c r="CB30" s="151" t="e">
        <f aca="false">#REF!</f>
        <v>#REF!</v>
      </c>
      <c r="CC30" s="128" t="e">
        <f aca="false">BW30-CJ30</f>
        <v>#REF!</v>
      </c>
      <c r="CD30" s="128" t="e">
        <f aca="false">BX30-CK30</f>
        <v>#REF!</v>
      </c>
      <c r="CE30" s="128" t="e">
        <f aca="false">BY30-CL30</f>
        <v>#REF!</v>
      </c>
      <c r="CF30" s="128" t="e">
        <f aca="false">BZ30-CM30</f>
        <v>#REF!</v>
      </c>
      <c r="CG30" s="128" t="e">
        <f aca="false">CA30-CN30</f>
        <v>#REF!</v>
      </c>
      <c r="CH30" s="128" t="e">
        <f aca="false">CB30-CO30</f>
        <v>#REF!</v>
      </c>
      <c r="CI30" s="128" t="e">
        <f aca="false">SUM(CC30:CH30)</f>
        <v>#REF!</v>
      </c>
      <c r="CJ30" s="152" t="n">
        <v>1.36956318971955</v>
      </c>
      <c r="CK30" s="152" t="n">
        <v>1.66467914970161</v>
      </c>
      <c r="CL30" s="152" t="n">
        <v>1.91018563221737</v>
      </c>
      <c r="CM30" s="152" t="n">
        <v>2.02872893902748</v>
      </c>
      <c r="CN30" s="152" t="n">
        <v>2.0180134528294</v>
      </c>
      <c r="CO30" s="152" t="n">
        <v>1.89121389042653</v>
      </c>
    </row>
    <row r="31" s="120" customFormat="true" ht="12.75" hidden="false" customHeight="true" outlineLevel="0" collapsed="false">
      <c r="A31" s="148" t="s">
        <v>523</v>
      </c>
      <c r="B31" s="149"/>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1" t="e">
        <f aca="false">#REF!</f>
        <v>#REF!</v>
      </c>
      <c r="BX31" s="151" t="e">
        <f aca="false">#REF!</f>
        <v>#REF!</v>
      </c>
      <c r="BY31" s="151" t="e">
        <f aca="false">#REF!</f>
        <v>#REF!</v>
      </c>
      <c r="BZ31" s="151" t="e">
        <f aca="false">#REF!</f>
        <v>#REF!</v>
      </c>
      <c r="CA31" s="151" t="e">
        <f aca="false">#REF!</f>
        <v>#REF!</v>
      </c>
      <c r="CB31" s="151" t="e">
        <f aca="false">#REF!</f>
        <v>#REF!</v>
      </c>
      <c r="CC31" s="128" t="e">
        <f aca="false">BW31-CJ31</f>
        <v>#REF!</v>
      </c>
      <c r="CD31" s="128" t="e">
        <f aca="false">BX31-CK31</f>
        <v>#REF!</v>
      </c>
      <c r="CE31" s="128" t="e">
        <f aca="false">BY31-CL31</f>
        <v>#REF!</v>
      </c>
      <c r="CF31" s="128" t="e">
        <f aca="false">BZ31-CM31</f>
        <v>#REF!</v>
      </c>
      <c r="CG31" s="128" t="e">
        <f aca="false">CA31-CN31</f>
        <v>#REF!</v>
      </c>
      <c r="CH31" s="128" t="e">
        <f aca="false">CB31-CO31</f>
        <v>#REF!</v>
      </c>
      <c r="CI31" s="128" t="e">
        <f aca="false">SUM(CC31:CH31)</f>
        <v>#REF!</v>
      </c>
      <c r="CJ31" s="152" t="n">
        <v>1.11956318971955</v>
      </c>
      <c r="CK31" s="152" t="n">
        <v>1.41467914970161</v>
      </c>
      <c r="CL31" s="152" t="n">
        <v>1.66018563221737</v>
      </c>
      <c r="CM31" s="152" t="n">
        <v>1.77872893902748</v>
      </c>
      <c r="CN31" s="152" t="n">
        <v>1.7680134528294</v>
      </c>
      <c r="CO31" s="152" t="n">
        <v>1.64121389042653</v>
      </c>
    </row>
    <row r="32" s="120" customFormat="true" ht="12.75" hidden="false" customHeight="true" outlineLevel="0" collapsed="false">
      <c r="A32" s="153"/>
      <c r="B32" s="153"/>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1"/>
      <c r="BX32" s="151"/>
      <c r="BY32" s="151"/>
      <c r="BZ32" s="151"/>
      <c r="CA32" s="151"/>
      <c r="CB32" s="151"/>
      <c r="CC32" s="156"/>
      <c r="CD32" s="157"/>
      <c r="CE32" s="121"/>
      <c r="CF32" s="121"/>
      <c r="CG32" s="121"/>
      <c r="CH32" s="121"/>
      <c r="CI32" s="121"/>
      <c r="CJ32" s="152"/>
      <c r="CK32" s="152"/>
      <c r="CL32" s="152"/>
      <c r="CM32" s="152"/>
      <c r="CN32" s="152"/>
      <c r="CO32" s="152"/>
    </row>
    <row r="33" s="120" customFormat="true" ht="12.75" hidden="false" customHeight="true" outlineLevel="0" collapsed="false">
      <c r="A33" s="155" t="s">
        <v>524</v>
      </c>
      <c r="B33" s="153"/>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1"/>
      <c r="BX33" s="151"/>
      <c r="BY33" s="151"/>
      <c r="BZ33" s="151"/>
      <c r="CA33" s="151"/>
      <c r="CB33" s="151"/>
      <c r="CC33" s="156"/>
      <c r="CD33" s="157"/>
      <c r="CE33" s="121"/>
      <c r="CF33" s="121"/>
      <c r="CG33" s="121"/>
      <c r="CH33" s="121"/>
      <c r="CI33" s="121"/>
      <c r="CJ33" s="152"/>
      <c r="CK33" s="152"/>
      <c r="CL33" s="152"/>
      <c r="CM33" s="152"/>
      <c r="CN33" s="152"/>
      <c r="CO33" s="152"/>
    </row>
    <row r="34" s="120" customFormat="true" ht="12.75" hidden="false" customHeight="true" outlineLevel="0" collapsed="false">
      <c r="A34" s="148" t="s">
        <v>525</v>
      </c>
      <c r="B34" s="148"/>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1" t="e">
        <f aca="false">#REF!+#REF!+#REF!</f>
        <v>#REF!</v>
      </c>
      <c r="BX34" s="151" t="e">
        <f aca="false">#REF!+#REF!+#REF!</f>
        <v>#REF!</v>
      </c>
      <c r="BY34" s="151" t="e">
        <f aca="false">#REF!+#REF!+#REF!</f>
        <v>#REF!</v>
      </c>
      <c r="BZ34" s="151" t="e">
        <f aca="false">#REF!+#REF!+#REF!</f>
        <v>#REF!</v>
      </c>
      <c r="CA34" s="151" t="e">
        <f aca="false">#REF!+#REF!+#REF!</f>
        <v>#REF!</v>
      </c>
      <c r="CB34" s="151" t="e">
        <f aca="false">#REF!+#REF!+#REF!</f>
        <v>#REF!</v>
      </c>
      <c r="CC34" s="128" t="e">
        <f aca="false">BW34-CJ34</f>
        <v>#REF!</v>
      </c>
      <c r="CD34" s="128" t="e">
        <f aca="false">BX34-CK34</f>
        <v>#REF!</v>
      </c>
      <c r="CE34" s="128" t="e">
        <f aca="false">BY34-CL34</f>
        <v>#REF!</v>
      </c>
      <c r="CF34" s="128" t="e">
        <f aca="false">BZ34-CM34</f>
        <v>#REF!</v>
      </c>
      <c r="CG34" s="128" t="e">
        <f aca="false">CA34-CN34</f>
        <v>#REF!</v>
      </c>
      <c r="CH34" s="128" t="e">
        <f aca="false">CB34-CO34</f>
        <v>#REF!</v>
      </c>
      <c r="CI34" s="128" t="e">
        <f aca="false">SUM(CC34:CH34)</f>
        <v>#REF!</v>
      </c>
      <c r="CJ34" s="152" t="n">
        <v>6.00539060606706</v>
      </c>
      <c r="CK34" s="152" t="n">
        <v>6.12755383032585</v>
      </c>
      <c r="CL34" s="152" t="n">
        <v>6.23809130333809</v>
      </c>
      <c r="CM34" s="152" t="n">
        <v>6.32588427601812</v>
      </c>
      <c r="CN34" s="152" t="n">
        <v>6.38319881971752</v>
      </c>
      <c r="CO34" s="152" t="n">
        <v>6.40958685670294</v>
      </c>
    </row>
    <row r="35" s="120" customFormat="true" ht="12.75" hidden="false" customHeight="true" outlineLevel="0" collapsed="false">
      <c r="A35" s="148" t="s">
        <v>526</v>
      </c>
      <c r="B35" s="149"/>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1" t="e">
        <f aca="false">#REF!</f>
        <v>#REF!</v>
      </c>
      <c r="BX35" s="151" t="e">
        <f aca="false">#REF!</f>
        <v>#REF!</v>
      </c>
      <c r="BY35" s="151" t="e">
        <f aca="false">#REF!</f>
        <v>#REF!</v>
      </c>
      <c r="BZ35" s="151" t="e">
        <f aca="false">#REF!</f>
        <v>#REF!</v>
      </c>
      <c r="CA35" s="151" t="e">
        <f aca="false">#REF!</f>
        <v>#REF!</v>
      </c>
      <c r="CB35" s="151" t="e">
        <f aca="false">#REF!</f>
        <v>#REF!</v>
      </c>
      <c r="CC35" s="128" t="e">
        <f aca="false">BW35-CJ35</f>
        <v>#REF!</v>
      </c>
      <c r="CD35" s="128" t="e">
        <f aca="false">BX35-CK35</f>
        <v>#REF!</v>
      </c>
      <c r="CE35" s="128" t="e">
        <f aca="false">BY35-CL35</f>
        <v>#REF!</v>
      </c>
      <c r="CF35" s="128" t="e">
        <f aca="false">BZ35-CM35</f>
        <v>#REF!</v>
      </c>
      <c r="CG35" s="128" t="e">
        <f aca="false">CA35-CN35</f>
        <v>#REF!</v>
      </c>
      <c r="CH35" s="128" t="e">
        <f aca="false">CB35-CO35</f>
        <v>#REF!</v>
      </c>
      <c r="CI35" s="128" t="e">
        <f aca="false">SUM(CC35:CH35)</f>
        <v>#REF!</v>
      </c>
      <c r="CJ35" s="152" t="n">
        <v>0.312588286708666</v>
      </c>
      <c r="CK35" s="152" t="n">
        <v>0.271782907286193</v>
      </c>
      <c r="CL35" s="152" t="n">
        <v>0.239097109939683</v>
      </c>
      <c r="CM35" s="152" t="n">
        <v>0.220791149050326</v>
      </c>
      <c r="CN35" s="152" t="n">
        <v>0.221045817519526</v>
      </c>
      <c r="CO35" s="152" t="n">
        <v>0.239682283656697</v>
      </c>
    </row>
    <row r="36" s="120" customFormat="true" ht="12.75" hidden="false" customHeight="true" outlineLevel="0" collapsed="false">
      <c r="A36" s="153"/>
      <c r="B36" s="153"/>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1"/>
      <c r="BX36" s="151"/>
      <c r="BY36" s="151"/>
      <c r="BZ36" s="151"/>
      <c r="CA36" s="151"/>
      <c r="CB36" s="151"/>
      <c r="CC36" s="128"/>
      <c r="CD36" s="128"/>
      <c r="CE36" s="128"/>
      <c r="CF36" s="128"/>
      <c r="CG36" s="128"/>
      <c r="CH36" s="128"/>
      <c r="CI36" s="128"/>
      <c r="CJ36" s="152"/>
      <c r="CK36" s="152"/>
      <c r="CL36" s="152"/>
      <c r="CM36" s="152"/>
      <c r="CN36" s="152"/>
      <c r="CO36" s="152"/>
    </row>
    <row r="37" s="120" customFormat="true" ht="12.75" hidden="false" customHeight="true" outlineLevel="0" collapsed="false">
      <c r="A37" s="155" t="s">
        <v>527</v>
      </c>
      <c r="B37" s="153"/>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1"/>
      <c r="BX37" s="151"/>
      <c r="BY37" s="151"/>
      <c r="BZ37" s="151"/>
      <c r="CA37" s="151"/>
      <c r="CB37" s="151"/>
      <c r="CC37" s="156"/>
      <c r="CD37" s="157"/>
      <c r="CE37" s="121"/>
      <c r="CF37" s="121"/>
      <c r="CG37" s="121"/>
      <c r="CH37" s="121"/>
      <c r="CI37" s="121"/>
      <c r="CJ37" s="152"/>
      <c r="CK37" s="152"/>
      <c r="CL37" s="152"/>
      <c r="CM37" s="152"/>
      <c r="CN37" s="152"/>
      <c r="CO37" s="152"/>
    </row>
    <row r="38" s="120" customFormat="true" ht="12.75" hidden="false" customHeight="true" outlineLevel="0" collapsed="false">
      <c r="A38" s="148" t="s">
        <v>528</v>
      </c>
      <c r="B38" s="153"/>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1" t="e">
        <f aca="false">100*#REF!/(#REF!+#REF!+#REF!)</f>
        <v>#REF!</v>
      </c>
      <c r="BX38" s="151" t="e">
        <f aca="false">100*#REF!/(#REF!+#REF!+#REF!)</f>
        <v>#REF!</v>
      </c>
      <c r="BY38" s="151" t="e">
        <f aca="false">100*#REF!/(#REF!+#REF!+#REF!)</f>
        <v>#REF!</v>
      </c>
      <c r="BZ38" s="151" t="e">
        <f aca="false">100*#REF!/(#REF!+#REF!+#REF!)</f>
        <v>#REF!</v>
      </c>
      <c r="CA38" s="151" t="e">
        <f aca="false">100*#REF!/(#REF!+#REF!+#REF!)</f>
        <v>#REF!</v>
      </c>
      <c r="CB38" s="151" t="e">
        <f aca="false">100*#REF!/(#REF!+#REF!+#REF!)</f>
        <v>#REF!</v>
      </c>
      <c r="CC38" s="128" t="e">
        <f aca="false">BW38-CJ38</f>
        <v>#REF!</v>
      </c>
      <c r="CD38" s="128" t="e">
        <f aca="false">BX38-CK38</f>
        <v>#REF!</v>
      </c>
      <c r="CE38" s="128" t="e">
        <f aca="false">BY38-CL38</f>
        <v>#REF!</v>
      </c>
      <c r="CF38" s="128" t="e">
        <f aca="false">BZ38-CM38</f>
        <v>#REF!</v>
      </c>
      <c r="CG38" s="128" t="e">
        <f aca="false">CA38-CN38</f>
        <v>#REF!</v>
      </c>
      <c r="CH38" s="128" t="e">
        <f aca="false">CB38-CO38</f>
        <v>#REF!</v>
      </c>
      <c r="CI38" s="128" t="s">
        <v>529</v>
      </c>
      <c r="CJ38" s="152" t="n">
        <v>8.40665290235826</v>
      </c>
      <c r="CK38" s="152" t="n">
        <v>8.65195617004253</v>
      </c>
      <c r="CL38" s="152" t="n">
        <v>8.92238861805951</v>
      </c>
      <c r="CM38" s="152" t="n">
        <v>9.30631793600186</v>
      </c>
      <c r="CN38" s="152" t="n">
        <v>9.83686107182585</v>
      </c>
      <c r="CO38" s="152" t="n">
        <v>10.5134401820828</v>
      </c>
    </row>
    <row r="39" s="120" customFormat="true" ht="12.75" hidden="false" customHeight="true" outlineLevel="0" collapsed="false">
      <c r="A39" s="148" t="s">
        <v>530</v>
      </c>
      <c r="B39" s="153"/>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1" t="e">
        <f aca="false">100*(#REF!/(#REF!-#REF!-#REF!+#REF!))</f>
        <v>#REF!</v>
      </c>
      <c r="BX39" s="151" t="e">
        <f aca="false">100*(#REF!/(#REF!-#REF!-#REF!+#REF!))</f>
        <v>#REF!</v>
      </c>
      <c r="BY39" s="151" t="e">
        <f aca="false">100*(#REF!/(#REF!-#REF!-#REF!+#REF!))</f>
        <v>#REF!</v>
      </c>
      <c r="BZ39" s="151" t="e">
        <f aca="false">100*(#REF!/(#REF!-#REF!-#REF!+#REF!))</f>
        <v>#REF!</v>
      </c>
      <c r="CA39" s="151" t="e">
        <f aca="false">100*(#REF!/(#REF!-#REF!-#REF!+#REF!))</f>
        <v>#REF!</v>
      </c>
      <c r="CB39" s="151" t="e">
        <f aca="false">100*(#REF!/(#REF!-#REF!-#REF!+#REF!))</f>
        <v>#REF!</v>
      </c>
      <c r="CC39" s="128" t="e">
        <f aca="false">BW39-CJ39</f>
        <v>#REF!</v>
      </c>
      <c r="CD39" s="128" t="e">
        <f aca="false">BX39-CK39</f>
        <v>#REF!</v>
      </c>
      <c r="CE39" s="128" t="e">
        <f aca="false">BY39-CL39</f>
        <v>#REF!</v>
      </c>
      <c r="CF39" s="128" t="e">
        <f aca="false">BZ39-CM39</f>
        <v>#REF!</v>
      </c>
      <c r="CG39" s="128" t="e">
        <f aca="false">CA39-CN39</f>
        <v>#REF!</v>
      </c>
      <c r="CH39" s="128" t="e">
        <f aca="false">CB39-CO39</f>
        <v>#REF!</v>
      </c>
      <c r="CI39" s="128" t="s">
        <v>529</v>
      </c>
      <c r="CJ39" s="152" t="n">
        <v>57.7269153371347</v>
      </c>
      <c r="CK39" s="152" t="n">
        <v>57.5221459857662</v>
      </c>
      <c r="CL39" s="152" t="n">
        <v>57.5596148358742</v>
      </c>
      <c r="CM39" s="152" t="n">
        <v>57.8477930260551</v>
      </c>
      <c r="CN39" s="152" t="n">
        <v>58.2124420938602</v>
      </c>
      <c r="CO39" s="152" t="n">
        <v>58.4878211178757</v>
      </c>
    </row>
    <row r="40" s="120" customFormat="true" ht="12.75" hidden="false" customHeight="true" outlineLevel="0" collapsed="false">
      <c r="A40" s="148" t="s">
        <v>531</v>
      </c>
      <c r="B40" s="153"/>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1" t="e">
        <f aca="false">#REF!/(#REF!+#REF!+#REF!)*100</f>
        <v>#REF!</v>
      </c>
      <c r="BX40" s="151" t="e">
        <f aca="false">#REF!/(#REF!+#REF!+#REF!)*100</f>
        <v>#REF!</v>
      </c>
      <c r="BY40" s="151" t="e">
        <f aca="false">#REF!/(#REF!+#REF!+#REF!)*100</f>
        <v>#REF!</v>
      </c>
      <c r="BZ40" s="151" t="e">
        <f aca="false">#REF!/(#REF!+#REF!+#REF!)*100</f>
        <v>#REF!</v>
      </c>
      <c r="CA40" s="151" t="e">
        <f aca="false">#REF!/(#REF!+#REF!+#REF!)*100</f>
        <v>#REF!</v>
      </c>
      <c r="CB40" s="151" t="e">
        <f aca="false">#REF!/(#REF!+#REF!+#REF!)*100</f>
        <v>#REF!</v>
      </c>
      <c r="CC40" s="128" t="e">
        <f aca="false">BW40-CJ40</f>
        <v>#REF!</v>
      </c>
      <c r="CD40" s="128" t="e">
        <f aca="false">BX40-CK40</f>
        <v>#REF!</v>
      </c>
      <c r="CE40" s="128" t="e">
        <f aca="false">BY40-CL40</f>
        <v>#REF!</v>
      </c>
      <c r="CF40" s="128" t="e">
        <f aca="false">BZ40-CM40</f>
        <v>#REF!</v>
      </c>
      <c r="CG40" s="128" t="e">
        <f aca="false">CA40-CN40</f>
        <v>#REF!</v>
      </c>
      <c r="CH40" s="128" t="e">
        <f aca="false">CB40-CO40</f>
        <v>#REF!</v>
      </c>
      <c r="CI40" s="128" t="s">
        <v>529</v>
      </c>
      <c r="CJ40" s="152" t="n">
        <v>-0.729889966332727</v>
      </c>
      <c r="CK40" s="152" t="n">
        <v>-2.00327399186563</v>
      </c>
      <c r="CL40" s="152" t="n">
        <v>-3.21060343117699</v>
      </c>
      <c r="CM40" s="152" t="n">
        <v>-4.24813149053952</v>
      </c>
      <c r="CN40" s="152" t="n">
        <v>-5.05294486959853</v>
      </c>
      <c r="CO40" s="152" t="n">
        <v>-5.6204658924777</v>
      </c>
    </row>
    <row r="41" s="120" customFormat="true" ht="12.75" hidden="false" customHeight="true" outlineLevel="0" collapsed="false">
      <c r="A41" s="148" t="s">
        <v>532</v>
      </c>
      <c r="B41" s="153"/>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1" t="e">
        <f aca="false">(#REF!+SUM(#REF!))/(#REF!+#REF!+#REF!)*100</f>
        <v>#REF!</v>
      </c>
      <c r="BX41" s="151" t="e">
        <f aca="false">(#REF!+SUM(#REF!))/(#REF!+#REF!+#REF!)*100</f>
        <v>#REF!</v>
      </c>
      <c r="BY41" s="151" t="e">
        <f aca="false">(#REF!+SUM(#REF!))/(#REF!+#REF!+#REF!)*100</f>
        <v>#REF!</v>
      </c>
      <c r="BZ41" s="151" t="e">
        <f aca="false">(#REF!+SUM(#REF!))/(#REF!+#REF!+#REF!)*100</f>
        <v>#REF!</v>
      </c>
      <c r="CA41" s="151" t="e">
        <f aca="false">(#REF!+SUM(#REF!))/(#REF!+#REF!+#REF!)*100</f>
        <v>#REF!</v>
      </c>
      <c r="CB41" s="151" t="e">
        <f aca="false">(#REF!+SUM(#REF!))/(#REF!+#REF!+#REF!)*100</f>
        <v>#REF!</v>
      </c>
      <c r="CC41" s="128" t="e">
        <f aca="false">BW41-CJ41</f>
        <v>#REF!</v>
      </c>
      <c r="CD41" s="128" t="e">
        <f aca="false">BX41-CK41</f>
        <v>#REF!</v>
      </c>
      <c r="CE41" s="128" t="e">
        <f aca="false">BY41-CL41</f>
        <v>#REF!</v>
      </c>
      <c r="CF41" s="128" t="e">
        <f aca="false">BZ41-CM41</f>
        <v>#REF!</v>
      </c>
      <c r="CG41" s="128" t="e">
        <f aca="false">CA41-CN41</f>
        <v>#REF!</v>
      </c>
      <c r="CH41" s="128" t="e">
        <f aca="false">CB41-CO41</f>
        <v>#REF!</v>
      </c>
      <c r="CI41" s="128" t="s">
        <v>529</v>
      </c>
      <c r="CJ41" s="152" t="n">
        <v>49.3099893751818</v>
      </c>
      <c r="CK41" s="152" t="n">
        <v>47.7923458036268</v>
      </c>
      <c r="CL41" s="152" t="n">
        <v>46.4472177373036</v>
      </c>
      <c r="CM41" s="152" t="n">
        <v>45.4034504248584</v>
      </c>
      <c r="CN41" s="152" t="n">
        <v>44.6437371759474</v>
      </c>
      <c r="CO41" s="152" t="n">
        <v>44.1094120873786</v>
      </c>
    </row>
    <row r="42" s="120" customFormat="true" ht="12.75" hidden="false" customHeight="true" outlineLevel="0" collapsed="false">
      <c r="A42" s="148" t="s">
        <v>533</v>
      </c>
      <c r="B42" s="153"/>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1" t="e">
        <f aca="false">SUM(#REF!)/(#REF!+#REF!+#REF!)*100</f>
        <v>#REF!</v>
      </c>
      <c r="BX42" s="151" t="e">
        <f aca="false">SUM(#REF!)/(#REF!+#REF!+#REF!)*100</f>
        <v>#REF!</v>
      </c>
      <c r="BY42" s="151" t="e">
        <f aca="false">SUM(#REF!)/(#REF!+#REF!+#REF!)*100</f>
        <v>#REF!</v>
      </c>
      <c r="BZ42" s="151" t="e">
        <f aca="false">SUM(#REF!)/(#REF!+#REF!+#REF!)*100</f>
        <v>#REF!</v>
      </c>
      <c r="CA42" s="151" t="e">
        <f aca="false">SUM(#REF!)/(#REF!+#REF!+#REF!)*100</f>
        <v>#REF!</v>
      </c>
      <c r="CB42" s="151" t="e">
        <f aca="false">SUM(#REF!)/(#REF!+#REF!+#REF!)*100</f>
        <v>#REF!</v>
      </c>
      <c r="CC42" s="128" t="e">
        <f aca="false">BW42-CJ42</f>
        <v>#REF!</v>
      </c>
      <c r="CD42" s="128" t="e">
        <f aca="false">BX42-CK42</f>
        <v>#REF!</v>
      </c>
      <c r="CE42" s="128" t="e">
        <f aca="false">BY42-CL42</f>
        <v>#REF!</v>
      </c>
      <c r="CF42" s="128" t="e">
        <f aca="false">BZ42-CM42</f>
        <v>#REF!</v>
      </c>
      <c r="CG42" s="128" t="e">
        <f aca="false">CA42-CN42</f>
        <v>#REF!</v>
      </c>
      <c r="CH42" s="128" t="e">
        <f aca="false">CB42-CO42</f>
        <v>#REF!</v>
      </c>
      <c r="CI42" s="128" t="s">
        <v>529</v>
      </c>
      <c r="CJ42" s="152" t="n">
        <v>48.4567439428544</v>
      </c>
      <c r="CK42" s="152" t="n">
        <v>48.1139116555783</v>
      </c>
      <c r="CL42" s="152" t="n">
        <v>47.8740492098366</v>
      </c>
      <c r="CM42" s="152" t="n">
        <v>47.7605649389636</v>
      </c>
      <c r="CN42" s="152" t="n">
        <v>47.6971600637692</v>
      </c>
      <c r="CO42" s="152" t="n">
        <v>47.6261333549341</v>
      </c>
    </row>
    <row r="43" s="120" customFormat="true" ht="12.75" hidden="false" customHeight="true" outlineLevel="0" collapsed="false">
      <c r="A43" s="148" t="s">
        <v>534</v>
      </c>
      <c r="B43" s="149"/>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t="s">
        <v>194</v>
      </c>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1" t="e">
        <f aca="false">+#REF!</f>
        <v>#REF!</v>
      </c>
      <c r="BX43" s="151" t="e">
        <f aca="false">+#REF!</f>
        <v>#REF!</v>
      </c>
      <c r="BY43" s="151" t="e">
        <f aca="false">+#REF!</f>
        <v>#REF!</v>
      </c>
      <c r="BZ43" s="151" t="e">
        <f aca="false">+#REF!</f>
        <v>#REF!</v>
      </c>
      <c r="CA43" s="151" t="e">
        <f aca="false">+#REF!</f>
        <v>#REF!</v>
      </c>
      <c r="CB43" s="151" t="e">
        <f aca="false">+#REF!</f>
        <v>#REF!</v>
      </c>
      <c r="CC43" s="128" t="e">
        <f aca="false">BW43-CJ43</f>
        <v>#REF!</v>
      </c>
      <c r="CD43" s="128" t="e">
        <f aca="false">BX43-CK43</f>
        <v>#REF!</v>
      </c>
      <c r="CE43" s="128" t="e">
        <f aca="false">BY43-CL43</f>
        <v>#REF!</v>
      </c>
      <c r="CF43" s="128" t="e">
        <f aca="false">BZ43-CM43</f>
        <v>#REF!</v>
      </c>
      <c r="CG43" s="128" t="e">
        <f aca="false">CA43-CN43</f>
        <v>#REF!</v>
      </c>
      <c r="CH43" s="128" t="e">
        <f aca="false">CB43-CO43</f>
        <v>#REF!</v>
      </c>
      <c r="CI43" s="128" t="s">
        <v>529</v>
      </c>
      <c r="CJ43" s="152" t="n">
        <v>-6.67268418127469</v>
      </c>
      <c r="CK43" s="152" t="n">
        <v>-19.6876574327849</v>
      </c>
      <c r="CL43" s="152" t="n">
        <v>-33.9297512691675</v>
      </c>
      <c r="CM43" s="152" t="n">
        <v>-48.1161450090624</v>
      </c>
      <c r="CN43" s="152" t="n">
        <v>-61.0662791972028</v>
      </c>
      <c r="CO43" s="152" t="n">
        <v>-72.1267248488595</v>
      </c>
    </row>
    <row r="44" s="120" customFormat="true" ht="12.75" hidden="false" customHeight="true" outlineLevel="0" collapsed="false">
      <c r="A44" s="148" t="s">
        <v>535</v>
      </c>
      <c r="B44" s="148"/>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1" t="e">
        <f aca="false">#REF!/(#REF!+#REF!+#REF!)*100</f>
        <v>#REF!</v>
      </c>
      <c r="BX44" s="151" t="e">
        <f aca="false">#REF!/(#REF!+#REF!+#REF!)*100</f>
        <v>#REF!</v>
      </c>
      <c r="BY44" s="151" t="e">
        <f aca="false">#REF!/(#REF!+#REF!+#REF!)*100</f>
        <v>#REF!</v>
      </c>
      <c r="BZ44" s="151" t="e">
        <f aca="false">#REF!/(#REF!+#REF!+#REF!)*100</f>
        <v>#REF!</v>
      </c>
      <c r="CA44" s="151" t="e">
        <f aca="false">#REF!/(#REF!+#REF!+#REF!)*100</f>
        <v>#REF!</v>
      </c>
      <c r="CB44" s="151" t="e">
        <f aca="false">#REF!/(#REF!+#REF!+#REF!)*100</f>
        <v>#REF!</v>
      </c>
      <c r="CC44" s="128" t="e">
        <f aca="false">BW44-CJ44</f>
        <v>#REF!</v>
      </c>
      <c r="CD44" s="128" t="e">
        <f aca="false">BX44-CK44</f>
        <v>#REF!</v>
      </c>
      <c r="CE44" s="128" t="e">
        <f aca="false">BY44-CL44</f>
        <v>#REF!</v>
      </c>
      <c r="CF44" s="128" t="e">
        <f aca="false">BZ44-CM44</f>
        <v>#REF!</v>
      </c>
      <c r="CG44" s="128" t="e">
        <f aca="false">CA44-CN44</f>
        <v>#REF!</v>
      </c>
      <c r="CH44" s="128" t="e">
        <f aca="false">CB44-CO44</f>
        <v>#REF!</v>
      </c>
      <c r="CI44" s="128" t="s">
        <v>529</v>
      </c>
      <c r="CJ44" s="152" t="n">
        <v>58.6949923070676</v>
      </c>
      <c r="CK44" s="152" t="n">
        <v>52.5964610707362</v>
      </c>
      <c r="CL44" s="152" t="n">
        <v>45.7014847852916</v>
      </c>
      <c r="CM44" s="152" t="n">
        <v>38.3932676470031</v>
      </c>
      <c r="CN44" s="152" t="n">
        <v>30.9295317258449</v>
      </c>
      <c r="CO44" s="152" t="n">
        <v>23.5072445428753</v>
      </c>
    </row>
    <row r="45" s="120" customFormat="true" ht="12.75" hidden="false" customHeight="true" outlineLevel="0" collapsed="false">
      <c r="A45" s="158"/>
      <c r="B45" s="159"/>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2"/>
      <c r="CD45" s="162"/>
      <c r="CE45" s="162"/>
      <c r="CF45" s="162"/>
      <c r="CG45" s="162"/>
      <c r="CH45" s="162"/>
      <c r="CI45" s="162"/>
    </row>
    <row r="46" s="120" customFormat="true" ht="12.75" hidden="false" customHeight="true" outlineLevel="0" collapsed="false">
      <c r="A46" s="163"/>
      <c r="B46" s="159"/>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1"/>
      <c r="BT46" s="158"/>
      <c r="BU46" s="161"/>
      <c r="BV46" s="161"/>
      <c r="BW46" s="161"/>
      <c r="BX46" s="161"/>
      <c r="BY46" s="161"/>
      <c r="BZ46" s="161"/>
      <c r="CA46" s="161"/>
      <c r="CB46" s="161"/>
      <c r="CC46" s="162"/>
    </row>
    <row r="47" s="115" customFormat="true" ht="12.75" hidden="false" customHeight="true" outlineLevel="0" collapsed="false">
      <c r="A47" s="69"/>
      <c r="B47" s="69"/>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164"/>
      <c r="BU47" s="164"/>
      <c r="BV47" s="164"/>
      <c r="BW47" s="164"/>
      <c r="BX47" s="164"/>
      <c r="BY47" s="164"/>
      <c r="BZ47" s="164"/>
      <c r="CA47" s="164"/>
      <c r="CB47" s="164"/>
      <c r="CC47" s="162"/>
      <c r="CD47" s="120"/>
      <c r="CE47" s="120"/>
      <c r="CF47" s="120"/>
      <c r="CG47" s="120"/>
      <c r="CH47" s="120"/>
      <c r="CO47" s="165"/>
    </row>
    <row r="48" s="115" customFormat="true" ht="12.75" hidden="false" customHeight="true" outlineLevel="0" collapsed="false">
      <c r="A48" s="69"/>
      <c r="B48" s="166"/>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1"/>
      <c r="BM48" s="70"/>
      <c r="BN48" s="70"/>
      <c r="BO48" s="70"/>
      <c r="BP48" s="70"/>
      <c r="BQ48" s="71"/>
      <c r="BR48" s="70"/>
      <c r="BS48" s="71"/>
      <c r="BT48" s="71"/>
      <c r="BU48" s="71"/>
      <c r="BV48" s="71"/>
      <c r="BW48" s="71"/>
      <c r="BX48" s="71"/>
      <c r="BY48" s="71"/>
      <c r="BZ48" s="71"/>
      <c r="CA48" s="71"/>
      <c r="CB48" s="71"/>
      <c r="CC48" s="162"/>
      <c r="CD48" s="120"/>
      <c r="CE48" s="120"/>
      <c r="CF48" s="120"/>
      <c r="CG48" s="120"/>
      <c r="CH48" s="120"/>
      <c r="CO48" s="165"/>
    </row>
    <row r="49" s="115" customFormat="true" ht="12.75" hidden="false" customHeight="true" outlineLevel="0" collapsed="false">
      <c r="A49" s="77" t="s">
        <v>536</v>
      </c>
      <c r="B49" s="46"/>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71"/>
      <c r="BX49" s="71"/>
      <c r="BY49" s="71"/>
      <c r="BZ49" s="71"/>
      <c r="CA49" s="71"/>
      <c r="CB49" s="71"/>
      <c r="CC49" s="162"/>
      <c r="CD49" s="120"/>
      <c r="CE49" s="120"/>
      <c r="CF49" s="120"/>
      <c r="CG49" s="120"/>
      <c r="CH49" s="120"/>
      <c r="CO49" s="165"/>
    </row>
    <row r="50" s="115" customFormat="true" ht="12.75" hidden="false" customHeight="true" outlineLevel="0" collapsed="false">
      <c r="A50" s="77" t="s">
        <v>537</v>
      </c>
      <c r="B50" s="46"/>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80"/>
      <c r="BQ50" s="80"/>
      <c r="BR50" s="80"/>
      <c r="BS50" s="80"/>
      <c r="BT50" s="80"/>
      <c r="BU50" s="80"/>
      <c r="BV50" s="80"/>
      <c r="BW50" s="71" t="s">
        <v>538</v>
      </c>
      <c r="BX50" s="71" t="s">
        <v>538</v>
      </c>
      <c r="BY50" s="71" t="s">
        <v>538</v>
      </c>
      <c r="BZ50" s="71" t="s">
        <v>538</v>
      </c>
      <c r="CA50" s="71" t="s">
        <v>538</v>
      </c>
      <c r="CB50" s="71" t="s">
        <v>538</v>
      </c>
      <c r="CC50" s="162"/>
      <c r="CD50" s="120"/>
      <c r="CE50" s="120"/>
      <c r="CF50" s="120"/>
      <c r="CG50" s="120"/>
      <c r="CH50" s="120"/>
      <c r="CO50" s="165"/>
    </row>
    <row r="51" s="115" customFormat="true" ht="12.75" hidden="false" customHeight="true" outlineLevel="0" collapsed="false">
      <c r="A51" s="73" t="s">
        <v>539</v>
      </c>
      <c r="B51" s="141"/>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74"/>
      <c r="BQ51" s="74"/>
      <c r="BR51" s="74"/>
      <c r="BS51" s="74"/>
      <c r="BT51" s="74"/>
      <c r="BU51" s="74"/>
      <c r="BV51" s="74"/>
      <c r="BW51" s="71" t="e">
        <f aca="false">#REF!</f>
        <v>#REF!</v>
      </c>
      <c r="BX51" s="71" t="e">
        <f aca="false">#REF!</f>
        <v>#REF!</v>
      </c>
      <c r="BY51" s="71" t="e">
        <f aca="false">#REF!</f>
        <v>#REF!</v>
      </c>
      <c r="BZ51" s="71" t="e">
        <f aca="false">#REF!</f>
        <v>#REF!</v>
      </c>
      <c r="CA51" s="71" t="e">
        <f aca="false">#REF!</f>
        <v>#REF!</v>
      </c>
      <c r="CB51" s="71" t="e">
        <f aca="false">#REF!</f>
        <v>#REF!</v>
      </c>
      <c r="CC51" s="162"/>
      <c r="CD51" s="120"/>
      <c r="CE51" s="120"/>
      <c r="CF51" s="120"/>
      <c r="CG51" s="120"/>
      <c r="CH51" s="120"/>
      <c r="CO51" s="165"/>
    </row>
    <row r="52" s="115" customFormat="true" ht="12.75" hidden="false" customHeight="true" outlineLevel="0" collapsed="false">
      <c r="A52" s="77" t="s">
        <v>540</v>
      </c>
      <c r="B52" s="46"/>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70"/>
      <c r="BX52" s="70"/>
      <c r="BY52" s="70"/>
      <c r="BZ52" s="70"/>
      <c r="CA52" s="70"/>
      <c r="CB52" s="70"/>
      <c r="CC52" s="162"/>
      <c r="CD52" s="120"/>
      <c r="CE52" s="120"/>
      <c r="CF52" s="120"/>
      <c r="CG52" s="120"/>
      <c r="CH52" s="120"/>
      <c r="CO52" s="165"/>
    </row>
    <row r="53" s="115" customFormat="true" ht="12.75" hidden="false" customHeight="true" outlineLevel="0" collapsed="false">
      <c r="A53" s="77" t="s">
        <v>537</v>
      </c>
      <c r="B53" s="46"/>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80"/>
      <c r="BQ53" s="80"/>
      <c r="BR53" s="80"/>
      <c r="BS53" s="80"/>
      <c r="BT53" s="80"/>
      <c r="BU53" s="80"/>
      <c r="BV53" s="80"/>
      <c r="BW53" s="71" t="s">
        <v>538</v>
      </c>
      <c r="BX53" s="71" t="s">
        <v>538</v>
      </c>
      <c r="BY53" s="71" t="s">
        <v>538</v>
      </c>
      <c r="BZ53" s="71" t="s">
        <v>538</v>
      </c>
      <c r="CA53" s="71" t="s">
        <v>538</v>
      </c>
      <c r="CB53" s="71" t="s">
        <v>538</v>
      </c>
      <c r="CC53" s="162"/>
      <c r="CD53" s="120"/>
      <c r="CE53" s="120"/>
      <c r="CF53" s="120"/>
      <c r="CG53" s="120"/>
      <c r="CH53" s="120"/>
      <c r="CO53" s="165"/>
    </row>
    <row r="54" s="115" customFormat="true" ht="12.75" hidden="false" customHeight="true" outlineLevel="0" collapsed="false">
      <c r="A54" s="77" t="s">
        <v>541</v>
      </c>
      <c r="B54" s="46"/>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70"/>
      <c r="BX54" s="70"/>
      <c r="BY54" s="70"/>
      <c r="BZ54" s="70"/>
      <c r="CA54" s="70"/>
      <c r="CB54" s="70"/>
      <c r="CC54" s="162"/>
      <c r="CD54" s="120"/>
      <c r="CE54" s="120"/>
      <c r="CF54" s="120"/>
      <c r="CG54" s="120"/>
      <c r="CH54" s="120"/>
      <c r="CO54" s="165"/>
    </row>
    <row r="55" s="115" customFormat="true" ht="12.75" hidden="false" customHeight="true" outlineLevel="0" collapsed="false">
      <c r="A55" s="77" t="s">
        <v>542</v>
      </c>
      <c r="B55" s="46"/>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70"/>
      <c r="BX55" s="70"/>
      <c r="BY55" s="70"/>
      <c r="BZ55" s="70"/>
      <c r="CA55" s="70"/>
      <c r="CB55" s="70"/>
      <c r="CC55" s="162"/>
      <c r="CD55" s="120"/>
      <c r="CE55" s="120"/>
      <c r="CF55" s="120"/>
      <c r="CG55" s="120"/>
      <c r="CH55" s="120"/>
      <c r="CO55" s="165"/>
    </row>
    <row r="56" s="115" customFormat="true" ht="12.75" hidden="false" customHeight="true" outlineLevel="0" collapsed="false">
      <c r="A56" s="77" t="s">
        <v>543</v>
      </c>
      <c r="B56" s="46"/>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80"/>
      <c r="BQ56" s="80"/>
      <c r="BR56" s="80"/>
      <c r="BS56" s="80"/>
      <c r="BT56" s="80"/>
      <c r="BU56" s="80"/>
      <c r="BV56" s="80"/>
      <c r="BW56" s="71" t="e">
        <f aca="false">#REF!</f>
        <v>#REF!</v>
      </c>
      <c r="BX56" s="71" t="e">
        <f aca="false">#REF!</f>
        <v>#REF!</v>
      </c>
      <c r="BY56" s="71" t="e">
        <f aca="false">#REF!</f>
        <v>#REF!</v>
      </c>
      <c r="BZ56" s="71" t="e">
        <f aca="false">#REF!</f>
        <v>#REF!</v>
      </c>
      <c r="CA56" s="71" t="e">
        <f aca="false">#REF!</f>
        <v>#REF!</v>
      </c>
      <c r="CB56" s="71" t="e">
        <f aca="false">#REF!</f>
        <v>#REF!</v>
      </c>
      <c r="CC56" s="162"/>
      <c r="CD56" s="120"/>
      <c r="CE56" s="120"/>
      <c r="CF56" s="120"/>
      <c r="CG56" s="120"/>
      <c r="CH56" s="120"/>
      <c r="CO56" s="165"/>
    </row>
    <row r="57" s="115" customFormat="true" ht="12.75" hidden="false" customHeight="true" outlineLevel="0" collapsed="false">
      <c r="A57" s="77" t="s">
        <v>544</v>
      </c>
      <c r="B57" s="46"/>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80"/>
      <c r="BQ57" s="80"/>
      <c r="BR57" s="80"/>
      <c r="BS57" s="80"/>
      <c r="BT57" s="80"/>
      <c r="BU57" s="80"/>
      <c r="BV57" s="80"/>
      <c r="BW57" s="71" t="e">
        <f aca="false">#REF!</f>
        <v>#REF!</v>
      </c>
      <c r="BX57" s="71" t="e">
        <f aca="false">#REF!</f>
        <v>#REF!</v>
      </c>
      <c r="BY57" s="71" t="e">
        <f aca="false">#REF!</f>
        <v>#REF!</v>
      </c>
      <c r="BZ57" s="71" t="e">
        <f aca="false">#REF!</f>
        <v>#REF!</v>
      </c>
      <c r="CA57" s="71" t="e">
        <f aca="false">#REF!</f>
        <v>#REF!</v>
      </c>
      <c r="CB57" s="71" t="e">
        <f aca="false">#REF!</f>
        <v>#REF!</v>
      </c>
      <c r="CC57" s="162"/>
      <c r="CD57" s="120"/>
      <c r="CE57" s="120"/>
      <c r="CF57" s="120"/>
      <c r="CG57" s="120"/>
      <c r="CH57" s="120"/>
      <c r="CO57" s="165"/>
    </row>
    <row r="58" s="115" customFormat="true" ht="12.75" hidden="false" customHeight="true" outlineLevel="0" collapsed="false">
      <c r="A58" s="77" t="s">
        <v>545</v>
      </c>
      <c r="B58" s="46"/>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80"/>
      <c r="BQ58" s="80"/>
      <c r="BR58" s="80"/>
      <c r="BS58" s="80"/>
      <c r="BT58" s="80"/>
      <c r="BU58" s="80"/>
      <c r="BV58" s="80"/>
      <c r="BW58" s="71" t="e">
        <f aca="false">#REF!-#REF!</f>
        <v>#REF!</v>
      </c>
      <c r="BX58" s="71" t="e">
        <f aca="false">#REF!-#REF!</f>
        <v>#REF!</v>
      </c>
      <c r="BY58" s="71" t="e">
        <f aca="false">#REF!-#REF!</f>
        <v>#REF!</v>
      </c>
      <c r="BZ58" s="71" t="e">
        <f aca="false">#REF!-#REF!</f>
        <v>#REF!</v>
      </c>
      <c r="CA58" s="71" t="e">
        <f aca="false">#REF!-#REF!</f>
        <v>#REF!</v>
      </c>
      <c r="CB58" s="71" t="e">
        <f aca="false">#REF!-#REF!</f>
        <v>#REF!</v>
      </c>
      <c r="CC58" s="162"/>
      <c r="CD58" s="120"/>
      <c r="CE58" s="120"/>
      <c r="CF58" s="120"/>
      <c r="CG58" s="120"/>
      <c r="CH58" s="120"/>
      <c r="CO58" s="165"/>
    </row>
    <row r="59" s="115" customFormat="true" ht="12.75" hidden="false" customHeight="true" outlineLevel="0" collapsed="false">
      <c r="A59" s="77" t="s">
        <v>546</v>
      </c>
      <c r="B59" s="46"/>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80"/>
      <c r="BQ59" s="80"/>
      <c r="BR59" s="80"/>
      <c r="BS59" s="80"/>
      <c r="BT59" s="80"/>
      <c r="BU59" s="80"/>
      <c r="BV59" s="80"/>
      <c r="BW59" s="71" t="s">
        <v>538</v>
      </c>
      <c r="BX59" s="71" t="s">
        <v>538</v>
      </c>
      <c r="BY59" s="71" t="s">
        <v>538</v>
      </c>
      <c r="BZ59" s="71" t="s">
        <v>538</v>
      </c>
      <c r="CA59" s="71" t="s">
        <v>538</v>
      </c>
      <c r="CB59" s="71" t="s">
        <v>538</v>
      </c>
      <c r="CC59" s="162"/>
      <c r="CD59" s="120"/>
      <c r="CE59" s="120"/>
      <c r="CF59" s="120"/>
      <c r="CG59" s="120"/>
      <c r="CH59" s="120"/>
      <c r="CO59" s="165"/>
    </row>
    <row r="60" s="115" customFormat="true" ht="12.75" hidden="false" customHeight="true" outlineLevel="0" collapsed="false">
      <c r="A60" s="77" t="s">
        <v>547</v>
      </c>
      <c r="B60" s="46"/>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80"/>
      <c r="BQ60" s="80"/>
      <c r="BR60" s="80"/>
      <c r="BS60" s="80"/>
      <c r="BT60" s="80"/>
      <c r="BU60" s="80"/>
      <c r="BV60" s="80"/>
      <c r="BW60" s="71" t="e">
        <f aca="false">BW56+BW57+BW58</f>
        <v>#REF!</v>
      </c>
      <c r="BX60" s="71" t="e">
        <f aca="false">BX56+BX57+BX58</f>
        <v>#REF!</v>
      </c>
      <c r="BY60" s="71" t="e">
        <f aca="false">BY56+BY57+BY58</f>
        <v>#REF!</v>
      </c>
      <c r="BZ60" s="71" t="e">
        <f aca="false">BZ56+BZ57+BZ58</f>
        <v>#REF!</v>
      </c>
      <c r="CA60" s="71" t="e">
        <f aca="false">CA56+CA57+CA58</f>
        <v>#REF!</v>
      </c>
      <c r="CB60" s="71" t="e">
        <f aca="false">CB56+CB57+CB58</f>
        <v>#REF!</v>
      </c>
      <c r="CC60" s="162"/>
      <c r="CD60" s="120"/>
      <c r="CE60" s="120"/>
      <c r="CF60" s="120"/>
      <c r="CG60" s="120"/>
      <c r="CH60" s="120"/>
      <c r="CO60" s="165"/>
    </row>
    <row r="61" s="115" customFormat="true" ht="12.75" hidden="false" customHeight="true" outlineLevel="0" collapsed="false">
      <c r="A61" s="77" t="s">
        <v>537</v>
      </c>
      <c r="B61" s="46"/>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80"/>
      <c r="BQ61" s="80"/>
      <c r="BR61" s="80"/>
      <c r="BS61" s="80"/>
      <c r="BT61" s="80"/>
      <c r="BU61" s="80"/>
      <c r="BV61" s="80"/>
      <c r="BW61" s="71" t="s">
        <v>538</v>
      </c>
      <c r="BX61" s="71" t="s">
        <v>538</v>
      </c>
      <c r="BY61" s="71" t="s">
        <v>538</v>
      </c>
      <c r="BZ61" s="71" t="s">
        <v>538</v>
      </c>
      <c r="CA61" s="71" t="s">
        <v>538</v>
      </c>
      <c r="CB61" s="71" t="s">
        <v>538</v>
      </c>
      <c r="CC61" s="162"/>
      <c r="CD61" s="120"/>
      <c r="CE61" s="120"/>
      <c r="CF61" s="120"/>
      <c r="CG61" s="120"/>
      <c r="CH61" s="120"/>
      <c r="CO61" s="165"/>
    </row>
    <row r="62" s="115" customFormat="true" ht="12.75" hidden="false" customHeight="true" outlineLevel="0" collapsed="false">
      <c r="A62" s="77" t="s">
        <v>548</v>
      </c>
      <c r="B62" s="46"/>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70"/>
      <c r="BX62" s="70"/>
      <c r="BY62" s="70"/>
      <c r="BZ62" s="70"/>
      <c r="CA62" s="70"/>
      <c r="CB62" s="70"/>
      <c r="CC62" s="162"/>
      <c r="CD62" s="120"/>
      <c r="CE62" s="120"/>
      <c r="CF62" s="120"/>
      <c r="CG62" s="120"/>
      <c r="CH62" s="120"/>
      <c r="CO62" s="165"/>
    </row>
    <row r="63" s="115" customFormat="true" ht="12.75" hidden="false" customHeight="true" outlineLevel="0" collapsed="false">
      <c r="A63" s="77" t="s">
        <v>549</v>
      </c>
      <c r="B63" s="46"/>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70"/>
      <c r="BX63" s="70"/>
      <c r="BY63" s="70"/>
      <c r="BZ63" s="70"/>
      <c r="CA63" s="70"/>
      <c r="CB63" s="70"/>
      <c r="CC63" s="162"/>
      <c r="CD63" s="120"/>
      <c r="CE63" s="120"/>
      <c r="CF63" s="120"/>
      <c r="CG63" s="120"/>
      <c r="CH63" s="120"/>
      <c r="CO63" s="165"/>
    </row>
    <row r="64" s="115" customFormat="true" ht="12.75" hidden="false" customHeight="true" outlineLevel="0" collapsed="false">
      <c r="A64" s="77" t="s">
        <v>550</v>
      </c>
      <c r="B64" s="46"/>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80"/>
      <c r="BQ64" s="80"/>
      <c r="BR64" s="80"/>
      <c r="BS64" s="80"/>
      <c r="BT64" s="80"/>
      <c r="BU64" s="80"/>
      <c r="BV64" s="80"/>
      <c r="BW64" s="71" t="e">
        <f aca="false">#REF!</f>
        <v>#REF!</v>
      </c>
      <c r="BX64" s="71" t="e">
        <f aca="false">#REF!</f>
        <v>#REF!</v>
      </c>
      <c r="BY64" s="71" t="e">
        <f aca="false">#REF!</f>
        <v>#REF!</v>
      </c>
      <c r="BZ64" s="71" t="e">
        <f aca="false">#REF!</f>
        <v>#REF!</v>
      </c>
      <c r="CA64" s="71" t="e">
        <f aca="false">#REF!</f>
        <v>#REF!</v>
      </c>
      <c r="CB64" s="71" t="e">
        <f aca="false">#REF!</f>
        <v>#REF!</v>
      </c>
      <c r="CC64" s="162"/>
      <c r="CD64" s="120"/>
      <c r="CE64" s="120"/>
      <c r="CF64" s="120"/>
      <c r="CG64" s="120"/>
      <c r="CH64" s="120"/>
      <c r="CO64" s="165"/>
    </row>
    <row r="65" s="115" customFormat="true" ht="12.75" hidden="false" customHeight="true" outlineLevel="0" collapsed="false">
      <c r="A65" s="77" t="s">
        <v>551</v>
      </c>
      <c r="B65" s="46"/>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80"/>
      <c r="BQ65" s="80"/>
      <c r="BR65" s="80"/>
      <c r="BS65" s="80"/>
      <c r="BT65" s="80"/>
      <c r="BU65" s="80"/>
      <c r="BV65" s="80"/>
      <c r="BW65" s="71" t="e">
        <f aca="false">#REF!</f>
        <v>#REF!</v>
      </c>
      <c r="BX65" s="71" t="e">
        <f aca="false">#REF!</f>
        <v>#REF!</v>
      </c>
      <c r="BY65" s="71" t="e">
        <f aca="false">#REF!</f>
        <v>#REF!</v>
      </c>
      <c r="BZ65" s="71" t="e">
        <f aca="false">#REF!</f>
        <v>#REF!</v>
      </c>
      <c r="CA65" s="71" t="e">
        <f aca="false">#REF!</f>
        <v>#REF!</v>
      </c>
      <c r="CB65" s="71" t="e">
        <f aca="false">#REF!</f>
        <v>#REF!</v>
      </c>
      <c r="CC65" s="162"/>
      <c r="CD65" s="120"/>
      <c r="CE65" s="120"/>
      <c r="CF65" s="120"/>
      <c r="CG65" s="120"/>
      <c r="CH65" s="120"/>
      <c r="CO65" s="165"/>
    </row>
    <row r="66" s="115" customFormat="true" ht="12.75" hidden="false" customHeight="true" outlineLevel="0" collapsed="false">
      <c r="A66" s="77" t="s">
        <v>552</v>
      </c>
      <c r="B66" s="46"/>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80"/>
      <c r="BQ66" s="80"/>
      <c r="BR66" s="80"/>
      <c r="BS66" s="80"/>
      <c r="BT66" s="80"/>
      <c r="BU66" s="80"/>
      <c r="BV66" s="80"/>
      <c r="BW66" s="71" t="e">
        <f aca="false">#REF!</f>
        <v>#REF!</v>
      </c>
      <c r="BX66" s="71" t="e">
        <f aca="false">#REF!</f>
        <v>#REF!</v>
      </c>
      <c r="BY66" s="71" t="e">
        <f aca="false">#REF!</f>
        <v>#REF!</v>
      </c>
      <c r="BZ66" s="71" t="e">
        <f aca="false">#REF!</f>
        <v>#REF!</v>
      </c>
      <c r="CA66" s="71" t="e">
        <f aca="false">#REF!</f>
        <v>#REF!</v>
      </c>
      <c r="CB66" s="71" t="e">
        <f aca="false">#REF!</f>
        <v>#REF!</v>
      </c>
      <c r="CC66" s="162"/>
      <c r="CD66" s="120"/>
      <c r="CE66" s="120"/>
      <c r="CF66" s="120"/>
      <c r="CG66" s="120"/>
      <c r="CH66" s="120"/>
      <c r="CO66" s="165"/>
    </row>
    <row r="67" s="115" customFormat="true" ht="12.75" hidden="false" customHeight="true" outlineLevel="0" collapsed="false">
      <c r="A67" s="77" t="s">
        <v>553</v>
      </c>
      <c r="B67" s="46"/>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80"/>
      <c r="BQ67" s="80"/>
      <c r="BR67" s="80"/>
      <c r="BS67" s="80"/>
      <c r="BT67" s="80"/>
      <c r="BU67" s="80"/>
      <c r="BV67" s="80"/>
      <c r="BW67" s="71" t="e">
        <f aca="false">BW71-BW65-BW66-BW68-BW69-BW64</f>
        <v>#REF!</v>
      </c>
      <c r="BX67" s="71" t="e">
        <f aca="false">BX71-BX65-BX66-BX68-BX69-BX64</f>
        <v>#REF!</v>
      </c>
      <c r="BY67" s="71" t="e">
        <f aca="false">BY71-BY65-BY66-BY68-BY69-BY64</f>
        <v>#REF!</v>
      </c>
      <c r="BZ67" s="71" t="e">
        <f aca="false">BZ71-BZ65-BZ66-BZ68-BZ69-BZ64</f>
        <v>#REF!</v>
      </c>
      <c r="CA67" s="71" t="e">
        <f aca="false">CA71-CA65-CA66-CA68-CA69-CA64</f>
        <v>#REF!</v>
      </c>
      <c r="CB67" s="71" t="e">
        <f aca="false">CB71-CB65-CB66-CB68-CB69-CB64</f>
        <v>#REF!</v>
      </c>
      <c r="CC67" s="162"/>
      <c r="CD67" s="120"/>
      <c r="CE67" s="120"/>
      <c r="CF67" s="120"/>
      <c r="CG67" s="120"/>
      <c r="CH67" s="120"/>
      <c r="CO67" s="165"/>
    </row>
    <row r="68" s="115" customFormat="true" ht="12.75" hidden="false" customHeight="true" outlineLevel="0" collapsed="false">
      <c r="A68" s="77" t="s">
        <v>554</v>
      </c>
      <c r="B68" s="46"/>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80"/>
      <c r="BQ68" s="80"/>
      <c r="BR68" s="80"/>
      <c r="BS68" s="80"/>
      <c r="BT68" s="80"/>
      <c r="BU68" s="80"/>
      <c r="BV68" s="80"/>
      <c r="BW68" s="71" t="e">
        <f aca="false">#REF!</f>
        <v>#REF!</v>
      </c>
      <c r="BX68" s="71" t="e">
        <f aca="false">#REF!</f>
        <v>#REF!</v>
      </c>
      <c r="BY68" s="71" t="e">
        <f aca="false">#REF!</f>
        <v>#REF!</v>
      </c>
      <c r="BZ68" s="71" t="e">
        <f aca="false">#REF!</f>
        <v>#REF!</v>
      </c>
      <c r="CA68" s="71" t="e">
        <f aca="false">#REF!</f>
        <v>#REF!</v>
      </c>
      <c r="CB68" s="71" t="e">
        <f aca="false">#REF!</f>
        <v>#REF!</v>
      </c>
      <c r="CC68" s="162"/>
      <c r="CD68" s="120"/>
      <c r="CE68" s="120"/>
      <c r="CF68" s="120"/>
      <c r="CG68" s="120"/>
      <c r="CH68" s="120"/>
      <c r="CO68" s="165"/>
    </row>
    <row r="69" s="115" customFormat="true" ht="12.75" hidden="false" customHeight="true" outlineLevel="0" collapsed="false">
      <c r="A69" s="77" t="s">
        <v>555</v>
      </c>
      <c r="B69" s="46"/>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80"/>
      <c r="BQ69" s="80"/>
      <c r="BR69" s="80"/>
      <c r="BS69" s="80"/>
      <c r="BT69" s="80"/>
      <c r="BU69" s="80"/>
      <c r="BV69" s="80"/>
      <c r="BW69" s="71" t="e">
        <f aca="false">BW129</f>
        <v>#REF!</v>
      </c>
      <c r="BX69" s="71" t="e">
        <f aca="false">BX129</f>
        <v>#REF!</v>
      </c>
      <c r="BY69" s="71" t="e">
        <f aca="false">BY129</f>
        <v>#REF!</v>
      </c>
      <c r="BZ69" s="71" t="e">
        <f aca="false">BZ129</f>
        <v>#REF!</v>
      </c>
      <c r="CA69" s="71" t="e">
        <f aca="false">CA129</f>
        <v>#REF!</v>
      </c>
      <c r="CB69" s="71" t="e">
        <f aca="false">CB129</f>
        <v>#REF!</v>
      </c>
      <c r="CC69" s="162"/>
      <c r="CD69" s="120"/>
      <c r="CE69" s="120"/>
      <c r="CF69" s="120"/>
      <c r="CG69" s="120"/>
      <c r="CH69" s="120"/>
      <c r="CO69" s="165"/>
    </row>
    <row r="70" s="115" customFormat="true" ht="12.75" hidden="false" customHeight="true" outlineLevel="0" collapsed="false">
      <c r="A70" s="46"/>
      <c r="B70" s="46"/>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80"/>
      <c r="BQ70" s="80"/>
      <c r="BR70" s="80"/>
      <c r="BS70" s="80"/>
      <c r="BT70" s="80"/>
      <c r="BU70" s="80"/>
      <c r="BV70" s="80"/>
      <c r="BW70" s="71" t="s">
        <v>538</v>
      </c>
      <c r="BX70" s="71" t="s">
        <v>538</v>
      </c>
      <c r="BY70" s="71" t="s">
        <v>538</v>
      </c>
      <c r="BZ70" s="71" t="s">
        <v>538</v>
      </c>
      <c r="CA70" s="71" t="s">
        <v>538</v>
      </c>
      <c r="CB70" s="71" t="s">
        <v>538</v>
      </c>
      <c r="CC70" s="162"/>
      <c r="CD70" s="120"/>
      <c r="CE70" s="120"/>
      <c r="CF70" s="120"/>
      <c r="CG70" s="120"/>
      <c r="CH70" s="120"/>
      <c r="CO70" s="165"/>
    </row>
    <row r="71" s="115" customFormat="true" ht="12.75" hidden="false" customHeight="true" outlineLevel="0" collapsed="false">
      <c r="A71" s="77" t="s">
        <v>556</v>
      </c>
      <c r="B71" s="46"/>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80"/>
      <c r="BQ71" s="80"/>
      <c r="BR71" s="80"/>
      <c r="BS71" s="80"/>
      <c r="BT71" s="80"/>
      <c r="BU71" s="80"/>
      <c r="BV71" s="80"/>
      <c r="BW71" s="71" t="e">
        <f aca="false">BW122</f>
        <v>#REF!</v>
      </c>
      <c r="BX71" s="71" t="e">
        <f aca="false">BX122</f>
        <v>#REF!</v>
      </c>
      <c r="BY71" s="71" t="e">
        <f aca="false">BY122</f>
        <v>#REF!</v>
      </c>
      <c r="BZ71" s="71" t="e">
        <f aca="false">BZ122</f>
        <v>#REF!</v>
      </c>
      <c r="CA71" s="71" t="e">
        <f aca="false">CA122</f>
        <v>#REF!</v>
      </c>
      <c r="CB71" s="71" t="e">
        <f aca="false">CB122</f>
        <v>#REF!</v>
      </c>
      <c r="CC71" s="162"/>
      <c r="CD71" s="120"/>
      <c r="CE71" s="120"/>
      <c r="CF71" s="120"/>
      <c r="CG71" s="120"/>
      <c r="CH71" s="120"/>
      <c r="CO71" s="165"/>
    </row>
    <row r="72" s="115" customFormat="true" ht="12.75" hidden="false" customHeight="true" outlineLevel="0" collapsed="false">
      <c r="A72" s="46"/>
      <c r="B72" s="46"/>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70"/>
      <c r="BX72" s="70"/>
      <c r="BY72" s="70"/>
      <c r="BZ72" s="70"/>
      <c r="CA72" s="70"/>
      <c r="CB72" s="70"/>
      <c r="CC72" s="162"/>
      <c r="CD72" s="120"/>
      <c r="CE72" s="120"/>
      <c r="CF72" s="120"/>
      <c r="CG72" s="120"/>
      <c r="CH72" s="120"/>
      <c r="CO72" s="165"/>
    </row>
    <row r="73" s="115" customFormat="true" ht="12.75" hidden="false" customHeight="true" outlineLevel="0" collapsed="false">
      <c r="A73" s="77" t="s">
        <v>557</v>
      </c>
      <c r="B73" s="46"/>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70"/>
      <c r="BX73" s="70"/>
      <c r="BY73" s="70"/>
      <c r="BZ73" s="70"/>
      <c r="CA73" s="70"/>
      <c r="CB73" s="70"/>
      <c r="CC73" s="162"/>
      <c r="CD73" s="120"/>
      <c r="CE73" s="120"/>
      <c r="CF73" s="120"/>
      <c r="CG73" s="120"/>
      <c r="CH73" s="120"/>
      <c r="CO73" s="165"/>
    </row>
    <row r="74" s="115" customFormat="true" ht="12.75" hidden="false" customHeight="true" outlineLevel="0" collapsed="false">
      <c r="A74" s="77" t="s">
        <v>558</v>
      </c>
      <c r="B74" s="46"/>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80"/>
      <c r="BQ74" s="80"/>
      <c r="BR74" s="80"/>
      <c r="BS74" s="80"/>
      <c r="BT74" s="80"/>
      <c r="BU74" s="80"/>
      <c r="BV74" s="80"/>
      <c r="BW74" s="71" t="e">
        <f aca="false">#REF!</f>
        <v>#REF!</v>
      </c>
      <c r="BX74" s="71" t="e">
        <f aca="false">#REF!</f>
        <v>#REF!</v>
      </c>
      <c r="BY74" s="71" t="e">
        <f aca="false">#REF!</f>
        <v>#REF!</v>
      </c>
      <c r="BZ74" s="71" t="e">
        <f aca="false">#REF!</f>
        <v>#REF!</v>
      </c>
      <c r="CA74" s="71" t="e">
        <f aca="false">#REF!</f>
        <v>#REF!</v>
      </c>
      <c r="CB74" s="71" t="e">
        <f aca="false">#REF!</f>
        <v>#REF!</v>
      </c>
      <c r="CC74" s="162"/>
      <c r="CD74" s="120"/>
      <c r="CE74" s="120"/>
      <c r="CF74" s="120"/>
      <c r="CG74" s="120"/>
      <c r="CH74" s="120"/>
      <c r="CO74" s="165"/>
    </row>
    <row r="75" s="115" customFormat="true" ht="12.75" hidden="false" customHeight="true" outlineLevel="0" collapsed="false">
      <c r="A75" s="77" t="s">
        <v>559</v>
      </c>
      <c r="B75" s="46"/>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80"/>
      <c r="BQ75" s="80"/>
      <c r="BR75" s="80"/>
      <c r="BS75" s="80"/>
      <c r="BT75" s="80"/>
      <c r="BU75" s="80"/>
      <c r="BV75" s="80"/>
      <c r="BW75" s="71" t="n">
        <v>0</v>
      </c>
      <c r="BX75" s="71" t="n">
        <v>1</v>
      </c>
      <c r="BY75" s="71" t="n">
        <v>1</v>
      </c>
      <c r="BZ75" s="71" t="n">
        <v>1</v>
      </c>
      <c r="CA75" s="71" t="n">
        <v>1</v>
      </c>
      <c r="CB75" s="71" t="n">
        <v>1</v>
      </c>
      <c r="CC75" s="162"/>
      <c r="CD75" s="120"/>
      <c r="CE75" s="120"/>
      <c r="CF75" s="120"/>
      <c r="CG75" s="120"/>
      <c r="CH75" s="120"/>
      <c r="CO75" s="165"/>
    </row>
    <row r="76" s="115" customFormat="true" ht="12.75" hidden="false" customHeight="true" outlineLevel="0" collapsed="false">
      <c r="A76" s="77" t="s">
        <v>560</v>
      </c>
      <c r="B76" s="46"/>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80"/>
      <c r="BQ76" s="80"/>
      <c r="BR76" s="80"/>
      <c r="BS76" s="80"/>
      <c r="BT76" s="80"/>
      <c r="BU76" s="80"/>
      <c r="BV76" s="80"/>
      <c r="BW76" s="71" t="s">
        <v>538</v>
      </c>
      <c r="BX76" s="71" t="s">
        <v>538</v>
      </c>
      <c r="BY76" s="71" t="s">
        <v>538</v>
      </c>
      <c r="BZ76" s="71" t="s">
        <v>538</v>
      </c>
      <c r="CA76" s="71" t="s">
        <v>538</v>
      </c>
      <c r="CB76" s="71" t="s">
        <v>538</v>
      </c>
      <c r="CC76" s="162"/>
      <c r="CD76" s="120"/>
      <c r="CE76" s="120"/>
      <c r="CF76" s="120"/>
      <c r="CG76" s="120"/>
      <c r="CH76" s="120"/>
      <c r="CO76" s="165"/>
    </row>
    <row r="77" s="115" customFormat="true" ht="12.75" hidden="false" customHeight="true" outlineLevel="0" collapsed="false">
      <c r="A77" s="77" t="s">
        <v>556</v>
      </c>
      <c r="B77" s="46"/>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80"/>
      <c r="BQ77" s="80"/>
      <c r="BR77" s="80"/>
      <c r="BS77" s="80"/>
      <c r="BT77" s="80"/>
      <c r="BU77" s="80"/>
      <c r="BV77" s="80"/>
      <c r="BW77" s="71" t="e">
        <f aca="false">BW74+BW75</f>
        <v>#REF!</v>
      </c>
      <c r="BX77" s="71" t="e">
        <f aca="false">BX74+BX75</f>
        <v>#REF!</v>
      </c>
      <c r="BY77" s="71" t="e">
        <f aca="false">BY74+BY75</f>
        <v>#REF!</v>
      </c>
      <c r="BZ77" s="71" t="e">
        <f aca="false">BZ74+BZ75</f>
        <v>#REF!</v>
      </c>
      <c r="CA77" s="71" t="e">
        <f aca="false">CA74+CA75</f>
        <v>#REF!</v>
      </c>
      <c r="CB77" s="71" t="e">
        <f aca="false">CB74+CB75</f>
        <v>#REF!</v>
      </c>
      <c r="CC77" s="162"/>
      <c r="CD77" s="120"/>
      <c r="CE77" s="120"/>
      <c r="CF77" s="120"/>
      <c r="CG77" s="120"/>
      <c r="CH77" s="120"/>
      <c r="CO77" s="165"/>
    </row>
    <row r="78" s="115" customFormat="true" ht="12.75" hidden="false" customHeight="true" outlineLevel="0" collapsed="false">
      <c r="A78" s="77" t="s">
        <v>537</v>
      </c>
      <c r="B78" s="46"/>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80"/>
      <c r="BQ78" s="80"/>
      <c r="BR78" s="80"/>
      <c r="BS78" s="80"/>
      <c r="BT78" s="80"/>
      <c r="BU78" s="80"/>
      <c r="BV78" s="80"/>
      <c r="BW78" s="71" t="s">
        <v>538</v>
      </c>
      <c r="BX78" s="71" t="s">
        <v>538</v>
      </c>
      <c r="BY78" s="71" t="s">
        <v>538</v>
      </c>
      <c r="BZ78" s="71" t="s">
        <v>538</v>
      </c>
      <c r="CA78" s="71" t="s">
        <v>538</v>
      </c>
      <c r="CB78" s="71" t="s">
        <v>538</v>
      </c>
      <c r="CC78" s="162"/>
      <c r="CD78" s="120"/>
      <c r="CE78" s="120"/>
      <c r="CF78" s="120"/>
      <c r="CG78" s="120"/>
      <c r="CH78" s="120"/>
      <c r="CO78" s="165"/>
    </row>
    <row r="79" s="115" customFormat="true" ht="12.75" hidden="false" customHeight="true" outlineLevel="0" collapsed="false">
      <c r="A79" s="77" t="s">
        <v>561</v>
      </c>
      <c r="B79" s="46"/>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70"/>
      <c r="BX79" s="70"/>
      <c r="BY79" s="70"/>
      <c r="BZ79" s="70"/>
      <c r="CA79" s="70"/>
      <c r="CB79" s="70"/>
      <c r="CC79" s="162"/>
      <c r="CD79" s="120"/>
      <c r="CE79" s="120"/>
      <c r="CF79" s="120"/>
      <c r="CG79" s="120"/>
      <c r="CH79" s="120"/>
      <c r="CO79" s="165"/>
    </row>
    <row r="80" s="115" customFormat="true" ht="12.75" hidden="false" customHeight="true" outlineLevel="0" collapsed="false">
      <c r="A80" s="77" t="s">
        <v>562</v>
      </c>
      <c r="B80" s="46"/>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80"/>
      <c r="BQ80" s="80"/>
      <c r="BR80" s="80"/>
      <c r="BS80" s="80"/>
      <c r="BT80" s="80"/>
      <c r="BU80" s="80"/>
      <c r="BV80" s="80"/>
      <c r="BW80" s="71" t="e">
        <f aca="false">#REF!</f>
        <v>#REF!</v>
      </c>
      <c r="BX80" s="71" t="e">
        <f aca="false">#REF!</f>
        <v>#REF!</v>
      </c>
      <c r="BY80" s="71" t="e">
        <f aca="false">#REF!</f>
        <v>#REF!</v>
      </c>
      <c r="BZ80" s="71" t="e">
        <f aca="false">#REF!</f>
        <v>#REF!</v>
      </c>
      <c r="CA80" s="71" t="e">
        <f aca="false">#REF!</f>
        <v>#REF!</v>
      </c>
      <c r="CB80" s="71" t="e">
        <f aca="false">#REF!</f>
        <v>#REF!</v>
      </c>
      <c r="CC80" s="162"/>
      <c r="CD80" s="120"/>
      <c r="CE80" s="120"/>
      <c r="CF80" s="120"/>
      <c r="CG80" s="120"/>
      <c r="CH80" s="120"/>
      <c r="CO80" s="165"/>
    </row>
    <row r="81" s="115" customFormat="true" ht="12.75" hidden="false" customHeight="true" outlineLevel="0" collapsed="false">
      <c r="A81" s="46"/>
      <c r="B81" s="46"/>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80"/>
      <c r="BQ81" s="80"/>
      <c r="BR81" s="80"/>
      <c r="BS81" s="80"/>
      <c r="BT81" s="80"/>
      <c r="BU81" s="80"/>
      <c r="BV81" s="80"/>
      <c r="BW81" s="71" t="s">
        <v>538</v>
      </c>
      <c r="BX81" s="71" t="s">
        <v>538</v>
      </c>
      <c r="BY81" s="71" t="s">
        <v>538</v>
      </c>
      <c r="BZ81" s="71" t="s">
        <v>538</v>
      </c>
      <c r="CA81" s="71" t="s">
        <v>538</v>
      </c>
      <c r="CB81" s="71" t="s">
        <v>538</v>
      </c>
      <c r="CC81" s="162"/>
      <c r="CD81" s="120"/>
      <c r="CE81" s="120"/>
      <c r="CF81" s="120"/>
      <c r="CG81" s="120"/>
      <c r="CH81" s="120"/>
      <c r="CO81" s="165"/>
    </row>
    <row r="82" s="115" customFormat="true" ht="12.75" hidden="false" customHeight="true" outlineLevel="0" collapsed="false">
      <c r="A82" s="77" t="s">
        <v>556</v>
      </c>
      <c r="B82" s="46"/>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80"/>
      <c r="BQ82" s="80"/>
      <c r="BR82" s="80"/>
      <c r="BS82" s="80"/>
      <c r="BT82" s="80"/>
      <c r="BU82" s="80"/>
      <c r="BV82" s="80"/>
      <c r="BW82" s="71" t="e">
        <f aca="false">BW80</f>
        <v>#REF!</v>
      </c>
      <c r="BX82" s="71" t="e">
        <f aca="false">BX80</f>
        <v>#REF!</v>
      </c>
      <c r="BY82" s="71" t="e">
        <f aca="false">BY80</f>
        <v>#REF!</v>
      </c>
      <c r="BZ82" s="71" t="e">
        <f aca="false">BZ80</f>
        <v>#REF!</v>
      </c>
      <c r="CA82" s="71" t="e">
        <f aca="false">CA80</f>
        <v>#REF!</v>
      </c>
      <c r="CB82" s="71" t="e">
        <f aca="false">CB80</f>
        <v>#REF!</v>
      </c>
      <c r="CC82" s="162"/>
      <c r="CD82" s="120"/>
      <c r="CE82" s="120"/>
      <c r="CF82" s="120"/>
      <c r="CG82" s="120"/>
      <c r="CH82" s="120"/>
      <c r="CO82" s="165"/>
    </row>
    <row r="83" s="115" customFormat="true" ht="12.75" hidden="false" customHeight="true" outlineLevel="0" collapsed="false">
      <c r="A83" s="46"/>
      <c r="B83" s="46"/>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70"/>
      <c r="BX83" s="70"/>
      <c r="BY83" s="70"/>
      <c r="BZ83" s="70"/>
      <c r="CA83" s="70"/>
      <c r="CB83" s="70"/>
      <c r="CC83" s="162"/>
      <c r="CD83" s="120"/>
      <c r="CE83" s="120"/>
      <c r="CF83" s="120"/>
      <c r="CG83" s="120"/>
      <c r="CH83" s="120"/>
      <c r="CO83" s="165"/>
    </row>
    <row r="84" s="115" customFormat="true" ht="12.75" hidden="false" customHeight="true" outlineLevel="0" collapsed="false">
      <c r="A84" s="46"/>
      <c r="B84" s="46"/>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70"/>
      <c r="BX84" s="70"/>
      <c r="BY84" s="70"/>
      <c r="BZ84" s="70"/>
      <c r="CA84" s="70"/>
      <c r="CB84" s="70"/>
      <c r="CC84" s="162"/>
      <c r="CD84" s="120"/>
      <c r="CE84" s="120"/>
      <c r="CF84" s="120"/>
      <c r="CG84" s="120"/>
      <c r="CH84" s="120"/>
      <c r="CO84" s="165"/>
    </row>
    <row r="85" s="115" customFormat="true" ht="12.75" hidden="false" customHeight="true" outlineLevel="0" collapsed="false">
      <c r="A85" s="46"/>
      <c r="B85" s="46"/>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70"/>
      <c r="BX85" s="70"/>
      <c r="BY85" s="70"/>
      <c r="BZ85" s="70"/>
      <c r="CA85" s="70"/>
      <c r="CB85" s="70"/>
      <c r="CC85" s="162"/>
      <c r="CD85" s="120"/>
      <c r="CE85" s="120"/>
      <c r="CF85" s="120"/>
      <c r="CG85" s="120"/>
      <c r="CH85" s="120"/>
      <c r="CO85" s="165"/>
    </row>
    <row r="86" s="115" customFormat="true" ht="12.75" hidden="false" customHeight="true" outlineLevel="0" collapsed="false">
      <c r="A86" s="46"/>
      <c r="B86" s="46"/>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70"/>
      <c r="BX86" s="70"/>
      <c r="BY86" s="70"/>
      <c r="BZ86" s="70"/>
      <c r="CA86" s="70"/>
      <c r="CB86" s="70"/>
      <c r="CC86" s="162"/>
      <c r="CD86" s="120"/>
      <c r="CE86" s="120"/>
      <c r="CF86" s="120"/>
      <c r="CG86" s="120"/>
      <c r="CH86" s="120"/>
      <c r="CO86" s="165"/>
    </row>
    <row r="87" s="115" customFormat="true" ht="12.75" hidden="false" customHeight="true" outlineLevel="0" collapsed="false">
      <c r="A87" s="46"/>
      <c r="B87" s="46"/>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70"/>
      <c r="BX87" s="70"/>
      <c r="BY87" s="70"/>
      <c r="BZ87" s="70"/>
      <c r="CA87" s="70"/>
      <c r="CB87" s="70"/>
      <c r="CC87" s="162"/>
      <c r="CD87" s="120"/>
      <c r="CE87" s="120"/>
      <c r="CF87" s="120"/>
      <c r="CG87" s="120"/>
      <c r="CH87" s="120"/>
      <c r="CO87" s="165"/>
    </row>
    <row r="88" s="115" customFormat="true" ht="12.75" hidden="false" customHeight="true" outlineLevel="0" collapsed="false">
      <c r="A88" s="46"/>
      <c r="B88" s="46"/>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70"/>
      <c r="BX88" s="70"/>
      <c r="BY88" s="70"/>
      <c r="BZ88" s="70"/>
      <c r="CA88" s="70"/>
      <c r="CB88" s="70"/>
      <c r="CC88" s="162"/>
      <c r="CD88" s="120"/>
      <c r="CE88" s="120"/>
      <c r="CF88" s="120"/>
      <c r="CG88" s="120"/>
      <c r="CH88" s="120"/>
      <c r="CO88" s="165"/>
    </row>
    <row r="89" s="115" customFormat="true" ht="12.75" hidden="false" customHeight="true" outlineLevel="0" collapsed="false">
      <c r="A89" s="77" t="s">
        <v>537</v>
      </c>
      <c r="B89" s="46"/>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80"/>
      <c r="BQ89" s="80"/>
      <c r="BR89" s="80"/>
      <c r="BS89" s="80"/>
      <c r="BT89" s="80"/>
      <c r="BU89" s="80"/>
      <c r="BV89" s="80"/>
      <c r="BW89" s="71" t="s">
        <v>538</v>
      </c>
      <c r="BX89" s="71" t="s">
        <v>538</v>
      </c>
      <c r="BY89" s="71" t="s">
        <v>538</v>
      </c>
      <c r="BZ89" s="71" t="s">
        <v>538</v>
      </c>
      <c r="CA89" s="71" t="s">
        <v>538</v>
      </c>
      <c r="CB89" s="71" t="s">
        <v>538</v>
      </c>
      <c r="CC89" s="162"/>
      <c r="CD89" s="120"/>
      <c r="CE89" s="120"/>
      <c r="CF89" s="120"/>
      <c r="CG89" s="120"/>
      <c r="CH89" s="120"/>
      <c r="CO89" s="165"/>
    </row>
    <row r="90" s="115" customFormat="true" ht="12.75" hidden="false" customHeight="true" outlineLevel="0" collapsed="false">
      <c r="A90" s="77" t="s">
        <v>563</v>
      </c>
      <c r="B90" s="46"/>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70"/>
      <c r="BX90" s="70"/>
      <c r="BY90" s="70"/>
      <c r="BZ90" s="70"/>
      <c r="CA90" s="70"/>
      <c r="CB90" s="70"/>
      <c r="CC90" s="162"/>
      <c r="CD90" s="120"/>
      <c r="CE90" s="120"/>
      <c r="CF90" s="120"/>
      <c r="CG90" s="120"/>
      <c r="CH90" s="120"/>
      <c r="CO90" s="165"/>
    </row>
    <row r="91" s="115" customFormat="true" ht="12.75" hidden="false" customHeight="true" outlineLevel="0" collapsed="false">
      <c r="A91" s="77" t="s">
        <v>564</v>
      </c>
      <c r="B91" s="46"/>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80"/>
      <c r="BQ91" s="80"/>
      <c r="BR91" s="80"/>
      <c r="BS91" s="80"/>
      <c r="BT91" s="80"/>
      <c r="BU91" s="80"/>
      <c r="BV91" s="80"/>
      <c r="BW91" s="71" t="e">
        <f aca="false">BW137</f>
        <v>#REF!</v>
      </c>
      <c r="BX91" s="71" t="e">
        <f aca="false">BX137</f>
        <v>#REF!</v>
      </c>
      <c r="BY91" s="71" t="e">
        <f aca="false">BY137</f>
        <v>#REF!</v>
      </c>
      <c r="BZ91" s="71" t="e">
        <f aca="false">BZ137</f>
        <v>#REF!</v>
      </c>
      <c r="CA91" s="71" t="e">
        <f aca="false">CA137</f>
        <v>#REF!</v>
      </c>
      <c r="CB91" s="71" t="e">
        <f aca="false">CB137</f>
        <v>#REF!</v>
      </c>
      <c r="CC91" s="162"/>
      <c r="CD91" s="120"/>
      <c r="CE91" s="120"/>
      <c r="CF91" s="120"/>
      <c r="CG91" s="120"/>
      <c r="CH91" s="120"/>
      <c r="CO91" s="165"/>
    </row>
    <row r="92" s="115" customFormat="true" ht="12.75" hidden="false" customHeight="true" outlineLevel="0" collapsed="false">
      <c r="A92" s="46"/>
      <c r="B92" s="46"/>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80"/>
      <c r="BQ92" s="80"/>
      <c r="BR92" s="80"/>
      <c r="BS92" s="80"/>
      <c r="BT92" s="80"/>
      <c r="BU92" s="80"/>
      <c r="BV92" s="80"/>
      <c r="BW92" s="71" t="s">
        <v>538</v>
      </c>
      <c r="BX92" s="71" t="s">
        <v>538</v>
      </c>
      <c r="BY92" s="71" t="s">
        <v>538</v>
      </c>
      <c r="BZ92" s="71" t="s">
        <v>538</v>
      </c>
      <c r="CA92" s="71" t="s">
        <v>538</v>
      </c>
      <c r="CB92" s="71" t="s">
        <v>538</v>
      </c>
      <c r="CC92" s="162"/>
      <c r="CD92" s="120"/>
      <c r="CE92" s="120"/>
      <c r="CF92" s="120"/>
      <c r="CG92" s="120"/>
      <c r="CH92" s="120"/>
      <c r="CO92" s="165"/>
    </row>
    <row r="93" s="115" customFormat="true" ht="12.75" hidden="false" customHeight="true" outlineLevel="0" collapsed="false">
      <c r="A93" s="77" t="s">
        <v>556</v>
      </c>
      <c r="B93" s="46"/>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80"/>
      <c r="BQ93" s="80"/>
      <c r="BR93" s="80"/>
      <c r="BS93" s="80"/>
      <c r="BT93" s="80"/>
      <c r="BU93" s="80"/>
      <c r="BV93" s="80"/>
      <c r="BW93" s="71" t="e">
        <f aca="false">BW91</f>
        <v>#REF!</v>
      </c>
      <c r="BX93" s="71" t="e">
        <f aca="false">BX91</f>
        <v>#REF!</v>
      </c>
      <c r="BY93" s="71" t="e">
        <f aca="false">BY91</f>
        <v>#REF!</v>
      </c>
      <c r="BZ93" s="71" t="e">
        <f aca="false">BZ91</f>
        <v>#REF!</v>
      </c>
      <c r="CA93" s="71" t="e">
        <f aca="false">CA91</f>
        <v>#REF!</v>
      </c>
      <c r="CB93" s="71" t="e">
        <f aca="false">CB91</f>
        <v>#REF!</v>
      </c>
      <c r="CC93" s="162"/>
      <c r="CD93" s="120"/>
      <c r="CE93" s="120"/>
      <c r="CF93" s="120"/>
      <c r="CG93" s="120"/>
      <c r="CH93" s="120"/>
      <c r="CO93" s="165"/>
    </row>
    <row r="94" s="115" customFormat="true" ht="12.75" hidden="false" customHeight="true" outlineLevel="0" collapsed="false">
      <c r="A94" s="46"/>
      <c r="B94" s="46"/>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70"/>
      <c r="BX94" s="70"/>
      <c r="BY94" s="70"/>
      <c r="BZ94" s="70"/>
      <c r="CA94" s="70"/>
      <c r="CB94" s="70"/>
      <c r="CC94" s="162"/>
      <c r="CD94" s="120"/>
      <c r="CE94" s="120"/>
      <c r="CF94" s="120"/>
      <c r="CG94" s="120"/>
      <c r="CH94" s="120"/>
      <c r="CO94" s="165"/>
    </row>
    <row r="95" s="115" customFormat="true" ht="12.75" hidden="false" customHeight="true" outlineLevel="0" collapsed="false">
      <c r="A95" s="46"/>
      <c r="B95" s="46"/>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70"/>
      <c r="BX95" s="70"/>
      <c r="BY95" s="70"/>
      <c r="BZ95" s="70"/>
      <c r="CA95" s="70"/>
      <c r="CB95" s="70"/>
      <c r="CC95" s="162"/>
      <c r="CD95" s="120"/>
      <c r="CE95" s="120"/>
      <c r="CF95" s="120"/>
      <c r="CG95" s="120"/>
      <c r="CH95" s="120"/>
      <c r="CO95" s="165"/>
    </row>
    <row r="96" s="115" customFormat="true" ht="12.75" hidden="false" customHeight="true" outlineLevel="0" collapsed="false">
      <c r="A96" s="46"/>
      <c r="B96" s="46"/>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70"/>
      <c r="BX96" s="70"/>
      <c r="BY96" s="70"/>
      <c r="BZ96" s="70"/>
      <c r="CA96" s="70"/>
      <c r="CB96" s="70"/>
      <c r="CC96" s="162"/>
      <c r="CD96" s="120"/>
      <c r="CE96" s="120"/>
      <c r="CF96" s="120"/>
      <c r="CG96" s="120"/>
      <c r="CH96" s="120"/>
      <c r="CO96" s="165"/>
    </row>
    <row r="97" s="115" customFormat="true" ht="12.75" hidden="false" customHeight="true" outlineLevel="0" collapsed="false">
      <c r="A97" s="46"/>
      <c r="B97" s="46"/>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70"/>
      <c r="BX97" s="70"/>
      <c r="BY97" s="70"/>
      <c r="BZ97" s="70"/>
      <c r="CA97" s="70"/>
      <c r="CB97" s="70"/>
      <c r="CC97" s="162"/>
      <c r="CD97" s="120"/>
      <c r="CE97" s="120"/>
      <c r="CF97" s="120"/>
      <c r="CG97" s="120"/>
      <c r="CH97" s="120"/>
      <c r="CO97" s="165"/>
    </row>
    <row r="98" s="115" customFormat="true" ht="12.75" hidden="false" customHeight="true" outlineLevel="0" collapsed="false">
      <c r="A98" s="46"/>
      <c r="B98" s="46"/>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70"/>
      <c r="BX98" s="70"/>
      <c r="BY98" s="70"/>
      <c r="BZ98" s="70"/>
      <c r="CA98" s="70"/>
      <c r="CB98" s="70"/>
      <c r="CC98" s="162"/>
      <c r="CD98" s="120"/>
      <c r="CE98" s="120"/>
      <c r="CF98" s="120"/>
      <c r="CG98" s="120"/>
      <c r="CH98" s="120"/>
      <c r="CO98" s="165"/>
    </row>
    <row r="99" s="115" customFormat="true" ht="12.75" hidden="false" customHeight="true" outlineLevel="0" collapsed="false">
      <c r="A99" s="46"/>
      <c r="B99" s="46"/>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70"/>
      <c r="BX99" s="70"/>
      <c r="BY99" s="70"/>
      <c r="BZ99" s="70"/>
      <c r="CA99" s="70"/>
      <c r="CB99" s="70"/>
      <c r="CC99" s="162"/>
      <c r="CD99" s="120"/>
      <c r="CE99" s="120"/>
      <c r="CF99" s="120"/>
      <c r="CG99" s="120"/>
      <c r="CH99" s="120"/>
      <c r="CO99" s="165"/>
    </row>
    <row r="100" s="115" customFormat="true" ht="12.75" hidden="false" customHeight="true" outlineLevel="0" collapsed="false">
      <c r="A100" s="77" t="s">
        <v>537</v>
      </c>
      <c r="B100" s="46"/>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80"/>
      <c r="BQ100" s="80"/>
      <c r="BR100" s="80"/>
      <c r="BS100" s="80"/>
      <c r="BT100" s="80"/>
      <c r="BU100" s="80"/>
      <c r="BV100" s="80"/>
      <c r="BW100" s="71" t="s">
        <v>538</v>
      </c>
      <c r="BX100" s="71" t="s">
        <v>538</v>
      </c>
      <c r="BY100" s="71" t="s">
        <v>538</v>
      </c>
      <c r="BZ100" s="71" t="s">
        <v>538</v>
      </c>
      <c r="CA100" s="71" t="s">
        <v>538</v>
      </c>
      <c r="CB100" s="71" t="s">
        <v>538</v>
      </c>
      <c r="CC100" s="162"/>
      <c r="CD100" s="120"/>
      <c r="CE100" s="120"/>
      <c r="CF100" s="120"/>
      <c r="CG100" s="120"/>
      <c r="CH100" s="120"/>
      <c r="CO100" s="165"/>
    </row>
    <row r="101" s="115" customFormat="true" ht="12.75" hidden="false" customHeight="true" outlineLevel="0" collapsed="false">
      <c r="A101" s="77" t="s">
        <v>565</v>
      </c>
      <c r="B101" s="46"/>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70"/>
      <c r="BX101" s="70"/>
      <c r="BY101" s="70"/>
      <c r="BZ101" s="70"/>
      <c r="CA101" s="70"/>
      <c r="CB101" s="70"/>
      <c r="CC101" s="162"/>
      <c r="CD101" s="120"/>
      <c r="CE101" s="120"/>
      <c r="CF101" s="120"/>
      <c r="CG101" s="120"/>
      <c r="CH101" s="120"/>
      <c r="CO101" s="165"/>
    </row>
    <row r="102" s="115" customFormat="true" ht="12.75" hidden="false" customHeight="true" outlineLevel="0" collapsed="false">
      <c r="A102" s="77" t="s">
        <v>537</v>
      </c>
      <c r="B102" s="46"/>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80"/>
      <c r="BQ102" s="80"/>
      <c r="BR102" s="80"/>
      <c r="BS102" s="80"/>
      <c r="BT102" s="80"/>
      <c r="BU102" s="80"/>
      <c r="BV102" s="80"/>
      <c r="BW102" s="71" t="s">
        <v>538</v>
      </c>
      <c r="BX102" s="71" t="s">
        <v>538</v>
      </c>
      <c r="BY102" s="71" t="s">
        <v>538</v>
      </c>
      <c r="BZ102" s="71" t="s">
        <v>538</v>
      </c>
      <c r="CA102" s="71" t="s">
        <v>538</v>
      </c>
      <c r="CB102" s="71" t="s">
        <v>538</v>
      </c>
      <c r="CC102" s="162"/>
      <c r="CD102" s="120"/>
      <c r="CE102" s="120"/>
      <c r="CF102" s="120"/>
      <c r="CG102" s="120"/>
      <c r="CH102" s="120"/>
      <c r="CO102" s="165"/>
    </row>
    <row r="103" s="115" customFormat="true" ht="12.75" hidden="false" customHeight="true" outlineLevel="0" collapsed="false">
      <c r="A103" s="77" t="s">
        <v>539</v>
      </c>
      <c r="B103" s="46"/>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80"/>
      <c r="BQ103" s="80"/>
      <c r="BR103" s="80"/>
      <c r="BS103" s="80"/>
      <c r="BT103" s="80"/>
      <c r="BU103" s="80"/>
      <c r="BV103" s="80"/>
      <c r="BW103" s="71" t="e">
        <f aca="false">#REF!</f>
        <v>#REF!</v>
      </c>
      <c r="BX103" s="71" t="e">
        <f aca="false">#REF!</f>
        <v>#REF!</v>
      </c>
      <c r="BY103" s="71" t="e">
        <f aca="false">#REF!</f>
        <v>#REF!</v>
      </c>
      <c r="BZ103" s="71" t="e">
        <f aca="false">#REF!</f>
        <v>#REF!</v>
      </c>
      <c r="CA103" s="71" t="e">
        <f aca="false">#REF!</f>
        <v>#REF!</v>
      </c>
      <c r="CB103" s="71" t="e">
        <f aca="false">#REF!</f>
        <v>#REF!</v>
      </c>
      <c r="CC103" s="162"/>
      <c r="CD103" s="120"/>
      <c r="CE103" s="120"/>
      <c r="CF103" s="120"/>
      <c r="CG103" s="120"/>
      <c r="CH103" s="120"/>
      <c r="CO103" s="165"/>
    </row>
    <row r="104" s="115" customFormat="true" ht="12.75" hidden="false" customHeight="true" outlineLevel="0" collapsed="false">
      <c r="A104" s="77" t="s">
        <v>566</v>
      </c>
      <c r="B104" s="46"/>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70"/>
      <c r="BX104" s="70"/>
      <c r="BY104" s="70"/>
      <c r="BZ104" s="70"/>
      <c r="CA104" s="70"/>
      <c r="CB104" s="70"/>
      <c r="CC104" s="162"/>
      <c r="CD104" s="120"/>
      <c r="CE104" s="120"/>
      <c r="CF104" s="120"/>
      <c r="CG104" s="120"/>
      <c r="CH104" s="120"/>
      <c r="CO104" s="165"/>
    </row>
    <row r="105" s="115" customFormat="true" ht="12.75" hidden="false" customHeight="true" outlineLevel="0" collapsed="false">
      <c r="A105" s="77" t="s">
        <v>537</v>
      </c>
      <c r="B105" s="46"/>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80"/>
      <c r="BQ105" s="80"/>
      <c r="BR105" s="80"/>
      <c r="BS105" s="80"/>
      <c r="BT105" s="80"/>
      <c r="BU105" s="80"/>
      <c r="BV105" s="80"/>
      <c r="BW105" s="71" t="s">
        <v>538</v>
      </c>
      <c r="BX105" s="71" t="s">
        <v>538</v>
      </c>
      <c r="BY105" s="71" t="s">
        <v>538</v>
      </c>
      <c r="BZ105" s="71" t="s">
        <v>538</v>
      </c>
      <c r="CA105" s="71" t="s">
        <v>538</v>
      </c>
      <c r="CB105" s="71" t="s">
        <v>538</v>
      </c>
      <c r="CC105" s="162"/>
      <c r="CD105" s="120"/>
      <c r="CE105" s="120"/>
      <c r="CF105" s="120"/>
      <c r="CG105" s="120"/>
      <c r="CH105" s="120"/>
      <c r="CO105" s="165"/>
    </row>
    <row r="106" s="115" customFormat="true" ht="12.75" hidden="false" customHeight="true" outlineLevel="0" collapsed="false">
      <c r="A106" s="77" t="s">
        <v>541</v>
      </c>
      <c r="B106" s="46"/>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70"/>
      <c r="BX106" s="70"/>
      <c r="BY106" s="70"/>
      <c r="BZ106" s="70"/>
      <c r="CA106" s="70"/>
      <c r="CB106" s="70"/>
      <c r="CC106" s="162"/>
      <c r="CD106" s="120"/>
      <c r="CE106" s="120"/>
      <c r="CF106" s="120"/>
      <c r="CG106" s="120"/>
      <c r="CH106" s="120"/>
      <c r="CO106" s="165"/>
    </row>
    <row r="107" s="115" customFormat="true" ht="12.75" hidden="false" customHeight="true" outlineLevel="0" collapsed="false">
      <c r="A107" s="77" t="s">
        <v>567</v>
      </c>
      <c r="B107" s="46"/>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70"/>
      <c r="BX107" s="70"/>
      <c r="BY107" s="70"/>
      <c r="BZ107" s="70"/>
      <c r="CA107" s="70"/>
      <c r="CB107" s="70"/>
      <c r="CC107" s="162"/>
      <c r="CD107" s="120"/>
      <c r="CE107" s="120"/>
      <c r="CF107" s="120"/>
      <c r="CG107" s="120"/>
      <c r="CH107" s="120"/>
      <c r="CO107" s="165"/>
    </row>
    <row r="108" s="115" customFormat="true" ht="12.75" hidden="false" customHeight="true" outlineLevel="0" collapsed="false">
      <c r="A108" s="77" t="s">
        <v>568</v>
      </c>
      <c r="B108" s="46"/>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80"/>
      <c r="BQ108" s="80"/>
      <c r="BR108" s="80"/>
      <c r="BS108" s="80"/>
      <c r="BT108" s="80"/>
      <c r="BU108" s="80"/>
      <c r="BV108" s="80"/>
      <c r="BW108" s="71" t="e">
        <f aca="false">#REF!</f>
        <v>#REF!</v>
      </c>
      <c r="BX108" s="71" t="e">
        <f aca="false">#REF!</f>
        <v>#REF!</v>
      </c>
      <c r="BY108" s="71" t="e">
        <f aca="false">#REF!</f>
        <v>#REF!</v>
      </c>
      <c r="BZ108" s="71" t="e">
        <f aca="false">#REF!</f>
        <v>#REF!</v>
      </c>
      <c r="CA108" s="71" t="e">
        <f aca="false">#REF!</f>
        <v>#REF!</v>
      </c>
      <c r="CB108" s="71" t="e">
        <f aca="false">#REF!</f>
        <v>#REF!</v>
      </c>
      <c r="CC108" s="162"/>
      <c r="CD108" s="120"/>
      <c r="CE108" s="120"/>
      <c r="CF108" s="120"/>
      <c r="CG108" s="120"/>
      <c r="CH108" s="120"/>
      <c r="CO108" s="165"/>
    </row>
    <row r="109" s="115" customFormat="true" ht="12.75" hidden="false" customHeight="true" outlineLevel="0" collapsed="false">
      <c r="A109" s="77" t="s">
        <v>569</v>
      </c>
      <c r="B109" s="46"/>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80"/>
      <c r="BQ109" s="80"/>
      <c r="BR109" s="80"/>
      <c r="BS109" s="80"/>
      <c r="BT109" s="80"/>
      <c r="BU109" s="80"/>
      <c r="BV109" s="80"/>
      <c r="BW109" s="71" t="e">
        <f aca="false">#REF!</f>
        <v>#REF!</v>
      </c>
      <c r="BX109" s="71" t="e">
        <f aca="false">#REF!</f>
        <v>#REF!</v>
      </c>
      <c r="BY109" s="71" t="e">
        <f aca="false">#REF!</f>
        <v>#REF!</v>
      </c>
      <c r="BZ109" s="71" t="e">
        <f aca="false">#REF!</f>
        <v>#REF!</v>
      </c>
      <c r="CA109" s="71" t="e">
        <f aca="false">#REF!</f>
        <v>#REF!</v>
      </c>
      <c r="CB109" s="71" t="e">
        <f aca="false">#REF!</f>
        <v>#REF!</v>
      </c>
      <c r="CC109" s="162"/>
      <c r="CD109" s="120"/>
      <c r="CE109" s="120"/>
      <c r="CF109" s="120"/>
      <c r="CG109" s="120"/>
      <c r="CH109" s="120"/>
      <c r="CO109" s="165"/>
    </row>
    <row r="110" s="115" customFormat="true" ht="12.75" hidden="false" customHeight="true" outlineLevel="0" collapsed="false">
      <c r="A110" s="77" t="s">
        <v>570</v>
      </c>
      <c r="B110" s="46"/>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80"/>
      <c r="BQ110" s="80"/>
      <c r="BR110" s="80"/>
      <c r="BS110" s="80"/>
      <c r="BT110" s="80"/>
      <c r="BU110" s="80"/>
      <c r="BV110" s="80"/>
      <c r="BW110" s="71" t="e">
        <f aca="false">BW113-BW111-BW109-BW108</f>
        <v>#REF!</v>
      </c>
      <c r="BX110" s="71" t="e">
        <f aca="false">BX113-BX111-BX109-BX108</f>
        <v>#REF!</v>
      </c>
      <c r="BY110" s="71" t="e">
        <f aca="false">BY113-BY111-BY109-BY108</f>
        <v>#REF!</v>
      </c>
      <c r="BZ110" s="71" t="e">
        <f aca="false">BZ113-BZ111-BZ109-BZ108</f>
        <v>#REF!</v>
      </c>
      <c r="CA110" s="71" t="e">
        <f aca="false">CA113-CA111-CA109-CA108</f>
        <v>#REF!</v>
      </c>
      <c r="CB110" s="71" t="e">
        <f aca="false">CB113-CB111-CB109-CB108</f>
        <v>#REF!</v>
      </c>
      <c r="CC110" s="162"/>
      <c r="CD110" s="120"/>
      <c r="CE110" s="120"/>
      <c r="CF110" s="120"/>
      <c r="CG110" s="120"/>
      <c r="CH110" s="120"/>
      <c r="CO110" s="165"/>
    </row>
    <row r="111" s="115" customFormat="true" ht="12.75" hidden="false" customHeight="true" outlineLevel="0" collapsed="false">
      <c r="A111" s="77" t="s">
        <v>562</v>
      </c>
      <c r="B111" s="46"/>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80"/>
      <c r="BQ111" s="80"/>
      <c r="BR111" s="80"/>
      <c r="BS111" s="80"/>
      <c r="BT111" s="80"/>
      <c r="BU111" s="80"/>
      <c r="BV111" s="80"/>
      <c r="BW111" s="71" t="e">
        <f aca="false">#REF!</f>
        <v>#REF!</v>
      </c>
      <c r="BX111" s="71" t="e">
        <f aca="false">#REF!</f>
        <v>#REF!</v>
      </c>
      <c r="BY111" s="71" t="e">
        <f aca="false">#REF!</f>
        <v>#REF!</v>
      </c>
      <c r="BZ111" s="71" t="e">
        <f aca="false">#REF!</f>
        <v>#REF!</v>
      </c>
      <c r="CA111" s="71" t="e">
        <f aca="false">#REF!</f>
        <v>#REF!</v>
      </c>
      <c r="CB111" s="71" t="e">
        <f aca="false">#REF!</f>
        <v>#REF!</v>
      </c>
      <c r="CC111" s="162"/>
      <c r="CD111" s="120"/>
      <c r="CE111" s="120"/>
      <c r="CF111" s="120"/>
      <c r="CG111" s="120"/>
      <c r="CH111" s="120"/>
      <c r="CO111" s="165"/>
    </row>
    <row r="112" s="115" customFormat="true" ht="12.75" hidden="false" customHeight="true" outlineLevel="0" collapsed="false">
      <c r="A112" s="46"/>
      <c r="B112" s="46"/>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80"/>
      <c r="BQ112" s="80"/>
      <c r="BR112" s="80"/>
      <c r="BS112" s="80"/>
      <c r="BT112" s="80"/>
      <c r="BU112" s="80"/>
      <c r="BV112" s="80"/>
      <c r="BW112" s="71" t="s">
        <v>538</v>
      </c>
      <c r="BX112" s="71" t="s">
        <v>538</v>
      </c>
      <c r="BY112" s="71" t="s">
        <v>538</v>
      </c>
      <c r="BZ112" s="71" t="s">
        <v>538</v>
      </c>
      <c r="CA112" s="71" t="s">
        <v>538</v>
      </c>
      <c r="CB112" s="71" t="s">
        <v>538</v>
      </c>
      <c r="CC112" s="162"/>
      <c r="CD112" s="120"/>
      <c r="CE112" s="120"/>
      <c r="CF112" s="120"/>
      <c r="CG112" s="120"/>
      <c r="CH112" s="120"/>
      <c r="CO112" s="165"/>
    </row>
    <row r="113" s="115" customFormat="true" ht="12.75" hidden="false" customHeight="true" outlineLevel="0" collapsed="false">
      <c r="A113" s="77" t="s">
        <v>556</v>
      </c>
      <c r="B113" s="46"/>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80"/>
      <c r="BQ113" s="80"/>
      <c r="BR113" s="80"/>
      <c r="BS113" s="80"/>
      <c r="BT113" s="80"/>
      <c r="BU113" s="80"/>
      <c r="BV113" s="80"/>
      <c r="BW113" s="71" t="e">
        <f aca="false">BW60</f>
        <v>#REF!</v>
      </c>
      <c r="BX113" s="71" t="e">
        <f aca="false">BX60</f>
        <v>#REF!</v>
      </c>
      <c r="BY113" s="71" t="e">
        <f aca="false">BY60</f>
        <v>#REF!</v>
      </c>
      <c r="BZ113" s="71" t="e">
        <f aca="false">BZ60</f>
        <v>#REF!</v>
      </c>
      <c r="CA113" s="71" t="e">
        <f aca="false">CA60</f>
        <v>#REF!</v>
      </c>
      <c r="CB113" s="71" t="e">
        <f aca="false">CB60</f>
        <v>#REF!</v>
      </c>
      <c r="CC113" s="162"/>
      <c r="CD113" s="120"/>
      <c r="CE113" s="120"/>
      <c r="CF113" s="120"/>
      <c r="CG113" s="120"/>
      <c r="CH113" s="120"/>
      <c r="CO113" s="165"/>
    </row>
    <row r="114" s="115" customFormat="true" ht="12.75" hidden="false" customHeight="true" outlineLevel="0" collapsed="false">
      <c r="A114" s="77" t="s">
        <v>537</v>
      </c>
      <c r="B114" s="46"/>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80"/>
      <c r="BQ114" s="80"/>
      <c r="BR114" s="80"/>
      <c r="BS114" s="80"/>
      <c r="BT114" s="80"/>
      <c r="BU114" s="80"/>
      <c r="BV114" s="80"/>
      <c r="BW114" s="71" t="s">
        <v>538</v>
      </c>
      <c r="BX114" s="71" t="s">
        <v>538</v>
      </c>
      <c r="BY114" s="71" t="s">
        <v>538</v>
      </c>
      <c r="BZ114" s="71" t="s">
        <v>538</v>
      </c>
      <c r="CA114" s="71" t="s">
        <v>538</v>
      </c>
      <c r="CB114" s="71" t="s">
        <v>538</v>
      </c>
      <c r="CC114" s="162"/>
      <c r="CD114" s="120"/>
      <c r="CE114" s="120"/>
      <c r="CF114" s="120"/>
      <c r="CG114" s="120"/>
      <c r="CH114" s="120"/>
      <c r="CO114" s="165"/>
    </row>
    <row r="115" s="115" customFormat="true" ht="12.75" hidden="false" customHeight="true" outlineLevel="0" collapsed="false">
      <c r="A115" s="77" t="s">
        <v>548</v>
      </c>
      <c r="B115" s="46"/>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70"/>
      <c r="BX115" s="70"/>
      <c r="BY115" s="70"/>
      <c r="BZ115" s="70"/>
      <c r="CA115" s="70"/>
      <c r="CB115" s="70"/>
      <c r="CC115" s="162"/>
      <c r="CD115" s="120"/>
      <c r="CE115" s="120"/>
      <c r="CF115" s="120"/>
      <c r="CG115" s="120"/>
      <c r="CH115" s="120"/>
      <c r="CO115" s="165"/>
    </row>
    <row r="116" s="115" customFormat="true" ht="12.75" hidden="false" customHeight="true" outlineLevel="0" collapsed="false">
      <c r="A116" s="77" t="s">
        <v>571</v>
      </c>
      <c r="B116" s="46"/>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70"/>
      <c r="BX116" s="70"/>
      <c r="BY116" s="70"/>
      <c r="BZ116" s="70"/>
      <c r="CA116" s="70"/>
      <c r="CB116" s="70"/>
      <c r="CC116" s="162"/>
      <c r="CD116" s="120"/>
      <c r="CE116" s="120"/>
      <c r="CF116" s="120"/>
      <c r="CG116" s="120"/>
      <c r="CH116" s="120"/>
      <c r="CO116" s="165"/>
    </row>
    <row r="117" s="115" customFormat="true" ht="12.75" hidden="false" customHeight="true" outlineLevel="0" collapsed="false">
      <c r="A117" s="77" t="s">
        <v>572</v>
      </c>
      <c r="B117" s="46"/>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80"/>
      <c r="BQ117" s="80"/>
      <c r="BR117" s="80"/>
      <c r="BS117" s="80"/>
      <c r="BT117" s="80"/>
      <c r="BU117" s="80"/>
      <c r="BV117" s="80"/>
      <c r="BW117" s="71" t="e">
        <f aca="false">BW58</f>
        <v>#REF!</v>
      </c>
      <c r="BX117" s="71" t="e">
        <f aca="false">BX58</f>
        <v>#REF!</v>
      </c>
      <c r="BY117" s="71" t="e">
        <f aca="false">BY58</f>
        <v>#REF!</v>
      </c>
      <c r="BZ117" s="71" t="e">
        <f aca="false">BZ58</f>
        <v>#REF!</v>
      </c>
      <c r="CA117" s="71" t="e">
        <f aca="false">CA58</f>
        <v>#REF!</v>
      </c>
      <c r="CB117" s="71" t="e">
        <f aca="false">CB58</f>
        <v>#REF!</v>
      </c>
      <c r="CC117" s="162"/>
      <c r="CD117" s="120"/>
      <c r="CE117" s="120"/>
      <c r="CF117" s="120"/>
      <c r="CG117" s="120"/>
      <c r="CH117" s="120"/>
      <c r="CO117" s="165"/>
    </row>
    <row r="118" s="115" customFormat="true" ht="12.75" hidden="false" customHeight="true" outlineLevel="0" collapsed="false">
      <c r="A118" s="77" t="s">
        <v>573</v>
      </c>
      <c r="B118" s="46"/>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80"/>
      <c r="BQ118" s="80"/>
      <c r="BR118" s="80"/>
      <c r="BS118" s="80"/>
      <c r="BT118" s="80"/>
      <c r="BU118" s="80"/>
      <c r="BV118" s="80"/>
      <c r="BW118" s="71" t="e">
        <f aca="false">#REF!</f>
        <v>#REF!</v>
      </c>
      <c r="BX118" s="71" t="e">
        <f aca="false">#REF!</f>
        <v>#REF!</v>
      </c>
      <c r="BY118" s="71" t="e">
        <f aca="false">#REF!</f>
        <v>#REF!</v>
      </c>
      <c r="BZ118" s="71" t="e">
        <f aca="false">#REF!</f>
        <v>#REF!</v>
      </c>
      <c r="CA118" s="71" t="e">
        <f aca="false">#REF!</f>
        <v>#REF!</v>
      </c>
      <c r="CB118" s="71" t="e">
        <f aca="false">#REF!</f>
        <v>#REF!</v>
      </c>
      <c r="CC118" s="162"/>
      <c r="CD118" s="120"/>
      <c r="CE118" s="120"/>
      <c r="CF118" s="120"/>
      <c r="CG118" s="120"/>
      <c r="CH118" s="120"/>
      <c r="CO118" s="165"/>
    </row>
    <row r="119" s="115" customFormat="true" ht="12.75" hidden="false" customHeight="true" outlineLevel="0" collapsed="false">
      <c r="A119" s="77" t="s">
        <v>574</v>
      </c>
      <c r="B119" s="46"/>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80"/>
      <c r="BQ119" s="80"/>
      <c r="BR119" s="80"/>
      <c r="BS119" s="80"/>
      <c r="BT119" s="80"/>
      <c r="BU119" s="80"/>
      <c r="BV119" s="80"/>
      <c r="BW119" s="71" t="e">
        <f aca="false">#REF!</f>
        <v>#REF!</v>
      </c>
      <c r="BX119" s="71" t="e">
        <f aca="false">#REF!</f>
        <v>#REF!</v>
      </c>
      <c r="BY119" s="71" t="e">
        <f aca="false">#REF!</f>
        <v>#REF!</v>
      </c>
      <c r="BZ119" s="71" t="e">
        <f aca="false">#REF!</f>
        <v>#REF!</v>
      </c>
      <c r="CA119" s="71" t="e">
        <f aca="false">#REF!</f>
        <v>#REF!</v>
      </c>
      <c r="CB119" s="71" t="e">
        <f aca="false">#REF!</f>
        <v>#REF!</v>
      </c>
      <c r="CC119" s="162"/>
      <c r="CD119" s="120"/>
      <c r="CE119" s="120"/>
      <c r="CF119" s="120"/>
      <c r="CG119" s="120"/>
      <c r="CH119" s="120"/>
      <c r="CO119" s="165"/>
    </row>
    <row r="120" s="115" customFormat="true" ht="12.75" hidden="false" customHeight="true" outlineLevel="0" collapsed="false">
      <c r="A120" s="77" t="s">
        <v>575</v>
      </c>
      <c r="B120" s="46"/>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80"/>
      <c r="BQ120" s="80"/>
      <c r="BR120" s="80"/>
      <c r="BS120" s="80"/>
      <c r="BT120" s="80"/>
      <c r="BU120" s="80"/>
      <c r="BV120" s="80"/>
      <c r="BW120" s="71" t="e">
        <f aca="false">#REF!</f>
        <v>#REF!</v>
      </c>
      <c r="BX120" s="71" t="e">
        <f aca="false">#REF!</f>
        <v>#REF!</v>
      </c>
      <c r="BY120" s="71" t="e">
        <f aca="false">#REF!</f>
        <v>#REF!</v>
      </c>
      <c r="BZ120" s="71" t="e">
        <f aca="false">#REF!</f>
        <v>#REF!</v>
      </c>
      <c r="CA120" s="71" t="e">
        <f aca="false">#REF!</f>
        <v>#REF!</v>
      </c>
      <c r="CB120" s="71" t="e">
        <f aca="false">#REF!</f>
        <v>#REF!</v>
      </c>
      <c r="CC120" s="162"/>
      <c r="CD120" s="120"/>
      <c r="CE120" s="120"/>
      <c r="CF120" s="120"/>
      <c r="CG120" s="120"/>
      <c r="CH120" s="120"/>
      <c r="CO120" s="165"/>
    </row>
    <row r="121" s="115" customFormat="true" ht="12.75" hidden="false" customHeight="true" outlineLevel="0" collapsed="false">
      <c r="A121" s="46"/>
      <c r="B121" s="46"/>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80"/>
      <c r="BQ121" s="80"/>
      <c r="BR121" s="80"/>
      <c r="BS121" s="80"/>
      <c r="BT121" s="80"/>
      <c r="BU121" s="80"/>
      <c r="BV121" s="80"/>
      <c r="BW121" s="71" t="s">
        <v>538</v>
      </c>
      <c r="BX121" s="71" t="s">
        <v>538</v>
      </c>
      <c r="BY121" s="71" t="s">
        <v>538</v>
      </c>
      <c r="BZ121" s="71" t="s">
        <v>538</v>
      </c>
      <c r="CA121" s="71" t="s">
        <v>538</v>
      </c>
      <c r="CB121" s="71" t="s">
        <v>538</v>
      </c>
      <c r="CC121" s="162"/>
      <c r="CD121" s="120"/>
      <c r="CE121" s="120"/>
      <c r="CF121" s="120"/>
      <c r="CG121" s="120"/>
      <c r="CH121" s="120"/>
      <c r="CO121" s="165"/>
    </row>
    <row r="122" s="115" customFormat="true" ht="12.75" hidden="false" customHeight="true" outlineLevel="0" collapsed="false">
      <c r="A122" s="77" t="s">
        <v>547</v>
      </c>
      <c r="B122" s="46"/>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80"/>
      <c r="BQ122" s="80"/>
      <c r="BR122" s="80"/>
      <c r="BS122" s="80"/>
      <c r="BT122" s="80"/>
      <c r="BU122" s="80"/>
      <c r="BV122" s="80"/>
      <c r="BW122" s="71" t="e">
        <f aca="false">BW117+#REF!+#REF!+#REF!</f>
        <v>#REF!</v>
      </c>
      <c r="BX122" s="71" t="e">
        <f aca="false">BX117+#REF!+#REF!+#REF!</f>
        <v>#REF!</v>
      </c>
      <c r="BY122" s="71" t="e">
        <f aca="false">BY117+#REF!+#REF!+#REF!</f>
        <v>#REF!</v>
      </c>
      <c r="BZ122" s="71" t="e">
        <f aca="false">BZ117+#REF!+#REF!+#REF!</f>
        <v>#REF!</v>
      </c>
      <c r="CA122" s="71" t="e">
        <f aca="false">CA117+#REF!+#REF!+#REF!</f>
        <v>#REF!</v>
      </c>
      <c r="CB122" s="71" t="e">
        <f aca="false">CB117+#REF!+#REF!+#REF!</f>
        <v>#REF!</v>
      </c>
      <c r="CC122" s="162"/>
      <c r="CD122" s="120"/>
      <c r="CE122" s="120"/>
      <c r="CF122" s="120"/>
      <c r="CG122" s="120"/>
      <c r="CH122" s="120"/>
      <c r="CO122" s="165"/>
    </row>
    <row r="123" s="115" customFormat="true" ht="12.75" hidden="false" customHeight="true" outlineLevel="0" collapsed="false">
      <c r="A123" s="46"/>
      <c r="B123" s="46"/>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70"/>
      <c r="BX123" s="70"/>
      <c r="BY123" s="70"/>
      <c r="BZ123" s="70"/>
      <c r="CA123" s="70"/>
      <c r="CB123" s="70"/>
      <c r="CC123" s="162"/>
      <c r="CD123" s="120"/>
      <c r="CE123" s="120"/>
      <c r="CF123" s="120"/>
      <c r="CG123" s="120"/>
      <c r="CH123" s="120"/>
      <c r="CO123" s="165"/>
    </row>
    <row r="124" s="115" customFormat="true" ht="12.75" hidden="false" customHeight="true" outlineLevel="0" collapsed="false">
      <c r="A124" s="46"/>
      <c r="B124" s="46"/>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70"/>
      <c r="BX124" s="70"/>
      <c r="BY124" s="70"/>
      <c r="BZ124" s="70"/>
      <c r="CA124" s="70"/>
      <c r="CB124" s="70"/>
      <c r="CC124" s="162"/>
      <c r="CD124" s="120"/>
      <c r="CE124" s="120"/>
      <c r="CF124" s="120"/>
      <c r="CG124" s="120"/>
      <c r="CH124" s="120"/>
      <c r="CO124" s="165"/>
    </row>
    <row r="125" s="115" customFormat="true" ht="12.75" hidden="false" customHeight="true" outlineLevel="0" collapsed="false">
      <c r="A125" s="46"/>
      <c r="B125" s="46"/>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70"/>
      <c r="BX125" s="70"/>
      <c r="BY125" s="70"/>
      <c r="BZ125" s="70"/>
      <c r="CA125" s="70"/>
      <c r="CB125" s="70"/>
      <c r="CC125" s="162"/>
      <c r="CD125" s="120"/>
      <c r="CE125" s="120"/>
      <c r="CF125" s="120"/>
      <c r="CG125" s="120"/>
      <c r="CH125" s="120"/>
      <c r="CO125" s="165"/>
    </row>
    <row r="126" s="115" customFormat="true" ht="12.75" hidden="false" customHeight="true" outlineLevel="0" collapsed="false">
      <c r="A126" s="46"/>
      <c r="B126" s="46"/>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70"/>
      <c r="BX126" s="70"/>
      <c r="BY126" s="70"/>
      <c r="BZ126" s="70"/>
      <c r="CA126" s="70"/>
      <c r="CB126" s="70"/>
      <c r="CC126" s="162"/>
      <c r="CD126" s="120"/>
      <c r="CE126" s="120"/>
      <c r="CF126" s="120"/>
      <c r="CG126" s="120"/>
      <c r="CH126" s="120"/>
      <c r="CO126" s="165"/>
    </row>
    <row r="127" s="115" customFormat="true" ht="12.75" hidden="false" customHeight="true" outlineLevel="0" collapsed="false">
      <c r="A127" s="77" t="s">
        <v>576</v>
      </c>
      <c r="B127" s="46"/>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70"/>
      <c r="BX127" s="70"/>
      <c r="BY127" s="70"/>
      <c r="BZ127" s="70"/>
      <c r="CA127" s="70"/>
      <c r="CB127" s="70"/>
      <c r="CC127" s="162"/>
      <c r="CD127" s="120"/>
      <c r="CE127" s="120"/>
      <c r="CF127" s="120"/>
      <c r="CG127" s="120"/>
      <c r="CH127" s="120"/>
      <c r="CO127" s="165"/>
    </row>
    <row r="128" s="115" customFormat="true" ht="12.75" hidden="false" customHeight="true" outlineLevel="0" collapsed="false">
      <c r="A128" s="46"/>
      <c r="B128" s="46"/>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70"/>
      <c r="BX128" s="70"/>
      <c r="BY128" s="70"/>
      <c r="BZ128" s="70"/>
      <c r="CA128" s="70"/>
      <c r="CB128" s="70"/>
      <c r="CC128" s="162"/>
      <c r="CD128" s="120"/>
      <c r="CE128" s="120"/>
      <c r="CF128" s="120"/>
      <c r="CG128" s="120"/>
      <c r="CH128" s="120"/>
      <c r="CO128" s="165"/>
    </row>
    <row r="129" s="115" customFormat="true" ht="12.75" hidden="false" customHeight="true" outlineLevel="0" collapsed="false">
      <c r="A129" s="77" t="s">
        <v>577</v>
      </c>
      <c r="B129" s="46"/>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80"/>
      <c r="BQ129" s="80"/>
      <c r="BR129" s="80"/>
      <c r="BS129" s="80"/>
      <c r="BT129" s="80"/>
      <c r="BU129" s="80"/>
      <c r="BV129" s="80"/>
      <c r="BW129" s="71" t="e">
        <f aca="false">BW77</f>
        <v>#REF!</v>
      </c>
      <c r="BX129" s="71" t="e">
        <f aca="false">BX77</f>
        <v>#REF!</v>
      </c>
      <c r="BY129" s="71" t="e">
        <f aca="false">BY77</f>
        <v>#REF!</v>
      </c>
      <c r="BZ129" s="71" t="e">
        <f aca="false">BZ77</f>
        <v>#REF!</v>
      </c>
      <c r="CA129" s="71" t="e">
        <f aca="false">CA77</f>
        <v>#REF!</v>
      </c>
      <c r="CB129" s="71" t="e">
        <f aca="false">CB77</f>
        <v>#REF!</v>
      </c>
      <c r="CC129" s="162"/>
      <c r="CD129" s="120"/>
      <c r="CE129" s="120"/>
      <c r="CF129" s="120"/>
      <c r="CG129" s="120"/>
      <c r="CH129" s="120"/>
      <c r="CO129" s="165"/>
    </row>
    <row r="130" s="115" customFormat="true" ht="12.75" hidden="false" customHeight="true" outlineLevel="0" collapsed="false">
      <c r="A130" s="46"/>
      <c r="B130" s="46"/>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80"/>
      <c r="BQ130" s="80"/>
      <c r="BR130" s="80"/>
      <c r="BS130" s="80"/>
      <c r="BT130" s="80"/>
      <c r="BU130" s="80"/>
      <c r="BV130" s="80"/>
      <c r="BW130" s="71" t="s">
        <v>538</v>
      </c>
      <c r="BX130" s="71" t="s">
        <v>538</v>
      </c>
      <c r="BY130" s="71" t="s">
        <v>538</v>
      </c>
      <c r="BZ130" s="71" t="s">
        <v>538</v>
      </c>
      <c r="CA130" s="71" t="s">
        <v>538</v>
      </c>
      <c r="CB130" s="71" t="s">
        <v>538</v>
      </c>
      <c r="CC130" s="162"/>
      <c r="CD130" s="120"/>
      <c r="CE130" s="120"/>
      <c r="CF130" s="120"/>
      <c r="CG130" s="120"/>
      <c r="CH130" s="120"/>
      <c r="CO130" s="165"/>
    </row>
    <row r="131" s="115" customFormat="true" ht="12.75" hidden="false" customHeight="true" outlineLevel="0" collapsed="false">
      <c r="A131" s="77" t="s">
        <v>547</v>
      </c>
      <c r="B131" s="46"/>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80"/>
      <c r="BQ131" s="80"/>
      <c r="BR131" s="80"/>
      <c r="BS131" s="80"/>
      <c r="BT131" s="80"/>
      <c r="BU131" s="80"/>
      <c r="BV131" s="80"/>
      <c r="BW131" s="71" t="e">
        <f aca="false">BW129</f>
        <v>#REF!</v>
      </c>
      <c r="BX131" s="71" t="e">
        <f aca="false">BX129</f>
        <v>#REF!</v>
      </c>
      <c r="BY131" s="71" t="e">
        <f aca="false">BY129</f>
        <v>#REF!</v>
      </c>
      <c r="BZ131" s="71" t="e">
        <f aca="false">BZ129</f>
        <v>#REF!</v>
      </c>
      <c r="CA131" s="71" t="e">
        <f aca="false">CA129</f>
        <v>#REF!</v>
      </c>
      <c r="CB131" s="71" t="e">
        <f aca="false">CB129</f>
        <v>#REF!</v>
      </c>
      <c r="CC131" s="162"/>
      <c r="CD131" s="120"/>
      <c r="CE131" s="120"/>
      <c r="CF131" s="120"/>
      <c r="CG131" s="120"/>
      <c r="CH131" s="120"/>
      <c r="CO131" s="165"/>
    </row>
    <row r="132" s="115" customFormat="true" ht="12.75" hidden="false" customHeight="true" outlineLevel="0" collapsed="false">
      <c r="A132" s="77" t="s">
        <v>537</v>
      </c>
      <c r="B132" s="46"/>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80"/>
      <c r="BQ132" s="80"/>
      <c r="BR132" s="80"/>
      <c r="BS132" s="80"/>
      <c r="BT132" s="80"/>
      <c r="BU132" s="80"/>
      <c r="BV132" s="80"/>
      <c r="BW132" s="71" t="s">
        <v>538</v>
      </c>
      <c r="BX132" s="71" t="s">
        <v>538</v>
      </c>
      <c r="BY132" s="71" t="s">
        <v>538</v>
      </c>
      <c r="BZ132" s="71" t="s">
        <v>538</v>
      </c>
      <c r="CA132" s="71" t="s">
        <v>538</v>
      </c>
      <c r="CB132" s="71" t="s">
        <v>538</v>
      </c>
      <c r="CC132" s="162"/>
      <c r="CD132" s="120"/>
      <c r="CE132" s="120"/>
      <c r="CF132" s="120"/>
      <c r="CG132" s="120"/>
      <c r="CH132" s="120"/>
      <c r="CO132" s="165"/>
    </row>
    <row r="133" s="115" customFormat="true" ht="12.75" hidden="false" customHeight="true" outlineLevel="0" collapsed="false">
      <c r="A133" s="77" t="s">
        <v>561</v>
      </c>
      <c r="B133" s="46"/>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70"/>
      <c r="BX133" s="70"/>
      <c r="BY133" s="70"/>
      <c r="BZ133" s="70"/>
      <c r="CA133" s="70"/>
      <c r="CB133" s="70"/>
      <c r="CC133" s="162"/>
      <c r="CD133" s="120"/>
      <c r="CE133" s="120"/>
      <c r="CF133" s="120"/>
      <c r="CG133" s="120"/>
      <c r="CH133" s="120"/>
      <c r="CO133" s="165"/>
    </row>
    <row r="134" s="115" customFormat="true" ht="12.75" hidden="false" customHeight="true" outlineLevel="0" collapsed="false">
      <c r="A134" s="46"/>
      <c r="B134" s="46"/>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70"/>
      <c r="BX134" s="70"/>
      <c r="BY134" s="70"/>
      <c r="BZ134" s="70"/>
      <c r="CA134" s="70"/>
      <c r="CB134" s="70"/>
      <c r="CC134" s="162"/>
      <c r="CD134" s="120"/>
      <c r="CE134" s="120"/>
      <c r="CF134" s="120"/>
      <c r="CG134" s="120"/>
      <c r="CH134" s="120"/>
      <c r="CO134" s="165"/>
    </row>
    <row r="135" s="115" customFormat="true" ht="12.75" hidden="false" customHeight="true" outlineLevel="0" collapsed="false">
      <c r="A135" s="77" t="s">
        <v>578</v>
      </c>
      <c r="B135" s="46"/>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80"/>
      <c r="BQ135" s="80"/>
      <c r="BR135" s="80"/>
      <c r="BS135" s="80"/>
      <c r="BT135" s="80"/>
      <c r="BU135" s="80"/>
      <c r="BV135" s="80"/>
      <c r="BW135" s="71" t="n">
        <f aca="false">BW75</f>
        <v>0</v>
      </c>
      <c r="BX135" s="71" t="n">
        <f aca="false">BX75</f>
        <v>1</v>
      </c>
      <c r="BY135" s="71" t="n">
        <f aca="false">BY75</f>
        <v>1</v>
      </c>
      <c r="BZ135" s="71" t="n">
        <f aca="false">BZ75</f>
        <v>1</v>
      </c>
      <c r="CA135" s="71" t="n">
        <f aca="false">CA75</f>
        <v>1</v>
      </c>
      <c r="CB135" s="71" t="n">
        <f aca="false">CB75</f>
        <v>1</v>
      </c>
      <c r="CC135" s="162"/>
      <c r="CD135" s="120"/>
      <c r="CE135" s="120"/>
      <c r="CF135" s="120"/>
      <c r="CG135" s="120"/>
      <c r="CH135" s="120"/>
      <c r="CO135" s="165"/>
    </row>
    <row r="136" s="115" customFormat="true" ht="12.75" hidden="false" customHeight="true" outlineLevel="0" collapsed="false">
      <c r="A136" s="77" t="s">
        <v>544</v>
      </c>
      <c r="B136" s="46"/>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80"/>
      <c r="BQ136" s="80"/>
      <c r="BR136" s="80"/>
      <c r="BS136" s="80"/>
      <c r="BT136" s="80"/>
      <c r="BU136" s="80"/>
      <c r="BV136" s="80"/>
      <c r="BW136" s="71" t="e">
        <f aca="false">BW57</f>
        <v>#REF!</v>
      </c>
      <c r="BX136" s="71" t="e">
        <f aca="false">BX57</f>
        <v>#REF!</v>
      </c>
      <c r="BY136" s="71" t="e">
        <f aca="false">BY57</f>
        <v>#REF!</v>
      </c>
      <c r="BZ136" s="71" t="e">
        <f aca="false">BZ57</f>
        <v>#REF!</v>
      </c>
      <c r="CA136" s="71" t="e">
        <f aca="false">CA57</f>
        <v>#REF!</v>
      </c>
      <c r="CB136" s="71" t="e">
        <f aca="false">CB57</f>
        <v>#REF!</v>
      </c>
      <c r="CC136" s="162"/>
      <c r="CD136" s="120"/>
      <c r="CE136" s="120"/>
      <c r="CF136" s="120"/>
      <c r="CG136" s="120"/>
      <c r="CH136" s="120"/>
      <c r="CO136" s="165"/>
    </row>
    <row r="137" s="115" customFormat="true" ht="12.75" hidden="false" customHeight="true" outlineLevel="0" collapsed="false">
      <c r="A137" s="77" t="s">
        <v>579</v>
      </c>
      <c r="B137" s="46"/>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80"/>
      <c r="BQ137" s="80"/>
      <c r="BR137" s="80"/>
      <c r="BS137" s="80"/>
      <c r="BT137" s="80"/>
      <c r="BU137" s="80"/>
      <c r="BV137" s="80"/>
      <c r="BW137" s="71" t="e">
        <f aca="false">BW139-BW135-BW136</f>
        <v>#REF!</v>
      </c>
      <c r="BX137" s="71" t="e">
        <f aca="false">BX139-BX135-BX136</f>
        <v>#REF!</v>
      </c>
      <c r="BY137" s="71" t="e">
        <f aca="false">BY139-BY135-BY136</f>
        <v>#REF!</v>
      </c>
      <c r="BZ137" s="71" t="e">
        <f aca="false">BZ139-BZ135-BZ136</f>
        <v>#REF!</v>
      </c>
      <c r="CA137" s="71" t="e">
        <f aca="false">CA139-CA135-CA136</f>
        <v>#REF!</v>
      </c>
      <c r="CB137" s="71" t="e">
        <f aca="false">CB139-CB135-CB136</f>
        <v>#REF!</v>
      </c>
      <c r="CC137" s="162"/>
      <c r="CD137" s="120"/>
      <c r="CE137" s="120"/>
      <c r="CF137" s="120"/>
      <c r="CG137" s="120"/>
      <c r="CH137" s="120"/>
      <c r="CO137" s="165"/>
    </row>
    <row r="138" s="115" customFormat="true" ht="12.75" hidden="false" customHeight="true" outlineLevel="0" collapsed="false">
      <c r="A138" s="46"/>
      <c r="B138" s="46"/>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80"/>
      <c r="BQ138" s="80"/>
      <c r="BR138" s="80"/>
      <c r="BS138" s="80"/>
      <c r="BT138" s="80"/>
      <c r="BU138" s="80"/>
      <c r="BV138" s="80"/>
      <c r="BW138" s="71" t="s">
        <v>538</v>
      </c>
      <c r="BX138" s="71" t="s">
        <v>538</v>
      </c>
      <c r="BY138" s="71" t="s">
        <v>538</v>
      </c>
      <c r="BZ138" s="71" t="s">
        <v>538</v>
      </c>
      <c r="CA138" s="71" t="s">
        <v>538</v>
      </c>
      <c r="CB138" s="71" t="s">
        <v>538</v>
      </c>
      <c r="CC138" s="162"/>
      <c r="CD138" s="120"/>
      <c r="CE138" s="120"/>
      <c r="CF138" s="120"/>
      <c r="CG138" s="120"/>
      <c r="CH138" s="120"/>
      <c r="CO138" s="165"/>
    </row>
    <row r="139" s="115" customFormat="true" ht="12.75" hidden="false" customHeight="true" outlineLevel="0" collapsed="false">
      <c r="A139" s="77" t="s">
        <v>547</v>
      </c>
      <c r="B139" s="46"/>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80"/>
      <c r="BQ139" s="80"/>
      <c r="BR139" s="80"/>
      <c r="BS139" s="80"/>
      <c r="BT139" s="80"/>
      <c r="BU139" s="80"/>
      <c r="BV139" s="80"/>
      <c r="BW139" s="71" t="e">
        <f aca="false">BW80</f>
        <v>#REF!</v>
      </c>
      <c r="BX139" s="71" t="e">
        <f aca="false">BX80</f>
        <v>#REF!</v>
      </c>
      <c r="BY139" s="71" t="e">
        <f aca="false">BY80</f>
        <v>#REF!</v>
      </c>
      <c r="BZ139" s="71" t="e">
        <f aca="false">BZ80</f>
        <v>#REF!</v>
      </c>
      <c r="CA139" s="71" t="e">
        <f aca="false">CA80</f>
        <v>#REF!</v>
      </c>
      <c r="CB139" s="71" t="e">
        <f aca="false">CB80</f>
        <v>#REF!</v>
      </c>
      <c r="CC139" s="162"/>
      <c r="CD139" s="120"/>
      <c r="CE139" s="120"/>
      <c r="CF139" s="120"/>
      <c r="CG139" s="120"/>
      <c r="CH139" s="120"/>
      <c r="CO139" s="165"/>
    </row>
    <row r="140" s="115" customFormat="true" ht="12.75" hidden="false" customHeight="true" outlineLevel="0" collapsed="false">
      <c r="A140" s="46"/>
      <c r="B140" s="46"/>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80"/>
      <c r="BQ140" s="80"/>
      <c r="BR140" s="80"/>
      <c r="BS140" s="80"/>
      <c r="BT140" s="80"/>
      <c r="BU140" s="80"/>
      <c r="BV140" s="80"/>
      <c r="BW140" s="71" t="s">
        <v>194</v>
      </c>
      <c r="BX140" s="71" t="s">
        <v>194</v>
      </c>
      <c r="BY140" s="71" t="s">
        <v>194</v>
      </c>
      <c r="BZ140" s="71" t="s">
        <v>194</v>
      </c>
      <c r="CA140" s="71" t="s">
        <v>194</v>
      </c>
      <c r="CB140" s="71" t="s">
        <v>194</v>
      </c>
      <c r="CC140" s="162"/>
      <c r="CD140" s="120"/>
      <c r="CE140" s="120"/>
      <c r="CF140" s="120"/>
      <c r="CG140" s="120"/>
      <c r="CH140" s="120"/>
      <c r="CO140" s="165"/>
    </row>
    <row r="141" s="115" customFormat="true" ht="12.75" hidden="false" customHeight="true" outlineLevel="0" collapsed="false">
      <c r="A141" s="46"/>
      <c r="B141" s="46"/>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80"/>
      <c r="BQ141" s="80"/>
      <c r="BR141" s="80"/>
      <c r="BS141" s="80"/>
      <c r="BT141" s="80"/>
      <c r="BU141" s="80"/>
      <c r="BV141" s="80"/>
      <c r="BW141" s="71" t="s">
        <v>194</v>
      </c>
      <c r="BX141" s="71" t="s">
        <v>194</v>
      </c>
      <c r="BY141" s="71" t="s">
        <v>194</v>
      </c>
      <c r="BZ141" s="71" t="s">
        <v>194</v>
      </c>
      <c r="CA141" s="71" t="s">
        <v>194</v>
      </c>
      <c r="CB141" s="71" t="s">
        <v>194</v>
      </c>
      <c r="CC141" s="162"/>
      <c r="CD141" s="120"/>
      <c r="CE141" s="120"/>
      <c r="CF141" s="120"/>
      <c r="CG141" s="120"/>
      <c r="CH141" s="120"/>
      <c r="CO141" s="165"/>
    </row>
    <row r="142" s="115" customFormat="true" ht="12.75" hidden="false" customHeight="true" outlineLevel="0" collapsed="false">
      <c r="A142" s="46"/>
      <c r="B142" s="46"/>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70"/>
      <c r="BX142" s="70"/>
      <c r="BY142" s="70"/>
      <c r="BZ142" s="70"/>
      <c r="CA142" s="70"/>
      <c r="CB142" s="70"/>
      <c r="CC142" s="162"/>
      <c r="CD142" s="120"/>
      <c r="CE142" s="120"/>
      <c r="CF142" s="120"/>
      <c r="CG142" s="120"/>
      <c r="CH142" s="120"/>
      <c r="CO142" s="165"/>
    </row>
    <row r="143" s="115" customFormat="true" ht="12.75" hidden="false" customHeight="true" outlineLevel="0" collapsed="false">
      <c r="A143" s="77" t="s">
        <v>537</v>
      </c>
      <c r="B143" s="46"/>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80"/>
      <c r="BQ143" s="80"/>
      <c r="BR143" s="80"/>
      <c r="BS143" s="80"/>
      <c r="BT143" s="80"/>
      <c r="BU143" s="80"/>
      <c r="BV143" s="80"/>
      <c r="BW143" s="71" t="s">
        <v>538</v>
      </c>
      <c r="BX143" s="71" t="s">
        <v>538</v>
      </c>
      <c r="BY143" s="71" t="s">
        <v>538</v>
      </c>
      <c r="BZ143" s="71" t="s">
        <v>538</v>
      </c>
      <c r="CA143" s="71" t="s">
        <v>538</v>
      </c>
      <c r="CB143" s="71" t="s">
        <v>538</v>
      </c>
      <c r="CC143" s="162"/>
      <c r="CD143" s="120"/>
      <c r="CE143" s="120"/>
      <c r="CF143" s="120"/>
      <c r="CG143" s="120"/>
      <c r="CH143" s="120"/>
      <c r="CO143" s="165"/>
    </row>
    <row r="144" s="115" customFormat="true" ht="12.75" hidden="false" customHeight="true" outlineLevel="0" collapsed="false">
      <c r="A144" s="46"/>
      <c r="B144" s="46"/>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70"/>
      <c r="BX144" s="70"/>
      <c r="BY144" s="70"/>
      <c r="BZ144" s="70"/>
      <c r="CA144" s="70"/>
      <c r="CB144" s="70"/>
      <c r="CC144" s="162"/>
      <c r="CD144" s="120"/>
      <c r="CE144" s="120"/>
      <c r="CF144" s="120"/>
      <c r="CG144" s="120"/>
      <c r="CH144" s="120"/>
      <c r="CO144" s="165"/>
    </row>
    <row r="145" s="115" customFormat="true" ht="12.75" hidden="false" customHeight="true" outlineLevel="0" collapsed="false">
      <c r="A145" s="77" t="s">
        <v>563</v>
      </c>
      <c r="B145" s="46"/>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70"/>
      <c r="BX145" s="70"/>
      <c r="BY145" s="70"/>
      <c r="BZ145" s="70"/>
      <c r="CA145" s="70"/>
      <c r="CB145" s="70"/>
      <c r="CC145" s="162"/>
      <c r="CD145" s="120"/>
      <c r="CE145" s="120"/>
      <c r="CF145" s="120"/>
      <c r="CG145" s="120"/>
      <c r="CH145" s="120"/>
      <c r="CO145" s="165"/>
    </row>
    <row r="146" s="115" customFormat="true" ht="12.75" hidden="false" customHeight="true" outlineLevel="0" collapsed="false">
      <c r="A146" s="46"/>
      <c r="B146" s="46"/>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70"/>
      <c r="BX146" s="70"/>
      <c r="BY146" s="70"/>
      <c r="BZ146" s="70"/>
      <c r="CA146" s="70"/>
      <c r="CB146" s="70"/>
      <c r="CC146" s="162"/>
      <c r="CD146" s="120"/>
      <c r="CE146" s="120"/>
      <c r="CF146" s="120"/>
      <c r="CG146" s="120"/>
      <c r="CH146" s="120"/>
      <c r="CO146" s="165"/>
    </row>
    <row r="147" s="115" customFormat="true" ht="12.75" hidden="false" customHeight="true" outlineLevel="0" collapsed="false">
      <c r="A147" s="77" t="s">
        <v>580</v>
      </c>
      <c r="B147" s="46"/>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80"/>
      <c r="BQ147" s="80"/>
      <c r="BR147" s="80"/>
      <c r="BS147" s="80"/>
      <c r="BT147" s="80"/>
      <c r="BU147" s="80"/>
      <c r="BV147" s="80"/>
      <c r="BW147" s="71" t="e">
        <f aca="false">BW93</f>
        <v>#REF!</v>
      </c>
      <c r="BX147" s="71" t="e">
        <f aca="false">BX93</f>
        <v>#REF!</v>
      </c>
      <c r="BY147" s="71" t="e">
        <f aca="false">BY93</f>
        <v>#REF!</v>
      </c>
      <c r="BZ147" s="71" t="e">
        <f aca="false">BZ93</f>
        <v>#REF!</v>
      </c>
      <c r="CA147" s="71" t="e">
        <f aca="false">CA93</f>
        <v>#REF!</v>
      </c>
      <c r="CB147" s="71" t="e">
        <f aca="false">CB93</f>
        <v>#REF!</v>
      </c>
      <c r="CC147" s="162"/>
      <c r="CD147" s="120"/>
      <c r="CE147" s="120"/>
      <c r="CF147" s="120"/>
      <c r="CG147" s="120"/>
      <c r="CH147" s="120"/>
      <c r="CO147" s="165"/>
    </row>
    <row r="148" s="115" customFormat="true" ht="12.75" hidden="false" customHeight="true" outlineLevel="0" collapsed="false">
      <c r="A148" s="77" t="s">
        <v>581</v>
      </c>
      <c r="B148" s="46"/>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80"/>
      <c r="BQ148" s="80"/>
      <c r="BR148" s="80"/>
      <c r="BS148" s="80"/>
      <c r="BT148" s="80"/>
      <c r="BU148" s="80"/>
      <c r="BV148" s="80"/>
      <c r="BW148" s="71" t="s">
        <v>538</v>
      </c>
      <c r="BX148" s="71" t="s">
        <v>538</v>
      </c>
      <c r="BY148" s="71" t="s">
        <v>538</v>
      </c>
      <c r="BZ148" s="71" t="s">
        <v>538</v>
      </c>
      <c r="CA148" s="71" t="s">
        <v>538</v>
      </c>
      <c r="CB148" s="71" t="s">
        <v>538</v>
      </c>
      <c r="CC148" s="162"/>
      <c r="CD148" s="120"/>
      <c r="CE148" s="120"/>
      <c r="CF148" s="120"/>
      <c r="CG148" s="120"/>
      <c r="CH148" s="120"/>
      <c r="CO148" s="165"/>
    </row>
    <row r="149" s="115" customFormat="true" ht="12.75" hidden="false" customHeight="true" outlineLevel="0" collapsed="false">
      <c r="A149" s="77" t="s">
        <v>547</v>
      </c>
      <c r="B149" s="46"/>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80"/>
      <c r="BQ149" s="80"/>
      <c r="BR149" s="80"/>
      <c r="BS149" s="80"/>
      <c r="BT149" s="80"/>
      <c r="BU149" s="80"/>
      <c r="BV149" s="80"/>
      <c r="BW149" s="71" t="e">
        <f aca="false">BW147</f>
        <v>#REF!</v>
      </c>
      <c r="BX149" s="71" t="e">
        <f aca="false">BX147</f>
        <v>#REF!</v>
      </c>
      <c r="BY149" s="71" t="e">
        <f aca="false">BY147</f>
        <v>#REF!</v>
      </c>
      <c r="BZ149" s="71" t="e">
        <f aca="false">BZ147</f>
        <v>#REF!</v>
      </c>
      <c r="CA149" s="71" t="e">
        <f aca="false">CA147</f>
        <v>#REF!</v>
      </c>
      <c r="CB149" s="71" t="e">
        <f aca="false">CB147</f>
        <v>#REF!</v>
      </c>
      <c r="CC149" s="162"/>
      <c r="CD149" s="120"/>
      <c r="CE149" s="120"/>
      <c r="CF149" s="120"/>
      <c r="CG149" s="120"/>
      <c r="CH149" s="120"/>
      <c r="CO149" s="165"/>
    </row>
    <row r="150" s="115" customFormat="true" ht="12.75" hidden="false" customHeight="true" outlineLevel="0" collapsed="false">
      <c r="A150" s="46"/>
      <c r="B150" s="46"/>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70"/>
      <c r="BX150" s="70"/>
      <c r="BY150" s="70"/>
      <c r="BZ150" s="70"/>
      <c r="CA150" s="70"/>
      <c r="CB150" s="70"/>
      <c r="CC150" s="162"/>
      <c r="CD150" s="120"/>
      <c r="CE150" s="120"/>
      <c r="CF150" s="120"/>
      <c r="CG150" s="120"/>
      <c r="CH150" s="120"/>
      <c r="CO150" s="165"/>
    </row>
    <row r="151" s="115" customFormat="true" ht="12.75" hidden="false" customHeight="true" outlineLevel="0" collapsed="false">
      <c r="A151" s="46"/>
      <c r="B151" s="46"/>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70"/>
      <c r="BX151" s="70"/>
      <c r="BY151" s="70"/>
      <c r="BZ151" s="70"/>
      <c r="CA151" s="70"/>
      <c r="CB151" s="70"/>
      <c r="CC151" s="162"/>
      <c r="CD151" s="120"/>
      <c r="CE151" s="120"/>
      <c r="CF151" s="120"/>
      <c r="CG151" s="120"/>
      <c r="CH151" s="120"/>
      <c r="CO151" s="165"/>
    </row>
    <row r="152" s="115" customFormat="true" ht="12.75" hidden="false" customHeight="true" outlineLevel="0" collapsed="false">
      <c r="A152" s="46"/>
      <c r="B152" s="46"/>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70"/>
      <c r="BX152" s="70"/>
      <c r="BY152" s="70"/>
      <c r="BZ152" s="70"/>
      <c r="CA152" s="70"/>
      <c r="CB152" s="70"/>
      <c r="CC152" s="162"/>
      <c r="CD152" s="120"/>
      <c r="CE152" s="120"/>
      <c r="CF152" s="120"/>
      <c r="CG152" s="120"/>
      <c r="CH152" s="120"/>
      <c r="CO152" s="165"/>
    </row>
    <row r="153" s="115" customFormat="true" ht="12.75" hidden="false" customHeight="true" outlineLevel="0" collapsed="false">
      <c r="A153" s="46"/>
      <c r="B153" s="46"/>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70"/>
      <c r="BX153" s="70"/>
      <c r="BY153" s="70"/>
      <c r="BZ153" s="70"/>
      <c r="CA153" s="70"/>
      <c r="CB153" s="70"/>
      <c r="CC153" s="162"/>
      <c r="CD153" s="120"/>
      <c r="CE153" s="120"/>
      <c r="CF153" s="120"/>
      <c r="CG153" s="120"/>
      <c r="CH153" s="120"/>
      <c r="CO153" s="165"/>
    </row>
    <row r="154" s="115" customFormat="true" ht="12.75" hidden="false" customHeight="true" outlineLevel="0" collapsed="false">
      <c r="A154" s="77" t="s">
        <v>537</v>
      </c>
      <c r="B154" s="46"/>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80"/>
      <c r="BQ154" s="80"/>
      <c r="BR154" s="80"/>
      <c r="BS154" s="80"/>
      <c r="BT154" s="80"/>
      <c r="BU154" s="80"/>
      <c r="BV154" s="80"/>
      <c r="BW154" s="71" t="s">
        <v>538</v>
      </c>
      <c r="BX154" s="71" t="s">
        <v>538</v>
      </c>
      <c r="BY154" s="71" t="s">
        <v>538</v>
      </c>
      <c r="BZ154" s="71" t="s">
        <v>538</v>
      </c>
      <c r="CA154" s="71" t="s">
        <v>538</v>
      </c>
      <c r="CB154" s="71" t="s">
        <v>538</v>
      </c>
      <c r="CC154" s="162"/>
      <c r="CD154" s="120"/>
      <c r="CE154" s="120"/>
      <c r="CF154" s="120"/>
      <c r="CG154" s="120"/>
      <c r="CH154" s="120"/>
      <c r="CO154" s="165"/>
    </row>
    <row r="155" s="115" customFormat="true" ht="12.75" hidden="false" customHeight="true" outlineLevel="0" collapsed="false">
      <c r="A155" s="46"/>
      <c r="B155" s="46"/>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70"/>
      <c r="BX155" s="70"/>
      <c r="BY155" s="70"/>
      <c r="BZ155" s="70"/>
      <c r="CA155" s="70"/>
      <c r="CB155" s="70"/>
      <c r="CC155" s="162"/>
      <c r="CD155" s="120"/>
      <c r="CE155" s="120"/>
      <c r="CF155" s="120"/>
      <c r="CG155" s="120"/>
      <c r="CH155" s="120"/>
      <c r="CO155" s="165"/>
    </row>
    <row r="156" s="115" customFormat="true" ht="12.75" hidden="false" customHeight="true" outlineLevel="0" collapsed="false">
      <c r="A156" s="77" t="s">
        <v>537</v>
      </c>
      <c r="B156" s="46"/>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80"/>
      <c r="BQ156" s="80"/>
      <c r="BR156" s="80"/>
      <c r="BS156" s="80"/>
      <c r="BT156" s="80"/>
      <c r="BU156" s="80"/>
      <c r="BV156" s="80"/>
      <c r="BW156" s="71" t="s">
        <v>538</v>
      </c>
      <c r="BX156" s="71" t="s">
        <v>538</v>
      </c>
      <c r="BY156" s="71" t="s">
        <v>538</v>
      </c>
      <c r="BZ156" s="71" t="s">
        <v>538</v>
      </c>
      <c r="CA156" s="71" t="s">
        <v>538</v>
      </c>
      <c r="CB156" s="71" t="s">
        <v>538</v>
      </c>
      <c r="CC156" s="162"/>
      <c r="CD156" s="120"/>
      <c r="CE156" s="120"/>
      <c r="CF156" s="120"/>
      <c r="CG156" s="120"/>
      <c r="CH156" s="120"/>
      <c r="CO156" s="165"/>
    </row>
    <row r="157" s="115" customFormat="true" ht="12.75" hidden="false" customHeight="true" outlineLevel="0" collapsed="false">
      <c r="A157" s="77" t="s">
        <v>582</v>
      </c>
      <c r="B157" s="46"/>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80"/>
      <c r="BQ157" s="80"/>
      <c r="BR157" s="80"/>
      <c r="BS157" s="80"/>
      <c r="BT157" s="80"/>
      <c r="BU157" s="80"/>
      <c r="BV157" s="80"/>
      <c r="BW157" s="71" t="e">
        <f aca="false">#REF!</f>
        <v>#REF!</v>
      </c>
      <c r="BX157" s="71" t="e">
        <f aca="false">#REF!</f>
        <v>#REF!</v>
      </c>
      <c r="BY157" s="71" t="e">
        <f aca="false">#REF!</f>
        <v>#REF!</v>
      </c>
      <c r="BZ157" s="71" t="e">
        <f aca="false">#REF!</f>
        <v>#REF!</v>
      </c>
      <c r="CA157" s="71" t="e">
        <f aca="false">#REF!</f>
        <v>#REF!</v>
      </c>
      <c r="CB157" s="71" t="e">
        <f aca="false">#REF!</f>
        <v>#REF!</v>
      </c>
      <c r="CC157" s="162"/>
      <c r="CD157" s="120"/>
      <c r="CE157" s="120"/>
      <c r="CF157" s="120"/>
      <c r="CG157" s="120"/>
      <c r="CH157" s="120"/>
      <c r="CO157" s="165"/>
    </row>
    <row r="158" s="115" customFormat="true" ht="12.75" hidden="false" customHeight="true" outlineLevel="0" collapsed="false">
      <c r="A158" s="77" t="s">
        <v>540</v>
      </c>
      <c r="B158" s="46"/>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70"/>
      <c r="BX158" s="70"/>
      <c r="BY158" s="70"/>
      <c r="BZ158" s="70"/>
      <c r="CA158" s="70"/>
      <c r="CB158" s="70"/>
      <c r="CC158" s="162"/>
      <c r="CD158" s="120"/>
      <c r="CE158" s="120"/>
      <c r="CF158" s="120"/>
      <c r="CG158" s="120"/>
      <c r="CH158" s="120"/>
      <c r="CO158" s="165"/>
    </row>
    <row r="159" s="115" customFormat="true" ht="12.75" hidden="false" customHeight="true" outlineLevel="0" collapsed="false">
      <c r="A159" s="77" t="s">
        <v>537</v>
      </c>
      <c r="B159" s="46"/>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80"/>
      <c r="BQ159" s="80"/>
      <c r="BR159" s="80"/>
      <c r="BS159" s="80"/>
      <c r="BT159" s="80"/>
      <c r="BU159" s="80"/>
      <c r="BV159" s="80"/>
      <c r="BW159" s="71" t="s">
        <v>538</v>
      </c>
      <c r="BX159" s="71" t="s">
        <v>538</v>
      </c>
      <c r="BY159" s="71" t="s">
        <v>538</v>
      </c>
      <c r="BZ159" s="71" t="s">
        <v>538</v>
      </c>
      <c r="CA159" s="71" t="s">
        <v>538</v>
      </c>
      <c r="CB159" s="71" t="s">
        <v>538</v>
      </c>
      <c r="CC159" s="162"/>
      <c r="CD159" s="120"/>
      <c r="CE159" s="120"/>
      <c r="CF159" s="120"/>
      <c r="CG159" s="120"/>
      <c r="CH159" s="120"/>
      <c r="CO159" s="165"/>
    </row>
    <row r="160" s="115" customFormat="true" ht="12.75" hidden="false" customHeight="true" outlineLevel="0" collapsed="false">
      <c r="A160" s="77" t="s">
        <v>541</v>
      </c>
      <c r="B160" s="46"/>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70"/>
      <c r="BX160" s="70"/>
      <c r="BY160" s="70"/>
      <c r="BZ160" s="70"/>
      <c r="CA160" s="70"/>
      <c r="CB160" s="70"/>
      <c r="CC160" s="162"/>
      <c r="CD160" s="120"/>
      <c r="CE160" s="120"/>
      <c r="CF160" s="120"/>
      <c r="CG160" s="120"/>
      <c r="CH160" s="120"/>
      <c r="CO160" s="165"/>
    </row>
    <row r="161" s="115" customFormat="true" ht="12.75" hidden="false" customHeight="true" outlineLevel="0" collapsed="false">
      <c r="A161" s="77" t="s">
        <v>583</v>
      </c>
      <c r="B161" s="46"/>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80"/>
      <c r="BQ161" s="80"/>
      <c r="BR161" s="80"/>
      <c r="BS161" s="80"/>
      <c r="BT161" s="80"/>
      <c r="BU161" s="80"/>
      <c r="BV161" s="80"/>
      <c r="BW161" s="71" t="e">
        <f aca="false">#REF!</f>
        <v>#REF!</v>
      </c>
      <c r="BX161" s="71" t="e">
        <f aca="false">#REF!</f>
        <v>#REF!</v>
      </c>
      <c r="BY161" s="71" t="e">
        <f aca="false">#REF!</f>
        <v>#REF!</v>
      </c>
      <c r="BZ161" s="71" t="e">
        <f aca="false">#REF!</f>
        <v>#REF!</v>
      </c>
      <c r="CA161" s="71" t="e">
        <f aca="false">#REF!</f>
        <v>#REF!</v>
      </c>
      <c r="CB161" s="71" t="e">
        <f aca="false">#REF!</f>
        <v>#REF!</v>
      </c>
      <c r="CC161" s="162"/>
      <c r="CD161" s="120"/>
      <c r="CE161" s="120"/>
      <c r="CF161" s="120"/>
      <c r="CG161" s="120"/>
      <c r="CH161" s="120"/>
      <c r="CO161" s="165"/>
    </row>
    <row r="162" s="115" customFormat="true" ht="12.75" hidden="false" customHeight="true" outlineLevel="0" collapsed="false">
      <c r="A162" s="77" t="s">
        <v>544</v>
      </c>
      <c r="B162" s="46"/>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80"/>
      <c r="BQ162" s="80"/>
      <c r="BR162" s="80"/>
      <c r="BS162" s="80"/>
      <c r="BT162" s="80"/>
      <c r="BU162" s="80"/>
      <c r="BV162" s="80"/>
      <c r="BW162" s="71" t="e">
        <f aca="false">#REF!</f>
        <v>#REF!</v>
      </c>
      <c r="BX162" s="71" t="e">
        <f aca="false">#REF!</f>
        <v>#REF!</v>
      </c>
      <c r="BY162" s="71" t="e">
        <f aca="false">#REF!</f>
        <v>#REF!</v>
      </c>
      <c r="BZ162" s="71" t="e">
        <f aca="false">#REF!</f>
        <v>#REF!</v>
      </c>
      <c r="CA162" s="71" t="e">
        <f aca="false">#REF!</f>
        <v>#REF!</v>
      </c>
      <c r="CB162" s="71" t="e">
        <f aca="false">#REF!</f>
        <v>#REF!</v>
      </c>
      <c r="CC162" s="162"/>
      <c r="CD162" s="120"/>
      <c r="CE162" s="120"/>
      <c r="CF162" s="120"/>
      <c r="CG162" s="120"/>
      <c r="CH162" s="120"/>
      <c r="CO162" s="165"/>
    </row>
    <row r="163" s="115" customFormat="true" ht="12.75" hidden="false" customHeight="true" outlineLevel="0" collapsed="false">
      <c r="A163" s="77" t="s">
        <v>584</v>
      </c>
      <c r="B163" s="46"/>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80"/>
      <c r="BQ163" s="80"/>
      <c r="BR163" s="80"/>
      <c r="BS163" s="80"/>
      <c r="BT163" s="80"/>
      <c r="BU163" s="80"/>
      <c r="BV163" s="80"/>
      <c r="BW163" s="71" t="e">
        <f aca="false">#REF!</f>
        <v>#REF!</v>
      </c>
      <c r="BX163" s="71" t="e">
        <f aca="false">#REF!</f>
        <v>#REF!</v>
      </c>
      <c r="BY163" s="71" t="e">
        <f aca="false">#REF!</f>
        <v>#REF!</v>
      </c>
      <c r="BZ163" s="71" t="e">
        <f aca="false">#REF!</f>
        <v>#REF!</v>
      </c>
      <c r="CA163" s="71" t="e">
        <f aca="false">#REF!</f>
        <v>#REF!</v>
      </c>
      <c r="CB163" s="71" t="e">
        <f aca="false">#REF!</f>
        <v>#REF!</v>
      </c>
      <c r="CC163" s="162"/>
      <c r="CD163" s="120"/>
      <c r="CE163" s="120"/>
      <c r="CF163" s="120"/>
      <c r="CG163" s="120"/>
      <c r="CH163" s="120"/>
      <c r="CO163" s="165"/>
    </row>
    <row r="164" s="115" customFormat="true" ht="12.75" hidden="false" customHeight="true" outlineLevel="0" collapsed="false">
      <c r="A164" s="77" t="s">
        <v>585</v>
      </c>
      <c r="B164" s="46"/>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80"/>
      <c r="BQ164" s="80"/>
      <c r="BR164" s="80"/>
      <c r="BS164" s="80"/>
      <c r="BT164" s="80"/>
      <c r="BU164" s="80"/>
      <c r="BV164" s="80"/>
      <c r="BW164" s="71" t="s">
        <v>538</v>
      </c>
      <c r="BX164" s="71" t="s">
        <v>538</v>
      </c>
      <c r="BY164" s="71" t="s">
        <v>538</v>
      </c>
      <c r="BZ164" s="71" t="s">
        <v>538</v>
      </c>
      <c r="CA164" s="71" t="s">
        <v>538</v>
      </c>
      <c r="CB164" s="71" t="s">
        <v>538</v>
      </c>
      <c r="CC164" s="162"/>
      <c r="CD164" s="120"/>
      <c r="CE164" s="120"/>
      <c r="CF164" s="120"/>
      <c r="CG164" s="120"/>
      <c r="CH164" s="120"/>
      <c r="CO164" s="165"/>
    </row>
    <row r="165" s="115" customFormat="true" ht="12.75" hidden="false" customHeight="true" outlineLevel="0" collapsed="false">
      <c r="A165" s="77" t="s">
        <v>547</v>
      </c>
      <c r="B165" s="46"/>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80"/>
      <c r="BQ165" s="80"/>
      <c r="BR165" s="80"/>
      <c r="BS165" s="80"/>
      <c r="BT165" s="80"/>
      <c r="BU165" s="80"/>
      <c r="BV165" s="80"/>
      <c r="BW165" s="71" t="e">
        <f aca="false">BW161+BW162+BW163</f>
        <v>#REF!</v>
      </c>
      <c r="BX165" s="71" t="e">
        <f aca="false">BX161+BX162+BX163</f>
        <v>#REF!</v>
      </c>
      <c r="BY165" s="71" t="e">
        <f aca="false">BY161+BY162+BY163</f>
        <v>#REF!</v>
      </c>
      <c r="BZ165" s="71" t="e">
        <f aca="false">BZ161+BZ162+BZ163</f>
        <v>#REF!</v>
      </c>
      <c r="CA165" s="71" t="e">
        <f aca="false">CA161+CA162+CA163</f>
        <v>#REF!</v>
      </c>
      <c r="CB165" s="71" t="e">
        <f aca="false">CB161+CB162+CB163</f>
        <v>#REF!</v>
      </c>
      <c r="CC165" s="162"/>
      <c r="CD165" s="120"/>
      <c r="CE165" s="120"/>
      <c r="CF165" s="120"/>
      <c r="CG165" s="120"/>
      <c r="CH165" s="120"/>
      <c r="CO165" s="165"/>
    </row>
    <row r="166" s="115" customFormat="true" ht="12.75" hidden="false" customHeight="true" outlineLevel="0" collapsed="false">
      <c r="A166" s="46"/>
      <c r="B166" s="46"/>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70"/>
      <c r="BX166" s="70"/>
      <c r="BY166" s="70"/>
      <c r="BZ166" s="70"/>
      <c r="CA166" s="70"/>
      <c r="CB166" s="70"/>
      <c r="CC166" s="162"/>
      <c r="CD166" s="120"/>
      <c r="CE166" s="120"/>
      <c r="CF166" s="120"/>
      <c r="CG166" s="120"/>
      <c r="CH166" s="120"/>
      <c r="CO166" s="165"/>
    </row>
    <row r="167" s="115" customFormat="true" ht="12.75" hidden="false" customHeight="true" outlineLevel="0" collapsed="false">
      <c r="A167" s="77" t="s">
        <v>537</v>
      </c>
      <c r="B167" s="46"/>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80"/>
      <c r="BQ167" s="80"/>
      <c r="BR167" s="80"/>
      <c r="BS167" s="80"/>
      <c r="BT167" s="80"/>
      <c r="BU167" s="80"/>
      <c r="BV167" s="80"/>
      <c r="BW167" s="71" t="s">
        <v>538</v>
      </c>
      <c r="BX167" s="71" t="s">
        <v>538</v>
      </c>
      <c r="BY167" s="71" t="s">
        <v>538</v>
      </c>
      <c r="BZ167" s="71" t="s">
        <v>538</v>
      </c>
      <c r="CA167" s="71" t="s">
        <v>538</v>
      </c>
      <c r="CB167" s="71" t="s">
        <v>538</v>
      </c>
      <c r="CC167" s="162"/>
      <c r="CD167" s="120"/>
      <c r="CE167" s="120"/>
      <c r="CF167" s="120"/>
      <c r="CG167" s="120"/>
      <c r="CH167" s="120"/>
      <c r="CO167" s="165"/>
    </row>
    <row r="168" s="115" customFormat="true" ht="12.75" hidden="false" customHeight="true" outlineLevel="0" collapsed="false">
      <c r="A168" s="77" t="s">
        <v>548</v>
      </c>
      <c r="B168" s="46"/>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70"/>
      <c r="BX168" s="70"/>
      <c r="BY168" s="70"/>
      <c r="BZ168" s="70"/>
      <c r="CA168" s="70"/>
      <c r="CB168" s="70"/>
      <c r="CC168" s="162"/>
      <c r="CD168" s="120"/>
      <c r="CE168" s="120"/>
      <c r="CF168" s="120"/>
      <c r="CG168" s="120"/>
      <c r="CH168" s="120"/>
      <c r="CO168" s="165"/>
    </row>
    <row r="169" s="115" customFormat="true" ht="12.75" hidden="false" customHeight="true" outlineLevel="0" collapsed="false">
      <c r="A169" s="77" t="s">
        <v>571</v>
      </c>
      <c r="B169" s="46"/>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70"/>
      <c r="BX169" s="70"/>
      <c r="BY169" s="70"/>
      <c r="BZ169" s="70"/>
      <c r="CA169" s="70"/>
      <c r="CB169" s="70"/>
      <c r="CC169" s="162"/>
      <c r="CD169" s="120"/>
      <c r="CE169" s="120"/>
      <c r="CF169" s="120"/>
      <c r="CG169" s="120"/>
      <c r="CH169" s="120"/>
      <c r="CO169" s="165"/>
    </row>
    <row r="170" s="115" customFormat="true" ht="12.75" hidden="false" customHeight="true" outlineLevel="0" collapsed="false">
      <c r="A170" s="77" t="s">
        <v>586</v>
      </c>
      <c r="B170" s="46"/>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80"/>
      <c r="BQ170" s="80"/>
      <c r="BR170" s="80"/>
      <c r="BS170" s="80"/>
      <c r="BT170" s="80"/>
      <c r="BU170" s="80"/>
      <c r="BV170" s="80"/>
      <c r="BW170" s="71" t="e">
        <f aca="false">#REF!</f>
        <v>#REF!</v>
      </c>
      <c r="BX170" s="71" t="e">
        <f aca="false">#REF!</f>
        <v>#REF!</v>
      </c>
      <c r="BY170" s="71" t="e">
        <f aca="false">#REF!</f>
        <v>#REF!</v>
      </c>
      <c r="BZ170" s="71" t="e">
        <f aca="false">#REF!</f>
        <v>#REF!</v>
      </c>
      <c r="CA170" s="71" t="e">
        <f aca="false">#REF!</f>
        <v>#REF!</v>
      </c>
      <c r="CB170" s="71" t="e">
        <f aca="false">#REF!</f>
        <v>#REF!</v>
      </c>
      <c r="CC170" s="162"/>
      <c r="CD170" s="120"/>
      <c r="CE170" s="120"/>
      <c r="CF170" s="120"/>
      <c r="CG170" s="120"/>
      <c r="CH170" s="120"/>
      <c r="CO170" s="165"/>
    </row>
    <row r="171" s="115" customFormat="true" ht="12.75" hidden="false" customHeight="true" outlineLevel="0" collapsed="false">
      <c r="A171" s="77" t="s">
        <v>587</v>
      </c>
      <c r="B171" s="46"/>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80"/>
      <c r="BQ171" s="80"/>
      <c r="BR171" s="80"/>
      <c r="BS171" s="80"/>
      <c r="BT171" s="80"/>
      <c r="BU171" s="80"/>
      <c r="BV171" s="80"/>
      <c r="BW171" s="71" t="e">
        <f aca="false">#REF!</f>
        <v>#REF!</v>
      </c>
      <c r="BX171" s="71" t="e">
        <f aca="false">#REF!</f>
        <v>#REF!</v>
      </c>
      <c r="BY171" s="71" t="e">
        <f aca="false">#REF!</f>
        <v>#REF!</v>
      </c>
      <c r="BZ171" s="71" t="e">
        <f aca="false">#REF!</f>
        <v>#REF!</v>
      </c>
      <c r="CA171" s="71" t="e">
        <f aca="false">#REF!</f>
        <v>#REF!</v>
      </c>
      <c r="CB171" s="71" t="e">
        <f aca="false">#REF!</f>
        <v>#REF!</v>
      </c>
      <c r="CC171" s="162"/>
      <c r="CD171" s="120"/>
      <c r="CE171" s="120"/>
      <c r="CF171" s="120"/>
      <c r="CG171" s="120"/>
      <c r="CH171" s="120"/>
      <c r="CO171" s="165"/>
    </row>
    <row r="172" s="115" customFormat="true" ht="12.75" hidden="false" customHeight="true" outlineLevel="0" collapsed="false">
      <c r="A172" s="77" t="s">
        <v>588</v>
      </c>
      <c r="B172" s="46"/>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80"/>
      <c r="BQ172" s="80"/>
      <c r="BR172" s="80"/>
      <c r="BS172" s="80"/>
      <c r="BT172" s="80"/>
      <c r="BU172" s="80"/>
      <c r="BV172" s="80"/>
      <c r="BW172" s="71" t="s">
        <v>194</v>
      </c>
      <c r="BX172" s="71" t="s">
        <v>194</v>
      </c>
      <c r="BY172" s="71" t="s">
        <v>194</v>
      </c>
      <c r="BZ172" s="71" t="s">
        <v>194</v>
      </c>
      <c r="CA172" s="71" t="s">
        <v>194</v>
      </c>
      <c r="CB172" s="71" t="s">
        <v>194</v>
      </c>
      <c r="CC172" s="162"/>
      <c r="CD172" s="120"/>
      <c r="CE172" s="120"/>
      <c r="CF172" s="120"/>
      <c r="CG172" s="120"/>
      <c r="CH172" s="120"/>
      <c r="CO172" s="165"/>
    </row>
    <row r="173" s="115" customFormat="true" ht="12.75" hidden="false" customHeight="true" outlineLevel="0" collapsed="false">
      <c r="A173" s="77" t="s">
        <v>573</v>
      </c>
      <c r="B173" s="46"/>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80"/>
      <c r="BQ173" s="80"/>
      <c r="BR173" s="80"/>
      <c r="BS173" s="80"/>
      <c r="BT173" s="80"/>
      <c r="BU173" s="80"/>
      <c r="BV173" s="80"/>
      <c r="BW173" s="71" t="e">
        <f aca="false">#REF!</f>
        <v>#REF!</v>
      </c>
      <c r="BX173" s="71" t="e">
        <f aca="false">#REF!</f>
        <v>#REF!</v>
      </c>
      <c r="BY173" s="71" t="e">
        <f aca="false">#REF!</f>
        <v>#REF!</v>
      </c>
      <c r="BZ173" s="71" t="e">
        <f aca="false">#REF!</f>
        <v>#REF!</v>
      </c>
      <c r="CA173" s="71" t="e">
        <f aca="false">#REF!</f>
        <v>#REF!</v>
      </c>
      <c r="CB173" s="71" t="e">
        <f aca="false">#REF!</f>
        <v>#REF!</v>
      </c>
      <c r="CC173" s="162"/>
      <c r="CD173" s="120"/>
      <c r="CE173" s="120"/>
      <c r="CF173" s="120"/>
      <c r="CG173" s="120"/>
      <c r="CH173" s="120"/>
      <c r="CO173" s="165"/>
    </row>
    <row r="174" s="115" customFormat="true" ht="12.75" hidden="false" customHeight="true" outlineLevel="0" collapsed="false">
      <c r="A174" s="77" t="s">
        <v>589</v>
      </c>
      <c r="B174" s="46"/>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80"/>
      <c r="BQ174" s="80"/>
      <c r="BR174" s="80"/>
      <c r="BS174" s="80"/>
      <c r="BT174" s="80"/>
      <c r="BU174" s="80"/>
      <c r="BV174" s="80"/>
      <c r="BW174" s="71" t="e">
        <f aca="false">BW176-BW170-BW171-BW173</f>
        <v>#REF!</v>
      </c>
      <c r="BX174" s="71" t="e">
        <f aca="false">BX176-BX170-BX171-BX173</f>
        <v>#REF!</v>
      </c>
      <c r="BY174" s="71" t="e">
        <f aca="false">BY176-BY170-BY171-BY173</f>
        <v>#REF!</v>
      </c>
      <c r="BZ174" s="71" t="e">
        <f aca="false">BZ176-BZ170-BZ171-BZ173</f>
        <v>#REF!</v>
      </c>
      <c r="CA174" s="71" t="e">
        <f aca="false">CA176-CA170-CA171-CA173</f>
        <v>#REF!</v>
      </c>
      <c r="CB174" s="71" t="e">
        <f aca="false">CB176-CB170-CB171-CB173</f>
        <v>#REF!</v>
      </c>
      <c r="CC174" s="162"/>
      <c r="CD174" s="120"/>
      <c r="CE174" s="120"/>
      <c r="CF174" s="120"/>
      <c r="CG174" s="120"/>
      <c r="CH174" s="120"/>
      <c r="CO174" s="165"/>
    </row>
    <row r="175" s="115" customFormat="true" ht="12.75" hidden="false" customHeight="true" outlineLevel="0" collapsed="false">
      <c r="A175" s="46"/>
      <c r="B175" s="46"/>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80"/>
      <c r="BQ175" s="80"/>
      <c r="BR175" s="80"/>
      <c r="BS175" s="80"/>
      <c r="BT175" s="80"/>
      <c r="BU175" s="80"/>
      <c r="BV175" s="80"/>
      <c r="BW175" s="71" t="s">
        <v>538</v>
      </c>
      <c r="BX175" s="71" t="s">
        <v>538</v>
      </c>
      <c r="BY175" s="71" t="s">
        <v>538</v>
      </c>
      <c r="BZ175" s="71" t="s">
        <v>538</v>
      </c>
      <c r="CA175" s="71" t="s">
        <v>538</v>
      </c>
      <c r="CB175" s="71" t="s">
        <v>538</v>
      </c>
      <c r="CC175" s="162"/>
      <c r="CD175" s="120"/>
      <c r="CE175" s="120"/>
      <c r="CF175" s="120"/>
      <c r="CG175" s="120"/>
      <c r="CH175" s="120"/>
      <c r="CO175" s="165"/>
    </row>
    <row r="176" s="115" customFormat="true" ht="12.75" hidden="false" customHeight="true" outlineLevel="0" collapsed="false">
      <c r="A176" s="77" t="s">
        <v>547</v>
      </c>
      <c r="B176" s="46"/>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80"/>
      <c r="BQ176" s="80"/>
      <c r="BR176" s="80"/>
      <c r="BS176" s="80"/>
      <c r="BT176" s="80"/>
      <c r="BU176" s="80"/>
      <c r="BV176" s="80"/>
      <c r="BW176" s="71" t="e">
        <f aca="false">BW228</f>
        <v>#REF!</v>
      </c>
      <c r="BX176" s="71" t="e">
        <f aca="false">BX228</f>
        <v>#REF!</v>
      </c>
      <c r="BY176" s="71" t="e">
        <f aca="false">BY228</f>
        <v>#REF!</v>
      </c>
      <c r="BZ176" s="71" t="e">
        <f aca="false">BZ228</f>
        <v>#REF!</v>
      </c>
      <c r="CA176" s="71" t="e">
        <f aca="false">CA228</f>
        <v>#REF!</v>
      </c>
      <c r="CB176" s="71" t="e">
        <f aca="false">CB228</f>
        <v>#REF!</v>
      </c>
      <c r="CC176" s="162"/>
      <c r="CD176" s="120"/>
      <c r="CE176" s="120"/>
      <c r="CF176" s="120"/>
      <c r="CG176" s="120"/>
      <c r="CH176" s="120"/>
      <c r="CO176" s="165"/>
    </row>
    <row r="177" s="115" customFormat="true" ht="12.75" hidden="false" customHeight="true" outlineLevel="0" collapsed="false">
      <c r="A177" s="46"/>
      <c r="B177" s="46"/>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70"/>
      <c r="BX177" s="70"/>
      <c r="BY177" s="70"/>
      <c r="BZ177" s="70"/>
      <c r="CA177" s="70"/>
      <c r="CB177" s="70"/>
      <c r="CC177" s="162"/>
      <c r="CD177" s="120"/>
      <c r="CE177" s="120"/>
      <c r="CF177" s="120"/>
      <c r="CG177" s="120"/>
      <c r="CH177" s="120"/>
      <c r="CO177" s="165"/>
    </row>
    <row r="178" s="115" customFormat="true" ht="12.75" hidden="false" customHeight="true" outlineLevel="0" collapsed="false">
      <c r="A178" s="77" t="s">
        <v>576</v>
      </c>
      <c r="B178" s="46"/>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70"/>
      <c r="BX178" s="70"/>
      <c r="BY178" s="70"/>
      <c r="BZ178" s="70"/>
      <c r="CA178" s="70"/>
      <c r="CB178" s="70"/>
      <c r="CC178" s="162"/>
      <c r="CD178" s="120"/>
      <c r="CE178" s="120"/>
      <c r="CF178" s="120"/>
      <c r="CG178" s="120"/>
      <c r="CH178" s="120"/>
      <c r="CO178" s="165"/>
    </row>
    <row r="179" s="115" customFormat="true" ht="12.75" hidden="false" customHeight="true" outlineLevel="0" collapsed="false">
      <c r="A179" s="77" t="s">
        <v>590</v>
      </c>
      <c r="B179" s="46"/>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80"/>
      <c r="BQ179" s="80"/>
      <c r="BR179" s="80"/>
      <c r="BS179" s="80"/>
      <c r="BT179" s="80"/>
      <c r="BU179" s="80"/>
      <c r="BV179" s="80"/>
      <c r="BW179" s="71" t="e">
        <f aca="false">#REF!</f>
        <v>#REF!</v>
      </c>
      <c r="BX179" s="71" t="e">
        <f aca="false">#REF!</f>
        <v>#REF!</v>
      </c>
      <c r="BY179" s="71" t="e">
        <f aca="false">#REF!</f>
        <v>#REF!</v>
      </c>
      <c r="BZ179" s="71" t="e">
        <f aca="false">#REF!</f>
        <v>#REF!</v>
      </c>
      <c r="CA179" s="71" t="e">
        <f aca="false">#REF!</f>
        <v>#REF!</v>
      </c>
      <c r="CB179" s="71" t="e">
        <f aca="false">#REF!</f>
        <v>#REF!</v>
      </c>
      <c r="CC179" s="162"/>
      <c r="CD179" s="120"/>
      <c r="CE179" s="120"/>
      <c r="CF179" s="120"/>
      <c r="CG179" s="120"/>
      <c r="CH179" s="120"/>
      <c r="CO179" s="165"/>
    </row>
    <row r="180" s="115" customFormat="true" ht="12.75" hidden="false" customHeight="true" outlineLevel="0" collapsed="false">
      <c r="A180" s="77" t="s">
        <v>591</v>
      </c>
      <c r="B180" s="46"/>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80"/>
      <c r="BQ180" s="80"/>
      <c r="BR180" s="80"/>
      <c r="BS180" s="80"/>
      <c r="BT180" s="80"/>
      <c r="BU180" s="80"/>
      <c r="BV180" s="80"/>
      <c r="BW180" s="71" t="e">
        <f aca="false">#REF!</f>
        <v>#REF!</v>
      </c>
      <c r="BX180" s="71" t="e">
        <f aca="false">#REF!</f>
        <v>#REF!</v>
      </c>
      <c r="BY180" s="71" t="e">
        <f aca="false">#REF!</f>
        <v>#REF!</v>
      </c>
      <c r="BZ180" s="71" t="e">
        <f aca="false">#REF!</f>
        <v>#REF!</v>
      </c>
      <c r="CA180" s="71" t="e">
        <f aca="false">#REF!</f>
        <v>#REF!</v>
      </c>
      <c r="CB180" s="71" t="e">
        <f aca="false">#REF!</f>
        <v>#REF!</v>
      </c>
      <c r="CC180" s="162"/>
      <c r="CD180" s="120"/>
      <c r="CE180" s="120"/>
      <c r="CF180" s="120"/>
      <c r="CG180" s="120"/>
      <c r="CH180" s="120"/>
      <c r="CO180" s="165"/>
    </row>
    <row r="181" s="115" customFormat="true" ht="12.75" hidden="false" customHeight="true" outlineLevel="0" collapsed="false">
      <c r="A181" s="77" t="s">
        <v>592</v>
      </c>
      <c r="B181" s="46"/>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80"/>
      <c r="BQ181" s="80"/>
      <c r="BR181" s="80"/>
      <c r="BS181" s="80"/>
      <c r="BT181" s="80"/>
      <c r="BU181" s="80"/>
      <c r="BV181" s="80"/>
      <c r="BW181" s="71" t="e">
        <f aca="false">BW183-BW179-BW180</f>
        <v>#REF!</v>
      </c>
      <c r="BX181" s="71" t="e">
        <f aca="false">BX183-BX179-BX180</f>
        <v>#REF!</v>
      </c>
      <c r="BY181" s="71" t="e">
        <f aca="false">BY183-BY179-BY180</f>
        <v>#REF!</v>
      </c>
      <c r="BZ181" s="71" t="e">
        <f aca="false">BZ183-BZ179-BZ180</f>
        <v>#REF!</v>
      </c>
      <c r="CA181" s="71" t="e">
        <f aca="false">CA183-CA179-CA180</f>
        <v>#REF!</v>
      </c>
      <c r="CB181" s="71" t="e">
        <f aca="false">CB183-CB179-CB180</f>
        <v>#REF!</v>
      </c>
      <c r="CC181" s="162"/>
      <c r="CD181" s="120"/>
      <c r="CE181" s="120"/>
      <c r="CF181" s="120"/>
      <c r="CG181" s="120"/>
      <c r="CH181" s="120"/>
      <c r="CO181" s="165"/>
    </row>
    <row r="182" s="115" customFormat="true" ht="12.75" hidden="false" customHeight="true" outlineLevel="0" collapsed="false">
      <c r="A182" s="46"/>
      <c r="B182" s="46"/>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80"/>
      <c r="BQ182" s="80"/>
      <c r="BR182" s="80"/>
      <c r="BS182" s="80"/>
      <c r="BT182" s="80"/>
      <c r="BU182" s="80"/>
      <c r="BV182" s="80"/>
      <c r="BW182" s="71" t="s">
        <v>538</v>
      </c>
      <c r="BX182" s="71" t="s">
        <v>538</v>
      </c>
      <c r="BY182" s="71" t="s">
        <v>538</v>
      </c>
      <c r="BZ182" s="71" t="s">
        <v>538</v>
      </c>
      <c r="CA182" s="71" t="s">
        <v>538</v>
      </c>
      <c r="CB182" s="71" t="s">
        <v>538</v>
      </c>
      <c r="CC182" s="162"/>
      <c r="CD182" s="120"/>
      <c r="CE182" s="120"/>
      <c r="CF182" s="120"/>
      <c r="CG182" s="120"/>
      <c r="CH182" s="120"/>
      <c r="CO182" s="165"/>
    </row>
    <row r="183" s="115" customFormat="true" ht="12.75" hidden="false" customHeight="true" outlineLevel="0" collapsed="false">
      <c r="A183" s="77" t="s">
        <v>547</v>
      </c>
      <c r="B183" s="46"/>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80"/>
      <c r="BQ183" s="80"/>
      <c r="BR183" s="80"/>
      <c r="BS183" s="80"/>
      <c r="BT183" s="80"/>
      <c r="BU183" s="80"/>
      <c r="BV183" s="80"/>
      <c r="BW183" s="71" t="e">
        <f aca="false">BW238</f>
        <v>#REF!</v>
      </c>
      <c r="BX183" s="71" t="e">
        <f aca="false">BX238</f>
        <v>#REF!</v>
      </c>
      <c r="BY183" s="71" t="e">
        <f aca="false">BY238</f>
        <v>#REF!</v>
      </c>
      <c r="BZ183" s="71" t="e">
        <f aca="false">BZ238</f>
        <v>#REF!</v>
      </c>
      <c r="CA183" s="71" t="e">
        <f aca="false">CA238</f>
        <v>#REF!</v>
      </c>
      <c r="CB183" s="71" t="e">
        <f aca="false">CB238</f>
        <v>#REF!</v>
      </c>
      <c r="CC183" s="162"/>
      <c r="CD183" s="120"/>
      <c r="CE183" s="120"/>
      <c r="CF183" s="120"/>
      <c r="CG183" s="120"/>
      <c r="CH183" s="120"/>
      <c r="CO183" s="165"/>
    </row>
    <row r="184" s="115" customFormat="true" ht="12.75" hidden="false" customHeight="true" outlineLevel="0" collapsed="false">
      <c r="A184" s="46"/>
      <c r="B184" s="46"/>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70"/>
      <c r="BX184" s="70"/>
      <c r="BY184" s="70"/>
      <c r="BZ184" s="70"/>
      <c r="CA184" s="70"/>
      <c r="CB184" s="70"/>
      <c r="CC184" s="162"/>
      <c r="CD184" s="120"/>
      <c r="CE184" s="120"/>
      <c r="CF184" s="120"/>
      <c r="CG184" s="120"/>
      <c r="CH184" s="120"/>
      <c r="CO184" s="165"/>
    </row>
    <row r="185" s="115" customFormat="true" ht="12.75" hidden="false" customHeight="true" outlineLevel="0" collapsed="false">
      <c r="A185" s="77" t="s">
        <v>537</v>
      </c>
      <c r="B185" s="46"/>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80"/>
      <c r="BQ185" s="80"/>
      <c r="BR185" s="80"/>
      <c r="BS185" s="80"/>
      <c r="BT185" s="80"/>
      <c r="BU185" s="80"/>
      <c r="BV185" s="80"/>
      <c r="BW185" s="71" t="s">
        <v>538</v>
      </c>
      <c r="BX185" s="71" t="s">
        <v>538</v>
      </c>
      <c r="BY185" s="71" t="s">
        <v>538</v>
      </c>
      <c r="BZ185" s="71" t="s">
        <v>538</v>
      </c>
      <c r="CA185" s="71" t="s">
        <v>538</v>
      </c>
      <c r="CB185" s="71" t="s">
        <v>538</v>
      </c>
      <c r="CC185" s="162"/>
      <c r="CD185" s="120"/>
      <c r="CE185" s="120"/>
      <c r="CF185" s="120"/>
      <c r="CG185" s="120"/>
      <c r="CH185" s="120"/>
      <c r="CO185" s="165"/>
    </row>
    <row r="186" s="115" customFormat="true" ht="12.75" hidden="false" customHeight="true" outlineLevel="0" collapsed="false">
      <c r="A186" s="77" t="s">
        <v>593</v>
      </c>
      <c r="B186" s="46"/>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70"/>
      <c r="BX186" s="70"/>
      <c r="BY186" s="70"/>
      <c r="BZ186" s="70"/>
      <c r="CA186" s="70"/>
      <c r="CB186" s="70"/>
      <c r="CC186" s="162"/>
      <c r="CD186" s="120"/>
      <c r="CE186" s="120"/>
      <c r="CF186" s="120"/>
      <c r="CG186" s="120"/>
      <c r="CH186" s="120"/>
      <c r="CO186" s="165"/>
    </row>
    <row r="187" s="115" customFormat="true" ht="12.75" hidden="false" customHeight="true" outlineLevel="0" collapsed="false">
      <c r="A187" s="77" t="s">
        <v>594</v>
      </c>
      <c r="B187" s="46"/>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80"/>
      <c r="BQ187" s="80"/>
      <c r="BR187" s="80"/>
      <c r="BS187" s="80"/>
      <c r="BT187" s="80"/>
      <c r="BU187" s="80"/>
      <c r="BV187" s="80"/>
      <c r="BW187" s="71" t="e">
        <f aca="false">BW217</f>
        <v>#REF!</v>
      </c>
      <c r="BX187" s="71" t="e">
        <f aca="false">BX217</f>
        <v>#REF!</v>
      </c>
      <c r="BY187" s="71" t="e">
        <f aca="false">BY217</f>
        <v>#REF!</v>
      </c>
      <c r="BZ187" s="71" t="e">
        <f aca="false">BZ217</f>
        <v>#REF!</v>
      </c>
      <c r="CA187" s="71" t="e">
        <f aca="false">CA217</f>
        <v>#REF!</v>
      </c>
      <c r="CB187" s="71" t="e">
        <f aca="false">CB217</f>
        <v>#REF!</v>
      </c>
      <c r="CC187" s="162"/>
      <c r="CD187" s="120"/>
      <c r="CE187" s="120"/>
      <c r="CF187" s="120"/>
      <c r="CG187" s="120"/>
      <c r="CH187" s="120"/>
      <c r="CO187" s="165"/>
    </row>
    <row r="188" s="115" customFormat="true" ht="12.75" hidden="false" customHeight="true" outlineLevel="0" collapsed="false">
      <c r="A188" s="77" t="s">
        <v>595</v>
      </c>
      <c r="B188" s="46"/>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80"/>
      <c r="BQ188" s="80"/>
      <c r="BR188" s="80"/>
      <c r="BS188" s="80"/>
      <c r="BT188" s="80"/>
      <c r="BU188" s="80"/>
      <c r="BV188" s="80"/>
      <c r="BW188" s="71" t="e">
        <f aca="false">BW190-BW187</f>
        <v>#REF!</v>
      </c>
      <c r="BX188" s="71" t="e">
        <f aca="false">BX190-BX187</f>
        <v>#REF!</v>
      </c>
      <c r="BY188" s="71" t="e">
        <f aca="false">BY190-BY187</f>
        <v>#REF!</v>
      </c>
      <c r="BZ188" s="71" t="e">
        <f aca="false">BZ190-BZ187</f>
        <v>#REF!</v>
      </c>
      <c r="CA188" s="71" t="e">
        <f aca="false">CA190-CA187</f>
        <v>#REF!</v>
      </c>
      <c r="CB188" s="71" t="e">
        <f aca="false">CB190-CB187</f>
        <v>#REF!</v>
      </c>
      <c r="CC188" s="162"/>
      <c r="CD188" s="120"/>
      <c r="CE188" s="120"/>
      <c r="CF188" s="120"/>
      <c r="CG188" s="120"/>
      <c r="CH188" s="120"/>
      <c r="CO188" s="165"/>
    </row>
    <row r="189" s="115" customFormat="true" ht="12.75" hidden="false" customHeight="true" outlineLevel="0" collapsed="false">
      <c r="A189" s="46"/>
      <c r="B189" s="46"/>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80"/>
      <c r="BQ189" s="80"/>
      <c r="BR189" s="80"/>
      <c r="BS189" s="80"/>
      <c r="BT189" s="80"/>
      <c r="BU189" s="80"/>
      <c r="BV189" s="80"/>
      <c r="BW189" s="71" t="s">
        <v>538</v>
      </c>
      <c r="BX189" s="71" t="s">
        <v>538</v>
      </c>
      <c r="BY189" s="71" t="s">
        <v>538</v>
      </c>
      <c r="BZ189" s="71" t="s">
        <v>538</v>
      </c>
      <c r="CA189" s="71" t="s">
        <v>538</v>
      </c>
      <c r="CB189" s="71" t="s">
        <v>538</v>
      </c>
      <c r="CC189" s="162"/>
      <c r="CD189" s="120"/>
      <c r="CE189" s="120"/>
      <c r="CF189" s="120"/>
      <c r="CG189" s="120"/>
      <c r="CH189" s="120"/>
      <c r="CO189" s="165"/>
    </row>
    <row r="190" s="115" customFormat="true" ht="12.75" hidden="false" customHeight="true" outlineLevel="0" collapsed="false">
      <c r="A190" s="77" t="s">
        <v>547</v>
      </c>
      <c r="B190" s="46"/>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80"/>
      <c r="BQ190" s="80"/>
      <c r="BR190" s="80"/>
      <c r="BS190" s="80"/>
      <c r="BT190" s="80"/>
      <c r="BU190" s="80"/>
      <c r="BV190" s="80"/>
      <c r="BW190" s="71" t="e">
        <f aca="false">BW243</f>
        <v>#REF!</v>
      </c>
      <c r="BX190" s="71" t="e">
        <f aca="false">BX243</f>
        <v>#REF!</v>
      </c>
      <c r="BY190" s="71" t="e">
        <f aca="false">BY243</f>
        <v>#REF!</v>
      </c>
      <c r="BZ190" s="71" t="e">
        <f aca="false">BZ243</f>
        <v>#REF!</v>
      </c>
      <c r="CA190" s="71" t="e">
        <f aca="false">CA243</f>
        <v>#REF!</v>
      </c>
      <c r="CB190" s="71" t="e">
        <f aca="false">CB243</f>
        <v>#REF!</v>
      </c>
      <c r="CC190" s="162"/>
      <c r="CD190" s="120"/>
      <c r="CE190" s="120"/>
      <c r="CF190" s="120"/>
      <c r="CG190" s="120"/>
      <c r="CH190" s="120"/>
      <c r="CO190" s="165"/>
    </row>
    <row r="191" s="115" customFormat="true" ht="12.75" hidden="false" customHeight="true" outlineLevel="0" collapsed="false">
      <c r="A191" s="46"/>
      <c r="B191" s="46"/>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70"/>
      <c r="BX191" s="70"/>
      <c r="BY191" s="70"/>
      <c r="BZ191" s="70"/>
      <c r="CA191" s="70"/>
      <c r="CB191" s="70"/>
      <c r="CC191" s="162"/>
      <c r="CD191" s="120"/>
      <c r="CE191" s="120"/>
      <c r="CF191" s="120"/>
      <c r="CG191" s="120"/>
      <c r="CH191" s="120"/>
      <c r="CO191" s="165"/>
    </row>
    <row r="192" s="115" customFormat="true" ht="12.75" hidden="false" customHeight="true" outlineLevel="0" collapsed="false">
      <c r="A192" s="77" t="s">
        <v>537</v>
      </c>
      <c r="B192" s="46"/>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80"/>
      <c r="BQ192" s="80"/>
      <c r="BR192" s="80"/>
      <c r="BS192" s="80"/>
      <c r="BT192" s="80"/>
      <c r="BU192" s="80"/>
      <c r="BV192" s="80"/>
      <c r="BW192" s="71" t="s">
        <v>538</v>
      </c>
      <c r="BX192" s="71" t="s">
        <v>538</v>
      </c>
      <c r="BY192" s="71" t="s">
        <v>538</v>
      </c>
      <c r="BZ192" s="71" t="s">
        <v>538</v>
      </c>
      <c r="CA192" s="71" t="s">
        <v>538</v>
      </c>
      <c r="CB192" s="71" t="s">
        <v>538</v>
      </c>
      <c r="CC192" s="162"/>
      <c r="CD192" s="120"/>
      <c r="CE192" s="120"/>
      <c r="CF192" s="120"/>
      <c r="CG192" s="120"/>
      <c r="CH192" s="120"/>
      <c r="CO192" s="165"/>
    </row>
    <row r="193" s="115" customFormat="true" ht="12.75" hidden="false" customHeight="true" outlineLevel="0" collapsed="false">
      <c r="A193" s="77" t="s">
        <v>561</v>
      </c>
      <c r="B193" s="46"/>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70"/>
      <c r="BX193" s="70"/>
      <c r="BY193" s="70"/>
      <c r="BZ193" s="70"/>
      <c r="CA193" s="70"/>
      <c r="CB193" s="70"/>
      <c r="CC193" s="162"/>
      <c r="CD193" s="120"/>
      <c r="CE193" s="120"/>
      <c r="CF193" s="120"/>
      <c r="CG193" s="120"/>
      <c r="CH193" s="120"/>
      <c r="CO193" s="165"/>
    </row>
    <row r="194" s="115" customFormat="true" ht="12.75" hidden="false" customHeight="true" outlineLevel="0" collapsed="false">
      <c r="A194" s="77" t="s">
        <v>596</v>
      </c>
      <c r="B194" s="46"/>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80"/>
      <c r="BQ194" s="80"/>
      <c r="BR194" s="80"/>
      <c r="BS194" s="80"/>
      <c r="BT194" s="80"/>
      <c r="BU194" s="80"/>
      <c r="BV194" s="80"/>
      <c r="BW194" s="71" t="e">
        <f aca="false">#REF!</f>
        <v>#REF!</v>
      </c>
      <c r="BX194" s="71" t="e">
        <f aca="false">#REF!</f>
        <v>#REF!</v>
      </c>
      <c r="BY194" s="71" t="e">
        <f aca="false">#REF!</f>
        <v>#REF!</v>
      </c>
      <c r="BZ194" s="71" t="e">
        <f aca="false">#REF!</f>
        <v>#REF!</v>
      </c>
      <c r="CA194" s="71" t="e">
        <f aca="false">#REF!</f>
        <v>#REF!</v>
      </c>
      <c r="CB194" s="71" t="e">
        <f aca="false">#REF!</f>
        <v>#REF!</v>
      </c>
      <c r="CC194" s="162"/>
      <c r="CD194" s="120"/>
      <c r="CE194" s="120"/>
      <c r="CF194" s="120"/>
      <c r="CG194" s="120"/>
      <c r="CH194" s="120"/>
      <c r="CO194" s="165"/>
    </row>
    <row r="195" s="115" customFormat="true" ht="12.75" hidden="false" customHeight="true" outlineLevel="0" collapsed="false">
      <c r="A195" s="46"/>
      <c r="B195" s="46"/>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80"/>
      <c r="BQ195" s="80"/>
      <c r="BR195" s="80"/>
      <c r="BS195" s="80"/>
      <c r="BT195" s="80"/>
      <c r="BU195" s="80"/>
      <c r="BV195" s="80"/>
      <c r="BW195" s="71" t="s">
        <v>538</v>
      </c>
      <c r="BX195" s="71" t="s">
        <v>538</v>
      </c>
      <c r="BY195" s="71" t="s">
        <v>538</v>
      </c>
      <c r="BZ195" s="71" t="s">
        <v>538</v>
      </c>
      <c r="CA195" s="71" t="s">
        <v>538</v>
      </c>
      <c r="CB195" s="71" t="s">
        <v>538</v>
      </c>
      <c r="CC195" s="162"/>
      <c r="CD195" s="120"/>
      <c r="CE195" s="120"/>
      <c r="CF195" s="120"/>
      <c r="CG195" s="120"/>
      <c r="CH195" s="120"/>
      <c r="CO195" s="165"/>
    </row>
    <row r="196" s="115" customFormat="true" ht="12.75" hidden="false" customHeight="true" outlineLevel="0" collapsed="false">
      <c r="A196" s="77" t="s">
        <v>547</v>
      </c>
      <c r="B196" s="46"/>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80"/>
      <c r="BQ196" s="80"/>
      <c r="BR196" s="80"/>
      <c r="BS196" s="80"/>
      <c r="BT196" s="80"/>
      <c r="BU196" s="80"/>
      <c r="BV196" s="80"/>
      <c r="BW196" s="71" t="e">
        <f aca="false">BW194</f>
        <v>#REF!</v>
      </c>
      <c r="BX196" s="71" t="e">
        <f aca="false">BX194</f>
        <v>#REF!</v>
      </c>
      <c r="BY196" s="71" t="e">
        <f aca="false">BY194</f>
        <v>#REF!</v>
      </c>
      <c r="BZ196" s="71" t="e">
        <f aca="false">BZ194</f>
        <v>#REF!</v>
      </c>
      <c r="CA196" s="71" t="e">
        <f aca="false">CA194</f>
        <v>#REF!</v>
      </c>
      <c r="CB196" s="71" t="e">
        <f aca="false">CB194</f>
        <v>#REF!</v>
      </c>
      <c r="CC196" s="162"/>
      <c r="CD196" s="120"/>
      <c r="CE196" s="120"/>
      <c r="CF196" s="120"/>
      <c r="CG196" s="120"/>
      <c r="CH196" s="120"/>
      <c r="CO196" s="165"/>
    </row>
    <row r="197" s="115" customFormat="true" ht="12.75" hidden="false" customHeight="true" outlineLevel="0" collapsed="false">
      <c r="A197" s="46"/>
      <c r="B197" s="46"/>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70"/>
      <c r="BX197" s="70"/>
      <c r="BY197" s="70"/>
      <c r="BZ197" s="70"/>
      <c r="CA197" s="70"/>
      <c r="CB197" s="70"/>
      <c r="CC197" s="162"/>
      <c r="CD197" s="120"/>
      <c r="CE197" s="120"/>
      <c r="CF197" s="120"/>
      <c r="CG197" s="120"/>
      <c r="CH197" s="120"/>
      <c r="CO197" s="165"/>
    </row>
    <row r="198" s="115" customFormat="true" ht="12.75" hidden="false" customHeight="true" outlineLevel="0" collapsed="false">
      <c r="A198" s="77" t="s">
        <v>537</v>
      </c>
      <c r="B198" s="46"/>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80"/>
      <c r="BQ198" s="80"/>
      <c r="BR198" s="80"/>
      <c r="BS198" s="80"/>
      <c r="BT198" s="80"/>
      <c r="BU198" s="80"/>
      <c r="BV198" s="80"/>
      <c r="BW198" s="71" t="s">
        <v>538</v>
      </c>
      <c r="BX198" s="71" t="s">
        <v>538</v>
      </c>
      <c r="BY198" s="71" t="s">
        <v>538</v>
      </c>
      <c r="BZ198" s="71" t="s">
        <v>538</v>
      </c>
      <c r="CA198" s="71" t="s">
        <v>538</v>
      </c>
      <c r="CB198" s="71" t="s">
        <v>538</v>
      </c>
      <c r="CC198" s="162"/>
      <c r="CD198" s="120"/>
      <c r="CE198" s="120"/>
      <c r="CF198" s="120"/>
      <c r="CG198" s="120"/>
      <c r="CH198" s="120"/>
      <c r="CO198" s="165"/>
    </row>
    <row r="199" s="115" customFormat="true" ht="12.75" hidden="false" customHeight="true" outlineLevel="0" collapsed="false">
      <c r="A199" s="77" t="s">
        <v>563</v>
      </c>
      <c r="B199" s="46"/>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70"/>
      <c r="BX199" s="70"/>
      <c r="BY199" s="70"/>
      <c r="BZ199" s="70"/>
      <c r="CA199" s="70"/>
      <c r="CB199" s="70"/>
      <c r="CC199" s="162"/>
      <c r="CD199" s="120"/>
      <c r="CE199" s="120"/>
      <c r="CF199" s="120"/>
      <c r="CG199" s="120"/>
      <c r="CH199" s="120"/>
      <c r="CO199" s="165"/>
    </row>
    <row r="200" s="115" customFormat="true" ht="12.75" hidden="false" customHeight="true" outlineLevel="0" collapsed="false">
      <c r="A200" s="77" t="s">
        <v>579</v>
      </c>
      <c r="B200" s="46"/>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80"/>
      <c r="BQ200" s="80"/>
      <c r="BR200" s="80"/>
      <c r="BS200" s="80"/>
      <c r="BT200" s="80"/>
      <c r="BU200" s="80"/>
      <c r="BV200" s="80"/>
      <c r="BW200" s="71" t="e">
        <f aca="false">BW247</f>
        <v>#REF!</v>
      </c>
      <c r="BX200" s="71" t="e">
        <f aca="false">BX247</f>
        <v>#REF!</v>
      </c>
      <c r="BY200" s="71" t="e">
        <f aca="false">BY247</f>
        <v>#REF!</v>
      </c>
      <c r="BZ200" s="71" t="e">
        <f aca="false">BZ247</f>
        <v>#REF!</v>
      </c>
      <c r="CA200" s="71" t="e">
        <f aca="false">CA247</f>
        <v>#REF!</v>
      </c>
      <c r="CB200" s="71" t="e">
        <f aca="false">CB247</f>
        <v>#REF!</v>
      </c>
      <c r="CC200" s="162"/>
      <c r="CD200" s="120"/>
      <c r="CE200" s="120"/>
      <c r="CF200" s="120"/>
      <c r="CG200" s="120"/>
      <c r="CH200" s="120"/>
      <c r="CO200" s="165"/>
    </row>
    <row r="201" s="115" customFormat="true" ht="12.75" hidden="false" customHeight="true" outlineLevel="0" collapsed="false">
      <c r="A201" s="46"/>
      <c r="B201" s="46"/>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80"/>
      <c r="BQ201" s="80"/>
      <c r="BR201" s="80"/>
      <c r="BS201" s="80"/>
      <c r="BT201" s="80"/>
      <c r="BU201" s="80"/>
      <c r="BV201" s="80"/>
      <c r="BW201" s="71" t="s">
        <v>538</v>
      </c>
      <c r="BX201" s="71" t="s">
        <v>538</v>
      </c>
      <c r="BY201" s="71" t="s">
        <v>538</v>
      </c>
      <c r="BZ201" s="71" t="s">
        <v>538</v>
      </c>
      <c r="CA201" s="71" t="s">
        <v>538</v>
      </c>
      <c r="CB201" s="71" t="s">
        <v>538</v>
      </c>
      <c r="CC201" s="162"/>
      <c r="CD201" s="120"/>
      <c r="CE201" s="120"/>
      <c r="CF201" s="120"/>
      <c r="CG201" s="120"/>
      <c r="CH201" s="120"/>
      <c r="CO201" s="165"/>
    </row>
    <row r="202" s="115" customFormat="true" ht="12.75" hidden="false" customHeight="true" outlineLevel="0" collapsed="false">
      <c r="A202" s="77" t="s">
        <v>547</v>
      </c>
      <c r="B202" s="46"/>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80"/>
      <c r="BQ202" s="80"/>
      <c r="BR202" s="80"/>
      <c r="BS202" s="80"/>
      <c r="BT202" s="80"/>
      <c r="BU202" s="80"/>
      <c r="BV202" s="80"/>
      <c r="BW202" s="71" t="e">
        <f aca="false">BW200</f>
        <v>#REF!</v>
      </c>
      <c r="BX202" s="71" t="e">
        <f aca="false">BX200</f>
        <v>#REF!</v>
      </c>
      <c r="BY202" s="71" t="e">
        <f aca="false">BY200</f>
        <v>#REF!</v>
      </c>
      <c r="BZ202" s="71" t="e">
        <f aca="false">BZ200</f>
        <v>#REF!</v>
      </c>
      <c r="CA202" s="71" t="e">
        <f aca="false">CA200</f>
        <v>#REF!</v>
      </c>
      <c r="CB202" s="71" t="e">
        <f aca="false">CB200</f>
        <v>#REF!</v>
      </c>
      <c r="CC202" s="162"/>
      <c r="CD202" s="120"/>
      <c r="CE202" s="120"/>
      <c r="CF202" s="120"/>
      <c r="CG202" s="120"/>
      <c r="CH202" s="120"/>
      <c r="CO202" s="165"/>
    </row>
    <row r="203" s="115" customFormat="true" ht="12.75" hidden="false" customHeight="true" outlineLevel="0" collapsed="false">
      <c r="A203" s="46"/>
      <c r="B203" s="46"/>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70"/>
      <c r="BX203" s="70"/>
      <c r="BY203" s="70"/>
      <c r="BZ203" s="70"/>
      <c r="CA203" s="70"/>
      <c r="CB203" s="70"/>
      <c r="CC203" s="162"/>
      <c r="CD203" s="120"/>
      <c r="CE203" s="120"/>
      <c r="CF203" s="120"/>
      <c r="CG203" s="120"/>
      <c r="CH203" s="120"/>
      <c r="CO203" s="165"/>
    </row>
    <row r="204" s="115" customFormat="true" ht="12.75" hidden="false" customHeight="true" outlineLevel="0" collapsed="false">
      <c r="A204" s="77" t="s">
        <v>547</v>
      </c>
      <c r="B204" s="46"/>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80"/>
      <c r="BQ204" s="80"/>
      <c r="BR204" s="80"/>
      <c r="BS204" s="80"/>
      <c r="BT204" s="80"/>
      <c r="BU204" s="80"/>
      <c r="BV204" s="80"/>
      <c r="BW204" s="71" t="e">
        <f aca="false">BW202</f>
        <v>#REF!</v>
      </c>
      <c r="BX204" s="71" t="e">
        <f aca="false">BX202</f>
        <v>#REF!</v>
      </c>
      <c r="BY204" s="71" t="e">
        <f aca="false">BY202</f>
        <v>#REF!</v>
      </c>
      <c r="BZ204" s="71" t="e">
        <f aca="false">BZ202</f>
        <v>#REF!</v>
      </c>
      <c r="CA204" s="71" t="e">
        <f aca="false">CA202</f>
        <v>#REF!</v>
      </c>
      <c r="CB204" s="71" t="e">
        <f aca="false">CB202</f>
        <v>#REF!</v>
      </c>
      <c r="CC204" s="162"/>
      <c r="CD204" s="120"/>
      <c r="CE204" s="120"/>
      <c r="CF204" s="120"/>
      <c r="CG204" s="120"/>
      <c r="CH204" s="120"/>
      <c r="CO204" s="165"/>
    </row>
    <row r="205" s="115" customFormat="true" ht="12.75" hidden="false" customHeight="true" outlineLevel="0" collapsed="false">
      <c r="A205" s="46"/>
      <c r="B205" s="46"/>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70"/>
      <c r="BX205" s="70"/>
      <c r="BY205" s="70"/>
      <c r="BZ205" s="70"/>
      <c r="CA205" s="70"/>
      <c r="CB205" s="70"/>
      <c r="CC205" s="162"/>
      <c r="CD205" s="120"/>
      <c r="CE205" s="120"/>
      <c r="CF205" s="120"/>
      <c r="CG205" s="120"/>
      <c r="CH205" s="120"/>
      <c r="CO205" s="165"/>
    </row>
    <row r="206" s="115" customFormat="true" ht="12.75" hidden="false" customHeight="true" outlineLevel="0" collapsed="false">
      <c r="A206" s="46"/>
      <c r="B206" s="46"/>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70"/>
      <c r="BX206" s="70"/>
      <c r="BY206" s="70"/>
      <c r="BZ206" s="70"/>
      <c r="CA206" s="70"/>
      <c r="CB206" s="70"/>
      <c r="CC206" s="162"/>
      <c r="CD206" s="120"/>
      <c r="CE206" s="120"/>
      <c r="CF206" s="120"/>
      <c r="CG206" s="120"/>
      <c r="CH206" s="120"/>
      <c r="CO206" s="165"/>
    </row>
    <row r="207" s="115" customFormat="true" ht="12.75" hidden="false" customHeight="true" outlineLevel="0" collapsed="false">
      <c r="A207" s="77" t="s">
        <v>537</v>
      </c>
      <c r="B207" s="46"/>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80"/>
      <c r="BQ207" s="80"/>
      <c r="BR207" s="80"/>
      <c r="BS207" s="80"/>
      <c r="BT207" s="80"/>
      <c r="BU207" s="80"/>
      <c r="BV207" s="80"/>
      <c r="BW207" s="71" t="s">
        <v>538</v>
      </c>
      <c r="BX207" s="71" t="s">
        <v>538</v>
      </c>
      <c r="BY207" s="71" t="s">
        <v>538</v>
      </c>
      <c r="BZ207" s="71" t="s">
        <v>538</v>
      </c>
      <c r="CA207" s="71" t="s">
        <v>538</v>
      </c>
      <c r="CB207" s="71" t="s">
        <v>538</v>
      </c>
      <c r="CC207" s="162"/>
      <c r="CD207" s="120"/>
      <c r="CE207" s="120"/>
      <c r="CF207" s="120"/>
      <c r="CG207" s="120"/>
      <c r="CH207" s="120"/>
      <c r="CO207" s="165"/>
    </row>
    <row r="208" s="115" customFormat="true" ht="12.75" hidden="false" customHeight="true" outlineLevel="0" collapsed="false">
      <c r="A208" s="46"/>
      <c r="B208" s="46"/>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70"/>
      <c r="BX208" s="70"/>
      <c r="BY208" s="70"/>
      <c r="BZ208" s="70"/>
      <c r="CA208" s="70"/>
      <c r="CB208" s="70"/>
      <c r="CC208" s="162"/>
      <c r="CD208" s="120"/>
      <c r="CE208" s="120"/>
      <c r="CF208" s="120"/>
      <c r="CG208" s="120"/>
      <c r="CH208" s="120"/>
      <c r="CO208" s="165"/>
    </row>
    <row r="209" s="115" customFormat="true" ht="12.75" hidden="false" customHeight="true" outlineLevel="0" collapsed="false">
      <c r="A209" s="77" t="s">
        <v>537</v>
      </c>
      <c r="B209" s="46"/>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80"/>
      <c r="BQ209" s="80"/>
      <c r="BR209" s="80"/>
      <c r="BS209" s="80"/>
      <c r="BT209" s="80"/>
      <c r="BU209" s="80"/>
      <c r="BV209" s="80"/>
      <c r="BW209" s="71" t="s">
        <v>538</v>
      </c>
      <c r="BX209" s="71" t="s">
        <v>538</v>
      </c>
      <c r="BY209" s="71" t="s">
        <v>538</v>
      </c>
      <c r="BZ209" s="71" t="s">
        <v>538</v>
      </c>
      <c r="CA209" s="71" t="s">
        <v>538</v>
      </c>
      <c r="CB209" s="71" t="s">
        <v>538</v>
      </c>
      <c r="CC209" s="162"/>
      <c r="CD209" s="120"/>
      <c r="CE209" s="120"/>
      <c r="CF209" s="120"/>
      <c r="CG209" s="120"/>
      <c r="CH209" s="120"/>
      <c r="CO209" s="165"/>
    </row>
    <row r="210" s="115" customFormat="true" ht="12.75" hidden="false" customHeight="true" outlineLevel="0" collapsed="false">
      <c r="A210" s="77" t="s">
        <v>597</v>
      </c>
      <c r="B210" s="46"/>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80"/>
      <c r="BQ210" s="80"/>
      <c r="BR210" s="80"/>
      <c r="BS210" s="80"/>
      <c r="BT210" s="80"/>
      <c r="BU210" s="80"/>
      <c r="BV210" s="80"/>
      <c r="BW210" s="71" t="e">
        <f aca="false">#REF!</f>
        <v>#REF!</v>
      </c>
      <c r="BX210" s="71" t="e">
        <f aca="false">#REF!</f>
        <v>#REF!</v>
      </c>
      <c r="BY210" s="71" t="e">
        <f aca="false">#REF!</f>
        <v>#REF!</v>
      </c>
      <c r="BZ210" s="71" t="e">
        <f aca="false">#REF!</f>
        <v>#REF!</v>
      </c>
      <c r="CA210" s="71" t="e">
        <f aca="false">#REF!</f>
        <v>#REF!</v>
      </c>
      <c r="CB210" s="71" t="e">
        <f aca="false">#REF!</f>
        <v>#REF!</v>
      </c>
      <c r="CC210" s="162"/>
      <c r="CD210" s="120"/>
      <c r="CE210" s="120"/>
      <c r="CF210" s="120"/>
      <c r="CG210" s="120"/>
      <c r="CH210" s="120"/>
      <c r="CO210" s="165"/>
    </row>
    <row r="211" s="115" customFormat="true" ht="12.75" hidden="false" customHeight="true" outlineLevel="0" collapsed="false">
      <c r="A211" s="77" t="s">
        <v>566</v>
      </c>
      <c r="B211" s="46"/>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70"/>
      <c r="BX211" s="70"/>
      <c r="BY211" s="70"/>
      <c r="BZ211" s="70"/>
      <c r="CA211" s="70"/>
      <c r="CB211" s="70"/>
      <c r="CC211" s="162"/>
      <c r="CD211" s="120"/>
      <c r="CE211" s="120"/>
      <c r="CF211" s="120"/>
      <c r="CG211" s="120"/>
      <c r="CH211" s="120"/>
      <c r="CO211" s="165"/>
    </row>
    <row r="212" s="115" customFormat="true" ht="12.75" hidden="false" customHeight="true" outlineLevel="0" collapsed="false">
      <c r="A212" s="77" t="s">
        <v>537</v>
      </c>
      <c r="B212" s="46"/>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80"/>
      <c r="BQ212" s="80"/>
      <c r="BR212" s="80"/>
      <c r="BS212" s="80"/>
      <c r="BT212" s="80"/>
      <c r="BU212" s="80"/>
      <c r="BV212" s="80"/>
      <c r="BW212" s="71" t="s">
        <v>538</v>
      </c>
      <c r="BX212" s="71" t="s">
        <v>538</v>
      </c>
      <c r="BY212" s="71" t="s">
        <v>538</v>
      </c>
      <c r="BZ212" s="71" t="s">
        <v>538</v>
      </c>
      <c r="CA212" s="71" t="s">
        <v>538</v>
      </c>
      <c r="CB212" s="71" t="s">
        <v>538</v>
      </c>
      <c r="CC212" s="162"/>
      <c r="CD212" s="120"/>
      <c r="CE212" s="120"/>
      <c r="CF212" s="120"/>
      <c r="CG212" s="120"/>
      <c r="CH212" s="120"/>
      <c r="CO212" s="165"/>
    </row>
    <row r="213" s="115" customFormat="true" ht="12.75" hidden="false" customHeight="true" outlineLevel="0" collapsed="false">
      <c r="A213" s="77" t="s">
        <v>541</v>
      </c>
      <c r="B213" s="46"/>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70"/>
      <c r="BX213" s="70"/>
      <c r="BY213" s="70"/>
      <c r="BZ213" s="70"/>
      <c r="CA213" s="70"/>
      <c r="CB213" s="70"/>
      <c r="CC213" s="162"/>
      <c r="CD213" s="120"/>
      <c r="CE213" s="120"/>
      <c r="CF213" s="120"/>
      <c r="CG213" s="120"/>
      <c r="CH213" s="120"/>
      <c r="CO213" s="165"/>
    </row>
    <row r="214" s="115" customFormat="true" ht="12.75" hidden="false" customHeight="true" outlineLevel="0" collapsed="false">
      <c r="A214" s="77" t="s">
        <v>598</v>
      </c>
      <c r="B214" s="46"/>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80"/>
      <c r="BQ214" s="80"/>
      <c r="BR214" s="80"/>
      <c r="BS214" s="80"/>
      <c r="BT214" s="80"/>
      <c r="BU214" s="80"/>
      <c r="BV214" s="80"/>
      <c r="BW214" s="71" t="s">
        <v>599</v>
      </c>
      <c r="BX214" s="71" t="s">
        <v>599</v>
      </c>
      <c r="BY214" s="71" t="s">
        <v>599</v>
      </c>
      <c r="BZ214" s="71" t="s">
        <v>599</v>
      </c>
      <c r="CA214" s="71" t="s">
        <v>599</v>
      </c>
      <c r="CB214" s="71" t="s">
        <v>599</v>
      </c>
      <c r="CC214" s="162"/>
      <c r="CD214" s="120"/>
      <c r="CE214" s="120"/>
      <c r="CF214" s="120"/>
      <c r="CG214" s="120"/>
      <c r="CH214" s="120"/>
      <c r="CO214" s="165"/>
    </row>
    <row r="215" s="115" customFormat="true" ht="12.75" hidden="false" customHeight="true" outlineLevel="0" collapsed="false">
      <c r="A215" s="46"/>
      <c r="B215" s="46"/>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70"/>
      <c r="BX215" s="70"/>
      <c r="BY215" s="70"/>
      <c r="BZ215" s="70"/>
      <c r="CA215" s="70"/>
      <c r="CB215" s="70"/>
      <c r="CC215" s="162"/>
      <c r="CD215" s="120"/>
      <c r="CE215" s="120"/>
      <c r="CF215" s="120"/>
      <c r="CG215" s="120"/>
      <c r="CH215" s="120"/>
      <c r="CO215" s="165"/>
    </row>
    <row r="216" s="115" customFormat="true" ht="12.75" hidden="false" customHeight="true" outlineLevel="0" collapsed="false">
      <c r="A216" s="77" t="s">
        <v>600</v>
      </c>
      <c r="B216" s="46"/>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80"/>
      <c r="BQ216" s="80"/>
      <c r="BR216" s="80"/>
      <c r="BS216" s="80"/>
      <c r="BT216" s="80"/>
      <c r="BU216" s="80"/>
      <c r="BV216" s="80"/>
      <c r="BW216" s="71" t="s">
        <v>599</v>
      </c>
      <c r="BX216" s="71" t="s">
        <v>599</v>
      </c>
      <c r="BY216" s="71" t="s">
        <v>599</v>
      </c>
      <c r="BZ216" s="71" t="s">
        <v>599</v>
      </c>
      <c r="CA216" s="71" t="s">
        <v>599</v>
      </c>
      <c r="CB216" s="71" t="s">
        <v>599</v>
      </c>
      <c r="CC216" s="162"/>
      <c r="CD216" s="120"/>
      <c r="CE216" s="120"/>
      <c r="CF216" s="120"/>
      <c r="CG216" s="120"/>
      <c r="CH216" s="120"/>
      <c r="CO216" s="165"/>
    </row>
    <row r="217" s="115" customFormat="true" ht="12.75" hidden="false" customHeight="true" outlineLevel="0" collapsed="false">
      <c r="A217" s="77" t="s">
        <v>594</v>
      </c>
      <c r="B217" s="46"/>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80"/>
      <c r="BQ217" s="80"/>
      <c r="BR217" s="80"/>
      <c r="BS217" s="80"/>
      <c r="BT217" s="80"/>
      <c r="BU217" s="80"/>
      <c r="BV217" s="80"/>
      <c r="BW217" s="71" t="e">
        <f aca="false">BW220-BW218</f>
        <v>#REF!</v>
      </c>
      <c r="BX217" s="71" t="e">
        <f aca="false">BX220-BX218</f>
        <v>#REF!</v>
      </c>
      <c r="BY217" s="71" t="e">
        <f aca="false">BY220-BY218</f>
        <v>#REF!</v>
      </c>
      <c r="BZ217" s="71" t="e">
        <f aca="false">BZ220-BZ218</f>
        <v>#REF!</v>
      </c>
      <c r="CA217" s="71" t="e">
        <f aca="false">CA220-CA218</f>
        <v>#REF!</v>
      </c>
      <c r="CB217" s="71" t="e">
        <f aca="false">CB220-CB218</f>
        <v>#REF!</v>
      </c>
      <c r="CC217" s="162"/>
      <c r="CD217" s="120"/>
      <c r="CE217" s="120"/>
      <c r="CF217" s="120"/>
      <c r="CG217" s="120"/>
      <c r="CH217" s="120"/>
      <c r="CO217" s="165"/>
    </row>
    <row r="218" s="115" customFormat="true" ht="12.75" hidden="false" customHeight="true" outlineLevel="0" collapsed="false">
      <c r="A218" s="77" t="s">
        <v>601</v>
      </c>
      <c r="B218" s="46"/>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80"/>
      <c r="BQ218" s="80"/>
      <c r="BR218" s="80"/>
      <c r="BS218" s="80"/>
      <c r="BT218" s="80"/>
      <c r="BU218" s="80"/>
      <c r="BV218" s="80"/>
      <c r="BW218" s="71" t="e">
        <f aca="false">#REF!</f>
        <v>#REF!</v>
      </c>
      <c r="BX218" s="71" t="e">
        <f aca="false">#REF!</f>
        <v>#REF!</v>
      </c>
      <c r="BY218" s="71" t="e">
        <f aca="false">#REF!</f>
        <v>#REF!</v>
      </c>
      <c r="BZ218" s="71" t="e">
        <f aca="false">#REF!</f>
        <v>#REF!</v>
      </c>
      <c r="CA218" s="71" t="e">
        <f aca="false">#REF!</f>
        <v>#REF!</v>
      </c>
      <c r="CB218" s="71" t="e">
        <f aca="false">#REF!</f>
        <v>#REF!</v>
      </c>
      <c r="CC218" s="162"/>
      <c r="CD218" s="120"/>
      <c r="CE218" s="120"/>
      <c r="CF218" s="120"/>
      <c r="CG218" s="120"/>
      <c r="CH218" s="120"/>
      <c r="CO218" s="165"/>
    </row>
    <row r="219" s="115" customFormat="true" ht="12.75" hidden="false" customHeight="true" outlineLevel="0" collapsed="false">
      <c r="A219" s="46"/>
      <c r="B219" s="46"/>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80"/>
      <c r="BQ219" s="80"/>
      <c r="BR219" s="80"/>
      <c r="BS219" s="80"/>
      <c r="BT219" s="80"/>
      <c r="BU219" s="80"/>
      <c r="BV219" s="80"/>
      <c r="BW219" s="71" t="s">
        <v>538</v>
      </c>
      <c r="BX219" s="71" t="s">
        <v>538</v>
      </c>
      <c r="BY219" s="71" t="s">
        <v>538</v>
      </c>
      <c r="BZ219" s="71" t="s">
        <v>538</v>
      </c>
      <c r="CA219" s="71" t="s">
        <v>538</v>
      </c>
      <c r="CB219" s="71" t="s">
        <v>538</v>
      </c>
      <c r="CC219" s="162"/>
      <c r="CD219" s="120"/>
      <c r="CE219" s="120"/>
      <c r="CF219" s="120"/>
      <c r="CG219" s="120"/>
      <c r="CH219" s="120"/>
      <c r="CO219" s="165"/>
    </row>
    <row r="220" s="115" customFormat="true" ht="12.75" hidden="false" customHeight="true" outlineLevel="0" collapsed="false">
      <c r="A220" s="77" t="s">
        <v>602</v>
      </c>
      <c r="B220" s="46"/>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80"/>
      <c r="BQ220" s="80"/>
      <c r="BR220" s="80"/>
      <c r="BS220" s="80"/>
      <c r="BT220" s="80"/>
      <c r="BU220" s="80"/>
      <c r="BV220" s="80"/>
      <c r="BW220" s="71" t="e">
        <f aca="false">BW165</f>
        <v>#REF!</v>
      </c>
      <c r="BX220" s="71" t="e">
        <f aca="false">BX165</f>
        <v>#REF!</v>
      </c>
      <c r="BY220" s="71" t="e">
        <f aca="false">BY165</f>
        <v>#REF!</v>
      </c>
      <c r="BZ220" s="71" t="e">
        <f aca="false">BZ165</f>
        <v>#REF!</v>
      </c>
      <c r="CA220" s="71" t="e">
        <f aca="false">CA165</f>
        <v>#REF!</v>
      </c>
      <c r="CB220" s="71" t="e">
        <f aca="false">CB165</f>
        <v>#REF!</v>
      </c>
      <c r="CC220" s="162"/>
      <c r="CD220" s="120"/>
      <c r="CE220" s="120"/>
      <c r="CF220" s="120"/>
      <c r="CG220" s="120"/>
      <c r="CH220" s="120"/>
      <c r="CO220" s="165"/>
    </row>
    <row r="221" s="115" customFormat="true" ht="12.75" hidden="false" customHeight="true" outlineLevel="0" collapsed="false">
      <c r="A221" s="77" t="s">
        <v>537</v>
      </c>
      <c r="B221" s="46"/>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80"/>
      <c r="BQ221" s="80"/>
      <c r="BR221" s="80"/>
      <c r="BS221" s="80"/>
      <c r="BT221" s="80"/>
      <c r="BU221" s="80"/>
      <c r="BV221" s="80"/>
      <c r="BW221" s="71" t="s">
        <v>538</v>
      </c>
      <c r="BX221" s="71" t="s">
        <v>538</v>
      </c>
      <c r="BY221" s="71" t="s">
        <v>538</v>
      </c>
      <c r="BZ221" s="71" t="s">
        <v>538</v>
      </c>
      <c r="CA221" s="71" t="s">
        <v>538</v>
      </c>
      <c r="CB221" s="71" t="s">
        <v>538</v>
      </c>
      <c r="CC221" s="162"/>
      <c r="CD221" s="120"/>
      <c r="CE221" s="120"/>
      <c r="CF221" s="120"/>
      <c r="CG221" s="120"/>
      <c r="CH221" s="120"/>
      <c r="CO221" s="165"/>
    </row>
    <row r="222" s="115" customFormat="true" ht="12.75" hidden="false" customHeight="true" outlineLevel="0" collapsed="false">
      <c r="A222" s="77" t="s">
        <v>548</v>
      </c>
      <c r="B222" s="46"/>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70"/>
      <c r="BX222" s="70"/>
      <c r="BY222" s="70"/>
      <c r="BZ222" s="70"/>
      <c r="CA222" s="70"/>
      <c r="CB222" s="70"/>
      <c r="CC222" s="162"/>
      <c r="CD222" s="120"/>
      <c r="CE222" s="120"/>
      <c r="CF222" s="120"/>
      <c r="CG222" s="120"/>
      <c r="CH222" s="120"/>
      <c r="CO222" s="165"/>
    </row>
    <row r="223" s="115" customFormat="true" ht="12.75" hidden="false" customHeight="true" outlineLevel="0" collapsed="false">
      <c r="A223" s="77" t="s">
        <v>571</v>
      </c>
      <c r="B223" s="46"/>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70"/>
      <c r="BX223" s="70"/>
      <c r="BY223" s="70"/>
      <c r="BZ223" s="70"/>
      <c r="CA223" s="70"/>
      <c r="CB223" s="70"/>
      <c r="CC223" s="162"/>
      <c r="CD223" s="120"/>
      <c r="CE223" s="120"/>
      <c r="CF223" s="120"/>
      <c r="CG223" s="120"/>
      <c r="CH223" s="120"/>
      <c r="CO223" s="165"/>
    </row>
    <row r="224" s="115" customFormat="true" ht="12.75" hidden="false" customHeight="true" outlineLevel="0" collapsed="false">
      <c r="A224" s="77" t="s">
        <v>603</v>
      </c>
      <c r="B224" s="46"/>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80"/>
      <c r="BQ224" s="80"/>
      <c r="BR224" s="80"/>
      <c r="BS224" s="80"/>
      <c r="BT224" s="80"/>
      <c r="BU224" s="80"/>
      <c r="BV224" s="80"/>
      <c r="BW224" s="71" t="e">
        <f aca="false">BW163</f>
        <v>#REF!</v>
      </c>
      <c r="BX224" s="71" t="e">
        <f aca="false">BX163</f>
        <v>#REF!</v>
      </c>
      <c r="BY224" s="71" t="e">
        <f aca="false">BY163</f>
        <v>#REF!</v>
      </c>
      <c r="BZ224" s="71" t="e">
        <f aca="false">BZ163</f>
        <v>#REF!</v>
      </c>
      <c r="CA224" s="71" t="e">
        <f aca="false">CA163</f>
        <v>#REF!</v>
      </c>
      <c r="CB224" s="71" t="e">
        <f aca="false">CB163</f>
        <v>#REF!</v>
      </c>
      <c r="CC224" s="162"/>
      <c r="CD224" s="120"/>
      <c r="CE224" s="120"/>
      <c r="CF224" s="120"/>
      <c r="CG224" s="120"/>
      <c r="CH224" s="120"/>
      <c r="CO224" s="165"/>
    </row>
    <row r="225" s="115" customFormat="true" ht="12.75" hidden="false" customHeight="true" outlineLevel="0" collapsed="false">
      <c r="A225" s="77" t="s">
        <v>604</v>
      </c>
      <c r="B225" s="46"/>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80"/>
      <c r="BQ225" s="80"/>
      <c r="BR225" s="80"/>
      <c r="BS225" s="80"/>
      <c r="BT225" s="80"/>
      <c r="BU225" s="80"/>
      <c r="BV225" s="80"/>
      <c r="BW225" s="71" t="e">
        <f aca="false">#REF!</f>
        <v>#REF!</v>
      </c>
      <c r="BX225" s="71" t="e">
        <f aca="false">#REF!</f>
        <v>#REF!</v>
      </c>
      <c r="BY225" s="71" t="e">
        <f aca="false">#REF!</f>
        <v>#REF!</v>
      </c>
      <c r="BZ225" s="71" t="e">
        <f aca="false">#REF!</f>
        <v>#REF!</v>
      </c>
      <c r="CA225" s="71" t="e">
        <f aca="false">#REF!</f>
        <v>#REF!</v>
      </c>
      <c r="CB225" s="71" t="e">
        <f aca="false">#REF!</f>
        <v>#REF!</v>
      </c>
      <c r="CC225" s="162"/>
      <c r="CD225" s="120"/>
      <c r="CE225" s="120"/>
      <c r="CF225" s="120"/>
      <c r="CG225" s="120"/>
      <c r="CH225" s="120"/>
      <c r="CO225" s="165"/>
    </row>
    <row r="226" s="115" customFormat="true" ht="12.75" hidden="false" customHeight="true" outlineLevel="0" collapsed="false">
      <c r="A226" s="77" t="s">
        <v>605</v>
      </c>
      <c r="B226" s="46"/>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80"/>
      <c r="BQ226" s="80"/>
      <c r="BR226" s="80"/>
      <c r="BS226" s="80"/>
      <c r="BT226" s="80"/>
      <c r="BU226" s="80"/>
      <c r="BV226" s="80"/>
      <c r="BW226" s="71" t="e">
        <f aca="false">#REF!</f>
        <v>#REF!</v>
      </c>
      <c r="BX226" s="71" t="e">
        <f aca="false">#REF!</f>
        <v>#REF!</v>
      </c>
      <c r="BY226" s="71" t="e">
        <f aca="false">#REF!</f>
        <v>#REF!</v>
      </c>
      <c r="BZ226" s="71" t="e">
        <f aca="false">#REF!</f>
        <v>#REF!</v>
      </c>
      <c r="CA226" s="71" t="e">
        <f aca="false">#REF!</f>
        <v>#REF!</v>
      </c>
      <c r="CB226" s="71" t="e">
        <f aca="false">#REF!</f>
        <v>#REF!</v>
      </c>
      <c r="CC226" s="162"/>
      <c r="CD226" s="120"/>
      <c r="CE226" s="120"/>
      <c r="CF226" s="120"/>
      <c r="CG226" s="120"/>
      <c r="CH226" s="120"/>
      <c r="CO226" s="165"/>
    </row>
    <row r="227" s="115" customFormat="true" ht="12.75" hidden="false" customHeight="true" outlineLevel="0" collapsed="false">
      <c r="A227" s="46"/>
      <c r="B227" s="46"/>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80"/>
      <c r="BQ227" s="80"/>
      <c r="BR227" s="80"/>
      <c r="BS227" s="80"/>
      <c r="BT227" s="80"/>
      <c r="BU227" s="80"/>
      <c r="BV227" s="80"/>
      <c r="BW227" s="71" t="s">
        <v>538</v>
      </c>
      <c r="BX227" s="71" t="s">
        <v>538</v>
      </c>
      <c r="BY227" s="71" t="s">
        <v>538</v>
      </c>
      <c r="BZ227" s="71" t="s">
        <v>538</v>
      </c>
      <c r="CA227" s="71" t="s">
        <v>538</v>
      </c>
      <c r="CB227" s="71" t="s">
        <v>538</v>
      </c>
      <c r="CC227" s="162"/>
      <c r="CD227" s="120"/>
      <c r="CE227" s="120"/>
      <c r="CF227" s="120"/>
      <c r="CG227" s="120"/>
      <c r="CH227" s="120"/>
      <c r="CO227" s="165"/>
    </row>
    <row r="228" s="115" customFormat="true" ht="12.75" hidden="false" customHeight="true" outlineLevel="0" collapsed="false">
      <c r="A228" s="46"/>
      <c r="B228" s="46"/>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80"/>
      <c r="BQ228" s="80"/>
      <c r="BR228" s="80"/>
      <c r="BS228" s="80"/>
      <c r="BT228" s="80"/>
      <c r="BU228" s="80"/>
      <c r="BV228" s="80"/>
      <c r="BW228" s="71" t="e">
        <f aca="false">BW224+BW225+BW226</f>
        <v>#REF!</v>
      </c>
      <c r="BX228" s="71" t="e">
        <f aca="false">BX224+BX225+BX226</f>
        <v>#REF!</v>
      </c>
      <c r="BY228" s="71" t="e">
        <f aca="false">BY224+BY225+BY226</f>
        <v>#REF!</v>
      </c>
      <c r="BZ228" s="71" t="e">
        <f aca="false">BZ224+BZ225+BZ226</f>
        <v>#REF!</v>
      </c>
      <c r="CA228" s="71" t="e">
        <f aca="false">CA224+CA225+CA226</f>
        <v>#REF!</v>
      </c>
      <c r="CB228" s="71" t="e">
        <f aca="false">CB224+CB225+CB226</f>
        <v>#REF!</v>
      </c>
      <c r="CC228" s="162"/>
      <c r="CD228" s="120"/>
      <c r="CE228" s="120"/>
      <c r="CF228" s="120"/>
      <c r="CG228" s="120"/>
      <c r="CH228" s="120"/>
      <c r="CO228" s="165"/>
    </row>
    <row r="229" s="115" customFormat="true" ht="12.75" hidden="false" customHeight="true" outlineLevel="0" collapsed="false">
      <c r="A229" s="46"/>
      <c r="B229" s="46"/>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70"/>
      <c r="BX229" s="70"/>
      <c r="BY229" s="70"/>
      <c r="BZ229" s="70"/>
      <c r="CA229" s="70"/>
      <c r="CB229" s="70"/>
      <c r="CC229" s="162"/>
      <c r="CD229" s="120"/>
      <c r="CE229" s="120"/>
      <c r="CF229" s="120"/>
      <c r="CG229" s="120"/>
      <c r="CH229" s="120"/>
      <c r="CO229" s="165"/>
    </row>
    <row r="230" s="115" customFormat="true" ht="12.75" hidden="false" customHeight="true" outlineLevel="0" collapsed="false">
      <c r="A230" s="46"/>
      <c r="B230" s="46"/>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70"/>
      <c r="BX230" s="70"/>
      <c r="BY230" s="70"/>
      <c r="BZ230" s="70"/>
      <c r="CA230" s="70"/>
      <c r="CB230" s="70"/>
      <c r="CC230" s="162"/>
      <c r="CD230" s="120"/>
      <c r="CE230" s="120"/>
      <c r="CF230" s="120"/>
      <c r="CG230" s="120"/>
      <c r="CH230" s="120"/>
      <c r="CO230" s="165"/>
    </row>
    <row r="231" s="115" customFormat="true" ht="12.75" hidden="false" customHeight="true" outlineLevel="0" collapsed="false">
      <c r="A231" s="77" t="s">
        <v>576</v>
      </c>
      <c r="B231" s="46"/>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70"/>
      <c r="BX231" s="70"/>
      <c r="BY231" s="70"/>
      <c r="BZ231" s="70"/>
      <c r="CA231" s="70"/>
      <c r="CB231" s="70"/>
      <c r="CC231" s="162"/>
      <c r="CD231" s="120"/>
      <c r="CE231" s="120"/>
      <c r="CF231" s="120"/>
      <c r="CG231" s="120"/>
      <c r="CH231" s="120"/>
      <c r="CO231" s="165"/>
    </row>
    <row r="232" s="115" customFormat="true" ht="12.75" hidden="false" customHeight="true" outlineLevel="0" collapsed="false">
      <c r="A232" s="77" t="s">
        <v>577</v>
      </c>
      <c r="B232" s="46"/>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80"/>
      <c r="BQ232" s="80"/>
      <c r="BR232" s="80"/>
      <c r="BS232" s="80"/>
      <c r="BT232" s="80"/>
      <c r="BU232" s="80"/>
      <c r="BV232" s="80"/>
      <c r="BW232" s="71" t="e">
        <f aca="false">BW174</f>
        <v>#REF!</v>
      </c>
      <c r="BX232" s="71" t="e">
        <f aca="false">BX174</f>
        <v>#REF!</v>
      </c>
      <c r="BY232" s="71" t="e">
        <f aca="false">BY174</f>
        <v>#REF!</v>
      </c>
      <c r="BZ232" s="71" t="e">
        <f aca="false">BZ174</f>
        <v>#REF!</v>
      </c>
      <c r="CA232" s="71" t="e">
        <f aca="false">CA174</f>
        <v>#REF!</v>
      </c>
      <c r="CB232" s="71" t="e">
        <f aca="false">CB174</f>
        <v>#REF!</v>
      </c>
      <c r="CC232" s="162"/>
      <c r="CD232" s="120"/>
      <c r="CE232" s="120"/>
      <c r="CF232" s="120"/>
      <c r="CG232" s="120"/>
      <c r="CH232" s="120"/>
      <c r="CO232" s="165"/>
    </row>
    <row r="233" s="115" customFormat="true" ht="12.75" hidden="false" customHeight="true" outlineLevel="0" collapsed="false">
      <c r="A233" s="77" t="s">
        <v>606</v>
      </c>
      <c r="B233" s="46"/>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80"/>
      <c r="BQ233" s="80"/>
      <c r="BR233" s="80"/>
      <c r="BS233" s="80"/>
      <c r="BT233" s="80"/>
      <c r="BU233" s="80"/>
      <c r="BV233" s="80"/>
      <c r="BW233" s="71" t="e">
        <f aca="false">#REF!</f>
        <v>#REF!</v>
      </c>
      <c r="BX233" s="71" t="e">
        <f aca="false">#REF!</f>
        <v>#REF!</v>
      </c>
      <c r="BY233" s="71" t="e">
        <f aca="false">#REF!</f>
        <v>#REF!</v>
      </c>
      <c r="BZ233" s="71" t="e">
        <f aca="false">#REF!</f>
        <v>#REF!</v>
      </c>
      <c r="CA233" s="71" t="e">
        <f aca="false">#REF!</f>
        <v>#REF!</v>
      </c>
      <c r="CB233" s="71" t="e">
        <f aca="false">#REF!</f>
        <v>#REF!</v>
      </c>
      <c r="CC233" s="162"/>
      <c r="CD233" s="120"/>
      <c r="CE233" s="120"/>
      <c r="CF233" s="120"/>
      <c r="CG233" s="120"/>
      <c r="CH233" s="120"/>
      <c r="CO233" s="165"/>
    </row>
    <row r="234" s="115" customFormat="true" ht="12.75" hidden="false" customHeight="true" outlineLevel="0" collapsed="false">
      <c r="A234" s="77" t="s">
        <v>607</v>
      </c>
      <c r="B234" s="46"/>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80"/>
      <c r="BQ234" s="80"/>
      <c r="BR234" s="80"/>
      <c r="BS234" s="80"/>
      <c r="BT234" s="80"/>
      <c r="BU234" s="80"/>
      <c r="BV234" s="80"/>
      <c r="BW234" s="71" t="e">
        <f aca="false">#REF!</f>
        <v>#REF!</v>
      </c>
      <c r="BX234" s="71" t="e">
        <f aca="false">#REF!</f>
        <v>#REF!</v>
      </c>
      <c r="BY234" s="71" t="e">
        <f aca="false">#REF!</f>
        <v>#REF!</v>
      </c>
      <c r="BZ234" s="71" t="e">
        <f aca="false">#REF!</f>
        <v>#REF!</v>
      </c>
      <c r="CA234" s="71" t="e">
        <f aca="false">#REF!</f>
        <v>#REF!</v>
      </c>
      <c r="CB234" s="71" t="e">
        <f aca="false">#REF!</f>
        <v>#REF!</v>
      </c>
      <c r="CC234" s="162"/>
      <c r="CD234" s="120"/>
      <c r="CE234" s="120"/>
      <c r="CF234" s="120"/>
      <c r="CG234" s="120"/>
      <c r="CH234" s="120"/>
      <c r="CO234" s="165"/>
    </row>
    <row r="235" s="115" customFormat="true" ht="12.75" hidden="false" customHeight="true" outlineLevel="0" collapsed="false">
      <c r="A235" s="77" t="s">
        <v>608</v>
      </c>
      <c r="B235" s="46"/>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80"/>
      <c r="BQ235" s="80"/>
      <c r="BR235" s="80"/>
      <c r="BS235" s="80"/>
      <c r="BT235" s="80"/>
      <c r="BU235" s="80"/>
      <c r="BV235" s="80"/>
      <c r="BW235" s="71" t="e">
        <f aca="false">#REF!</f>
        <v>#REF!</v>
      </c>
      <c r="BX235" s="71" t="e">
        <f aca="false">#REF!</f>
        <v>#REF!</v>
      </c>
      <c r="BY235" s="71" t="e">
        <f aca="false">#REF!</f>
        <v>#REF!</v>
      </c>
      <c r="BZ235" s="71" t="e">
        <f aca="false">#REF!</f>
        <v>#REF!</v>
      </c>
      <c r="CA235" s="71" t="e">
        <f aca="false">#REF!</f>
        <v>#REF!</v>
      </c>
      <c r="CB235" s="71" t="e">
        <f aca="false">#REF!</f>
        <v>#REF!</v>
      </c>
      <c r="CC235" s="162"/>
      <c r="CD235" s="120"/>
      <c r="CE235" s="120"/>
      <c r="CF235" s="120"/>
      <c r="CG235" s="120"/>
      <c r="CH235" s="120"/>
      <c r="CO235" s="165"/>
    </row>
    <row r="236" s="115" customFormat="true" ht="12.75" hidden="false" customHeight="true" outlineLevel="0" collapsed="false">
      <c r="A236" s="77" t="s">
        <v>609</v>
      </c>
      <c r="B236" s="46"/>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80"/>
      <c r="BQ236" s="80"/>
      <c r="BR236" s="80"/>
      <c r="BS236" s="80"/>
      <c r="BT236" s="80"/>
      <c r="BU236" s="80"/>
      <c r="BV236" s="80"/>
      <c r="BW236" s="71" t="e">
        <f aca="false">#REF!</f>
        <v>#REF!</v>
      </c>
      <c r="BX236" s="71" t="e">
        <f aca="false">#REF!</f>
        <v>#REF!</v>
      </c>
      <c r="BY236" s="71" t="e">
        <f aca="false">#REF!</f>
        <v>#REF!</v>
      </c>
      <c r="BZ236" s="71" t="e">
        <f aca="false">#REF!</f>
        <v>#REF!</v>
      </c>
      <c r="CA236" s="71" t="e">
        <f aca="false">#REF!</f>
        <v>#REF!</v>
      </c>
      <c r="CB236" s="71" t="e">
        <f aca="false">#REF!</f>
        <v>#REF!</v>
      </c>
      <c r="CC236" s="162"/>
      <c r="CD236" s="120"/>
      <c r="CE236" s="120"/>
      <c r="CF236" s="120"/>
      <c r="CG236" s="120"/>
      <c r="CH236" s="120"/>
      <c r="CO236" s="165"/>
    </row>
    <row r="237" s="115" customFormat="true" ht="12.75" hidden="false" customHeight="true" outlineLevel="0" collapsed="false">
      <c r="A237" s="46"/>
      <c r="B237" s="46"/>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80"/>
      <c r="BQ237" s="80"/>
      <c r="BR237" s="80"/>
      <c r="BS237" s="80"/>
      <c r="BT237" s="80"/>
      <c r="BU237" s="80"/>
      <c r="BV237" s="80"/>
      <c r="BW237" s="71" t="s">
        <v>538</v>
      </c>
      <c r="BX237" s="71" t="s">
        <v>538</v>
      </c>
      <c r="BY237" s="71" t="s">
        <v>538</v>
      </c>
      <c r="BZ237" s="71" t="s">
        <v>538</v>
      </c>
      <c r="CA237" s="71" t="s">
        <v>538</v>
      </c>
      <c r="CB237" s="71" t="s">
        <v>538</v>
      </c>
      <c r="CC237" s="162"/>
      <c r="CD237" s="120"/>
      <c r="CE237" s="120"/>
      <c r="CF237" s="120"/>
      <c r="CG237" s="120"/>
      <c r="CH237" s="120"/>
      <c r="CO237" s="165"/>
    </row>
    <row r="238" s="115" customFormat="true" ht="12.75" hidden="false" customHeight="true" outlineLevel="0" collapsed="false">
      <c r="A238" s="46"/>
      <c r="B238" s="46"/>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80"/>
      <c r="BQ238" s="80"/>
      <c r="BR238" s="80"/>
      <c r="BS238" s="80"/>
      <c r="BT238" s="80"/>
      <c r="BU238" s="80"/>
      <c r="BV238" s="80"/>
      <c r="BW238" s="71" t="e">
        <f aca="false">BW232+BW233+BW234+BW235+BW236</f>
        <v>#REF!</v>
      </c>
      <c r="BX238" s="71" t="e">
        <f aca="false">BX232+BX233+BX234+BX235+BX236</f>
        <v>#REF!</v>
      </c>
      <c r="BY238" s="71" t="e">
        <f aca="false">BY232+BY233+BY234+BY235+BY236</f>
        <v>#REF!</v>
      </c>
      <c r="BZ238" s="71" t="e">
        <f aca="false">BZ232+BZ233+BZ234+BZ235+BZ236</f>
        <v>#REF!</v>
      </c>
      <c r="CA238" s="71" t="e">
        <f aca="false">CA232+CA233+CA234+CA235+CA236</f>
        <v>#REF!</v>
      </c>
      <c r="CB238" s="71" t="e">
        <f aca="false">CB232+CB233+CB234+CB235+CB236</f>
        <v>#REF!</v>
      </c>
      <c r="CC238" s="162"/>
      <c r="CD238" s="120"/>
      <c r="CE238" s="120"/>
      <c r="CF238" s="120"/>
      <c r="CG238" s="120"/>
      <c r="CH238" s="120"/>
      <c r="CO238" s="165"/>
    </row>
    <row r="239" s="115" customFormat="true" ht="12.75" hidden="false" customHeight="true" outlineLevel="0" collapsed="false">
      <c r="A239" s="77" t="s">
        <v>537</v>
      </c>
      <c r="B239" s="46"/>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80"/>
      <c r="BQ239" s="80"/>
      <c r="BR239" s="80"/>
      <c r="BS239" s="80"/>
      <c r="BT239" s="80"/>
      <c r="BU239" s="80"/>
      <c r="BV239" s="80"/>
      <c r="BW239" s="71" t="s">
        <v>538</v>
      </c>
      <c r="BX239" s="71" t="s">
        <v>538</v>
      </c>
      <c r="BY239" s="71" t="s">
        <v>538</v>
      </c>
      <c r="BZ239" s="71" t="s">
        <v>538</v>
      </c>
      <c r="CA239" s="71" t="s">
        <v>538</v>
      </c>
      <c r="CB239" s="71" t="s">
        <v>538</v>
      </c>
      <c r="CC239" s="162"/>
      <c r="CD239" s="120"/>
      <c r="CE239" s="120"/>
      <c r="CF239" s="120"/>
      <c r="CG239" s="120"/>
      <c r="CH239" s="120"/>
      <c r="CO239" s="165"/>
    </row>
    <row r="240" s="115" customFormat="true" ht="12.75" hidden="false" customHeight="true" outlineLevel="0" collapsed="false">
      <c r="A240" s="77" t="s">
        <v>593</v>
      </c>
      <c r="B240" s="46"/>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70"/>
      <c r="BX240" s="70"/>
      <c r="BY240" s="70"/>
      <c r="BZ240" s="70"/>
      <c r="CA240" s="70"/>
      <c r="CB240" s="70"/>
      <c r="CC240" s="162"/>
      <c r="CD240" s="120"/>
      <c r="CE240" s="120"/>
      <c r="CF240" s="120"/>
      <c r="CG240" s="120"/>
      <c r="CH240" s="120"/>
      <c r="CO240" s="165"/>
    </row>
    <row r="241" s="115" customFormat="true" ht="12.75" hidden="false" customHeight="true" outlineLevel="0" collapsed="false">
      <c r="A241" s="77" t="s">
        <v>610</v>
      </c>
      <c r="B241" s="46"/>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80"/>
      <c r="BQ241" s="80"/>
      <c r="BR241" s="80"/>
      <c r="BS241" s="80"/>
      <c r="BT241" s="80"/>
      <c r="BU241" s="80"/>
      <c r="BV241" s="80"/>
      <c r="BW241" s="71" t="e">
        <f aca="false">BW181</f>
        <v>#REF!</v>
      </c>
      <c r="BX241" s="71" t="e">
        <f aca="false">BX181</f>
        <v>#REF!</v>
      </c>
      <c r="BY241" s="71" t="e">
        <f aca="false">BY181</f>
        <v>#REF!</v>
      </c>
      <c r="BZ241" s="71" t="e">
        <f aca="false">BZ181</f>
        <v>#REF!</v>
      </c>
      <c r="CA241" s="71" t="e">
        <f aca="false">CA181</f>
        <v>#REF!</v>
      </c>
      <c r="CB241" s="71" t="e">
        <f aca="false">CB181</f>
        <v>#REF!</v>
      </c>
      <c r="CC241" s="162"/>
      <c r="CD241" s="120"/>
      <c r="CE241" s="120"/>
      <c r="CF241" s="120"/>
      <c r="CG241" s="120"/>
      <c r="CH241" s="120"/>
      <c r="CO241" s="165"/>
    </row>
    <row r="242" s="115" customFormat="true" ht="12.75" hidden="false" customHeight="true" outlineLevel="0" collapsed="false">
      <c r="A242" s="46"/>
      <c r="B242" s="46"/>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80"/>
      <c r="BQ242" s="80"/>
      <c r="BR242" s="80"/>
      <c r="BS242" s="80"/>
      <c r="BT242" s="80"/>
      <c r="BU242" s="80"/>
      <c r="BV242" s="80"/>
      <c r="BW242" s="71" t="s">
        <v>538</v>
      </c>
      <c r="BX242" s="71" t="s">
        <v>538</v>
      </c>
      <c r="BY242" s="71" t="s">
        <v>538</v>
      </c>
      <c r="BZ242" s="71" t="s">
        <v>538</v>
      </c>
      <c r="CA242" s="71" t="s">
        <v>538</v>
      </c>
      <c r="CB242" s="71" t="s">
        <v>538</v>
      </c>
      <c r="CC242" s="162"/>
      <c r="CD242" s="120"/>
      <c r="CE242" s="120"/>
      <c r="CF242" s="120"/>
      <c r="CG242" s="120"/>
      <c r="CH242" s="120"/>
      <c r="CO242" s="165"/>
    </row>
    <row r="243" s="115" customFormat="true" ht="12.75" hidden="false" customHeight="true" outlineLevel="0" collapsed="false">
      <c r="A243" s="46"/>
      <c r="B243" s="46"/>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80"/>
      <c r="BQ243" s="80"/>
      <c r="BR243" s="80"/>
      <c r="BS243" s="80"/>
      <c r="BT243" s="80"/>
      <c r="BU243" s="80"/>
      <c r="BV243" s="80"/>
      <c r="BW243" s="71" t="e">
        <f aca="false">BW241</f>
        <v>#REF!</v>
      </c>
      <c r="BX243" s="71" t="e">
        <f aca="false">BX241</f>
        <v>#REF!</v>
      </c>
      <c r="BY243" s="71" t="e">
        <f aca="false">BY241</f>
        <v>#REF!</v>
      </c>
      <c r="BZ243" s="71" t="e">
        <f aca="false">BZ241</f>
        <v>#REF!</v>
      </c>
      <c r="CA243" s="71" t="e">
        <f aca="false">CA241</f>
        <v>#REF!</v>
      </c>
      <c r="CB243" s="71" t="e">
        <f aca="false">CB241</f>
        <v>#REF!</v>
      </c>
      <c r="CC243" s="162"/>
      <c r="CD243" s="120"/>
      <c r="CE243" s="120"/>
      <c r="CF243" s="120"/>
      <c r="CG243" s="120"/>
      <c r="CH243" s="120"/>
      <c r="CO243" s="165"/>
    </row>
    <row r="244" s="115" customFormat="true" ht="12.75" hidden="false" customHeight="true" outlineLevel="0" collapsed="false">
      <c r="A244" s="46"/>
      <c r="B244" s="46"/>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70"/>
      <c r="BX244" s="70"/>
      <c r="BY244" s="70"/>
      <c r="BZ244" s="70"/>
      <c r="CA244" s="70"/>
      <c r="CB244" s="70"/>
      <c r="CC244" s="162"/>
      <c r="CD244" s="120"/>
      <c r="CE244" s="120"/>
      <c r="CF244" s="120"/>
      <c r="CG244" s="120"/>
      <c r="CH244" s="120"/>
      <c r="CO244" s="165"/>
    </row>
    <row r="245" s="115" customFormat="true" ht="12.75" hidden="false" customHeight="true" outlineLevel="0" collapsed="false">
      <c r="A245" s="77" t="s">
        <v>578</v>
      </c>
      <c r="B245" s="46"/>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80"/>
      <c r="BQ245" s="80"/>
      <c r="BR245" s="80"/>
      <c r="BS245" s="80"/>
      <c r="BT245" s="80"/>
      <c r="BU245" s="80"/>
      <c r="BV245" s="80"/>
      <c r="BW245" s="71" t="e">
        <f aca="false">BW188</f>
        <v>#REF!</v>
      </c>
      <c r="BX245" s="71" t="e">
        <f aca="false">BX188</f>
        <v>#REF!</v>
      </c>
      <c r="BY245" s="71" t="e">
        <f aca="false">BY188</f>
        <v>#REF!</v>
      </c>
      <c r="BZ245" s="71" t="e">
        <f aca="false">BZ188</f>
        <v>#REF!</v>
      </c>
      <c r="CA245" s="71" t="e">
        <f aca="false">CA188</f>
        <v>#REF!</v>
      </c>
      <c r="CB245" s="71" t="e">
        <f aca="false">CB188</f>
        <v>#REF!</v>
      </c>
      <c r="CC245" s="162"/>
      <c r="CD245" s="120"/>
      <c r="CE245" s="120"/>
      <c r="CF245" s="120"/>
      <c r="CG245" s="120"/>
      <c r="CH245" s="120"/>
      <c r="CO245" s="165"/>
    </row>
    <row r="246" s="115" customFormat="true" ht="12.75" hidden="false" customHeight="true" outlineLevel="0" collapsed="false">
      <c r="A246" s="77" t="s">
        <v>544</v>
      </c>
      <c r="B246" s="46"/>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80"/>
      <c r="BQ246" s="80"/>
      <c r="BR246" s="80"/>
      <c r="BS246" s="80"/>
      <c r="BT246" s="80"/>
      <c r="BU246" s="80"/>
      <c r="BV246" s="80"/>
      <c r="BW246" s="71" t="e">
        <f aca="false">#REF!</f>
        <v>#REF!</v>
      </c>
      <c r="BX246" s="71" t="e">
        <f aca="false">#REF!</f>
        <v>#REF!</v>
      </c>
      <c r="BY246" s="71" t="e">
        <f aca="false">#REF!</f>
        <v>#REF!</v>
      </c>
      <c r="BZ246" s="71" t="e">
        <f aca="false">#REF!</f>
        <v>#REF!</v>
      </c>
      <c r="CA246" s="71" t="e">
        <f aca="false">#REF!</f>
        <v>#REF!</v>
      </c>
      <c r="CB246" s="71" t="e">
        <f aca="false">#REF!</f>
        <v>#REF!</v>
      </c>
      <c r="CC246" s="162"/>
      <c r="CD246" s="120"/>
      <c r="CE246" s="120"/>
      <c r="CF246" s="120"/>
      <c r="CG246" s="120"/>
      <c r="CH246" s="120"/>
      <c r="CO246" s="165"/>
    </row>
    <row r="247" s="115" customFormat="true" ht="12.75" hidden="false" customHeight="true" outlineLevel="0" collapsed="false">
      <c r="A247" s="77" t="s">
        <v>579</v>
      </c>
      <c r="B247" s="46"/>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80"/>
      <c r="BQ247" s="80"/>
      <c r="BR247" s="80"/>
      <c r="BS247" s="80"/>
      <c r="BT247" s="80"/>
      <c r="BU247" s="80"/>
      <c r="BV247" s="80"/>
      <c r="BW247" s="71" t="e">
        <f aca="false">BW249-BW245-BW246</f>
        <v>#REF!</v>
      </c>
      <c r="BX247" s="71" t="e">
        <f aca="false">BX249-BX245-BX246</f>
        <v>#REF!</v>
      </c>
      <c r="BY247" s="71" t="e">
        <f aca="false">BY249-BY245-BY246</f>
        <v>#REF!</v>
      </c>
      <c r="BZ247" s="71" t="e">
        <f aca="false">BZ249-BZ245-BZ246</f>
        <v>#REF!</v>
      </c>
      <c r="CA247" s="71" t="e">
        <f aca="false">CA249-CA245-CA246</f>
        <v>#REF!</v>
      </c>
      <c r="CB247" s="71" t="e">
        <f aca="false">CB249-CB245-CB246</f>
        <v>#REF!</v>
      </c>
      <c r="CC247" s="162"/>
      <c r="CD247" s="120"/>
      <c r="CE247" s="120"/>
      <c r="CF247" s="120"/>
      <c r="CG247" s="120"/>
      <c r="CH247" s="120"/>
      <c r="CO247" s="165"/>
    </row>
    <row r="248" s="115" customFormat="true" ht="12.75" hidden="false" customHeight="true" outlineLevel="0" collapsed="false">
      <c r="A248" s="46"/>
      <c r="B248" s="46"/>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80"/>
      <c r="BQ248" s="80"/>
      <c r="BR248" s="80"/>
      <c r="BS248" s="80"/>
      <c r="BT248" s="80"/>
      <c r="BU248" s="80"/>
      <c r="BV248" s="80"/>
      <c r="BW248" s="71" t="s">
        <v>538</v>
      </c>
      <c r="BX248" s="71" t="s">
        <v>538</v>
      </c>
      <c r="BY248" s="71" t="s">
        <v>538</v>
      </c>
      <c r="BZ248" s="71" t="s">
        <v>538</v>
      </c>
      <c r="CA248" s="71" t="s">
        <v>538</v>
      </c>
      <c r="CB248" s="71" t="s">
        <v>538</v>
      </c>
      <c r="CC248" s="162"/>
      <c r="CD248" s="120"/>
      <c r="CE248" s="120"/>
      <c r="CF248" s="120"/>
      <c r="CG248" s="120"/>
      <c r="CH248" s="120"/>
      <c r="CO248" s="165"/>
    </row>
    <row r="249" s="115" customFormat="true" ht="12.75" hidden="false" customHeight="true" outlineLevel="0" collapsed="false">
      <c r="A249" s="77" t="s">
        <v>547</v>
      </c>
      <c r="B249" s="46"/>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80"/>
      <c r="BQ249" s="80"/>
      <c r="BR249" s="80"/>
      <c r="BS249" s="80"/>
      <c r="BT249" s="80"/>
      <c r="BU249" s="80"/>
      <c r="BV249" s="80"/>
      <c r="BW249" s="71" t="e">
        <f aca="false">BW196</f>
        <v>#REF!</v>
      </c>
      <c r="BX249" s="71" t="e">
        <f aca="false">BX196</f>
        <v>#REF!</v>
      </c>
      <c r="BY249" s="71" t="e">
        <f aca="false">BY196</f>
        <v>#REF!</v>
      </c>
      <c r="BZ249" s="71" t="e">
        <f aca="false">BZ196</f>
        <v>#REF!</v>
      </c>
      <c r="CA249" s="71" t="e">
        <f aca="false">CA196</f>
        <v>#REF!</v>
      </c>
      <c r="CB249" s="71" t="e">
        <f aca="false">CB196</f>
        <v>#REF!</v>
      </c>
      <c r="CC249" s="162"/>
      <c r="CD249" s="120"/>
      <c r="CE249" s="120"/>
      <c r="CF249" s="120"/>
      <c r="CG249" s="120"/>
      <c r="CH249" s="120"/>
      <c r="CO249" s="165"/>
    </row>
    <row r="250" s="115" customFormat="true" ht="12.75" hidden="false" customHeight="true" outlineLevel="0" collapsed="false">
      <c r="A250" s="46"/>
      <c r="B250" s="46"/>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70"/>
      <c r="BX250" s="70"/>
      <c r="BY250" s="70"/>
      <c r="BZ250" s="70"/>
      <c r="CA250" s="70"/>
      <c r="CB250" s="70"/>
      <c r="CC250" s="162"/>
      <c r="CD250" s="120"/>
      <c r="CE250" s="120"/>
      <c r="CF250" s="120"/>
      <c r="CG250" s="120"/>
      <c r="CH250" s="120"/>
      <c r="CO250" s="165"/>
    </row>
    <row r="251" s="115" customFormat="true" ht="12.75" hidden="false" customHeight="true" outlineLevel="0" collapsed="false">
      <c r="A251" s="46"/>
      <c r="B251" s="46"/>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70"/>
      <c r="BX251" s="70"/>
      <c r="BY251" s="70"/>
      <c r="BZ251" s="70"/>
      <c r="CA251" s="70"/>
      <c r="CB251" s="70"/>
      <c r="CC251" s="162"/>
      <c r="CD251" s="120"/>
      <c r="CE251" s="120"/>
      <c r="CF251" s="120"/>
      <c r="CG251" s="120"/>
      <c r="CH251" s="120"/>
      <c r="CO251" s="165"/>
    </row>
    <row r="252" s="115" customFormat="true" ht="12.75" hidden="false" customHeight="true" outlineLevel="0" collapsed="false">
      <c r="A252" s="77" t="s">
        <v>537</v>
      </c>
      <c r="B252" s="46"/>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80"/>
      <c r="BQ252" s="80"/>
      <c r="BR252" s="80"/>
      <c r="BS252" s="80"/>
      <c r="BT252" s="80"/>
      <c r="BU252" s="80"/>
      <c r="BV252" s="80"/>
      <c r="BW252" s="71" t="s">
        <v>538</v>
      </c>
      <c r="BX252" s="71" t="s">
        <v>538</v>
      </c>
      <c r="BY252" s="71" t="s">
        <v>538</v>
      </c>
      <c r="BZ252" s="71" t="s">
        <v>538</v>
      </c>
      <c r="CA252" s="71" t="s">
        <v>538</v>
      </c>
      <c r="CB252" s="71" t="s">
        <v>538</v>
      </c>
      <c r="CC252" s="162"/>
      <c r="CD252" s="120"/>
      <c r="CE252" s="120"/>
      <c r="CF252" s="120"/>
      <c r="CG252" s="120"/>
      <c r="CH252" s="120"/>
      <c r="CO252" s="165"/>
    </row>
    <row r="253" s="115" customFormat="true" ht="12.75" hidden="false" customHeight="true" outlineLevel="0" collapsed="false">
      <c r="A253" s="77" t="s">
        <v>563</v>
      </c>
      <c r="B253" s="46"/>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70"/>
      <c r="BX253" s="70"/>
      <c r="BY253" s="70"/>
      <c r="BZ253" s="70"/>
      <c r="CA253" s="70"/>
      <c r="CB253" s="70"/>
      <c r="CC253" s="162"/>
      <c r="CD253" s="120"/>
      <c r="CE253" s="120"/>
      <c r="CF253" s="120"/>
      <c r="CG253" s="120"/>
      <c r="CH253" s="120"/>
      <c r="CO253" s="165"/>
    </row>
    <row r="254" s="115" customFormat="true" ht="12.75" hidden="false" customHeight="true" outlineLevel="0" collapsed="false">
      <c r="A254" s="77" t="s">
        <v>611</v>
      </c>
      <c r="B254" s="46"/>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80"/>
      <c r="BQ254" s="80"/>
      <c r="BR254" s="80"/>
      <c r="BS254" s="80"/>
      <c r="BT254" s="80"/>
      <c r="BU254" s="80"/>
      <c r="BV254" s="80"/>
      <c r="BW254" s="71" t="s">
        <v>194</v>
      </c>
      <c r="BX254" s="71" t="s">
        <v>194</v>
      </c>
      <c r="BY254" s="71" t="s">
        <v>194</v>
      </c>
      <c r="BZ254" s="71" t="s">
        <v>194</v>
      </c>
      <c r="CA254" s="71" t="s">
        <v>194</v>
      </c>
      <c r="CB254" s="71" t="s">
        <v>194</v>
      </c>
      <c r="CC254" s="162"/>
      <c r="CD254" s="120"/>
      <c r="CE254" s="120"/>
      <c r="CF254" s="120"/>
      <c r="CG254" s="120"/>
      <c r="CH254" s="120"/>
      <c r="CO254" s="165"/>
    </row>
    <row r="255" s="115" customFormat="true" ht="12.75" hidden="false" customHeight="true" outlineLevel="0" collapsed="false">
      <c r="A255" s="77" t="s">
        <v>612</v>
      </c>
      <c r="B255" s="46"/>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80"/>
      <c r="BQ255" s="80"/>
      <c r="BR255" s="80"/>
      <c r="BS255" s="80"/>
      <c r="BT255" s="80"/>
      <c r="BU255" s="80"/>
      <c r="BV255" s="80"/>
      <c r="BW255" s="71" t="s">
        <v>194</v>
      </c>
      <c r="BX255" s="71" t="s">
        <v>194</v>
      </c>
      <c r="BY255" s="71" t="s">
        <v>194</v>
      </c>
      <c r="BZ255" s="71" t="s">
        <v>194</v>
      </c>
      <c r="CA255" s="71" t="s">
        <v>194</v>
      </c>
      <c r="CB255" s="71" t="s">
        <v>194</v>
      </c>
      <c r="CC255" s="162"/>
      <c r="CD255" s="120"/>
      <c r="CE255" s="120"/>
      <c r="CF255" s="120"/>
      <c r="CG255" s="120"/>
      <c r="CH255" s="120"/>
      <c r="CO255" s="165"/>
    </row>
    <row r="256" s="115" customFormat="true" ht="12.75" hidden="false" customHeight="true" outlineLevel="0" collapsed="false">
      <c r="A256" s="77" t="s">
        <v>613</v>
      </c>
      <c r="B256" s="46"/>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80"/>
      <c r="BQ256" s="80"/>
      <c r="BR256" s="80"/>
      <c r="BS256" s="80"/>
      <c r="BT256" s="80"/>
      <c r="BU256" s="80"/>
      <c r="BV256" s="80"/>
      <c r="BW256" s="71" t="e">
        <f aca="false">BW258</f>
        <v>#REF!</v>
      </c>
      <c r="BX256" s="71" t="e">
        <f aca="false">BX258</f>
        <v>#REF!</v>
      </c>
      <c r="BY256" s="71" t="e">
        <f aca="false">BY258</f>
        <v>#REF!</v>
      </c>
      <c r="BZ256" s="71" t="e">
        <f aca="false">BZ258</f>
        <v>#REF!</v>
      </c>
      <c r="CA256" s="71" t="e">
        <f aca="false">CA258</f>
        <v>#REF!</v>
      </c>
      <c r="CB256" s="71" t="e">
        <f aca="false">CB258</f>
        <v>#REF!</v>
      </c>
      <c r="CC256" s="162"/>
      <c r="CD256" s="120"/>
      <c r="CE256" s="120"/>
      <c r="CF256" s="120"/>
      <c r="CG256" s="120"/>
      <c r="CH256" s="120"/>
      <c r="CO256" s="165"/>
    </row>
    <row r="257" s="115" customFormat="true" ht="12.75" hidden="false" customHeight="true" outlineLevel="0" collapsed="false">
      <c r="A257" s="77" t="s">
        <v>614</v>
      </c>
      <c r="B257" s="46"/>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80"/>
      <c r="BQ257" s="80"/>
      <c r="BR257" s="80"/>
      <c r="BS257" s="80"/>
      <c r="BT257" s="80"/>
      <c r="BU257" s="80"/>
      <c r="BV257" s="80"/>
      <c r="BW257" s="71" t="s">
        <v>538</v>
      </c>
      <c r="BX257" s="71" t="s">
        <v>538</v>
      </c>
      <c r="BY257" s="71" t="s">
        <v>538</v>
      </c>
      <c r="BZ257" s="71" t="s">
        <v>538</v>
      </c>
      <c r="CA257" s="71" t="s">
        <v>538</v>
      </c>
      <c r="CB257" s="71" t="s">
        <v>538</v>
      </c>
      <c r="CC257" s="162"/>
      <c r="CD257" s="120"/>
      <c r="CE257" s="120"/>
      <c r="CF257" s="120"/>
      <c r="CG257" s="120"/>
      <c r="CH257" s="120"/>
      <c r="CO257" s="165"/>
    </row>
    <row r="258" s="115" customFormat="true" ht="12.75" hidden="false" customHeight="true" outlineLevel="0" collapsed="false">
      <c r="A258" s="77" t="s">
        <v>547</v>
      </c>
      <c r="B258" s="46"/>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80"/>
      <c r="BQ258" s="80"/>
      <c r="BR258" s="80"/>
      <c r="BS258" s="80"/>
      <c r="BT258" s="80"/>
      <c r="BU258" s="80"/>
      <c r="BV258" s="80"/>
      <c r="BW258" s="71" t="e">
        <f aca="false">BW202</f>
        <v>#REF!</v>
      </c>
      <c r="BX258" s="71" t="e">
        <f aca="false">BX202</f>
        <v>#REF!</v>
      </c>
      <c r="BY258" s="71" t="e">
        <f aca="false">BY202</f>
        <v>#REF!</v>
      </c>
      <c r="BZ258" s="71" t="e">
        <f aca="false">BZ202</f>
        <v>#REF!</v>
      </c>
      <c r="CA258" s="71" t="e">
        <f aca="false">CA202</f>
        <v>#REF!</v>
      </c>
      <c r="CB258" s="71" t="e">
        <f aca="false">CB202</f>
        <v>#REF!</v>
      </c>
      <c r="CC258" s="162"/>
      <c r="CD258" s="120"/>
      <c r="CE258" s="120"/>
      <c r="CF258" s="120"/>
      <c r="CG258" s="120"/>
      <c r="CH258" s="120"/>
      <c r="CO258" s="165"/>
    </row>
    <row r="259" s="115" customFormat="true" ht="12.75" hidden="false" customHeight="true" outlineLevel="0" collapsed="false">
      <c r="A259" s="46"/>
      <c r="B259" s="46"/>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70"/>
      <c r="BX259" s="70"/>
      <c r="BY259" s="70"/>
      <c r="BZ259" s="70"/>
      <c r="CA259" s="70"/>
      <c r="CB259" s="70"/>
      <c r="CC259" s="162"/>
      <c r="CD259" s="120"/>
      <c r="CE259" s="120"/>
      <c r="CF259" s="120"/>
      <c r="CG259" s="120"/>
      <c r="CH259" s="120"/>
      <c r="CO259" s="165"/>
    </row>
    <row r="260" s="115" customFormat="true" ht="12.75" hidden="false" customHeight="true" outlineLevel="0" collapsed="false">
      <c r="A260" s="46"/>
      <c r="B260" s="46"/>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70"/>
      <c r="BX260" s="70"/>
      <c r="BY260" s="70"/>
      <c r="BZ260" s="70"/>
      <c r="CA260" s="70"/>
      <c r="CB260" s="70"/>
      <c r="CC260" s="162"/>
      <c r="CD260" s="120"/>
      <c r="CE260" s="120"/>
      <c r="CF260" s="120"/>
      <c r="CG260" s="120"/>
      <c r="CH260" s="120"/>
      <c r="CO260" s="165"/>
    </row>
    <row r="261" s="115" customFormat="true" ht="12.75" hidden="false" customHeight="true" outlineLevel="0" collapsed="false">
      <c r="A261" s="77" t="s">
        <v>537</v>
      </c>
      <c r="B261" s="46"/>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80"/>
      <c r="BQ261" s="80"/>
      <c r="BR261" s="80"/>
      <c r="BS261" s="80"/>
      <c r="BT261" s="80"/>
      <c r="BU261" s="80"/>
      <c r="BV261" s="80"/>
      <c r="BW261" s="71" t="s">
        <v>538</v>
      </c>
      <c r="BX261" s="71" t="s">
        <v>538</v>
      </c>
      <c r="BY261" s="71" t="s">
        <v>538</v>
      </c>
      <c r="BZ261" s="71" t="s">
        <v>538</v>
      </c>
      <c r="CA261" s="71" t="s">
        <v>538</v>
      </c>
      <c r="CB261" s="71" t="s">
        <v>538</v>
      </c>
      <c r="CC261" s="162"/>
      <c r="CD261" s="120"/>
      <c r="CE261" s="120"/>
      <c r="CF261" s="120"/>
      <c r="CG261" s="120"/>
      <c r="CH261" s="120"/>
      <c r="CO261" s="165"/>
    </row>
    <row r="262" s="115" customFormat="true" ht="12.75" hidden="false" customHeight="true" outlineLevel="0" collapsed="false">
      <c r="A262" s="46"/>
      <c r="B262" s="46"/>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70"/>
      <c r="BX262" s="70"/>
      <c r="BY262" s="70"/>
      <c r="BZ262" s="70"/>
      <c r="CA262" s="70"/>
      <c r="CB262" s="70"/>
      <c r="CC262" s="162"/>
      <c r="CD262" s="120"/>
      <c r="CE262" s="120"/>
      <c r="CF262" s="120"/>
      <c r="CG262" s="120"/>
      <c r="CH262" s="120"/>
      <c r="CO262" s="165"/>
    </row>
    <row r="263" s="115" customFormat="true" ht="12.75" hidden="false" customHeight="true" outlineLevel="0" collapsed="false">
      <c r="A263" s="77" t="s">
        <v>537</v>
      </c>
      <c r="B263" s="46"/>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80"/>
      <c r="BQ263" s="80"/>
      <c r="BR263" s="80"/>
      <c r="BS263" s="80"/>
      <c r="BT263" s="80"/>
      <c r="BU263" s="80"/>
      <c r="BV263" s="80"/>
      <c r="BW263" s="71" t="s">
        <v>538</v>
      </c>
      <c r="BX263" s="71" t="s">
        <v>538</v>
      </c>
      <c r="BY263" s="71" t="s">
        <v>538</v>
      </c>
      <c r="BZ263" s="71" t="s">
        <v>538</v>
      </c>
      <c r="CA263" s="71" t="s">
        <v>538</v>
      </c>
      <c r="CB263" s="71" t="s">
        <v>538</v>
      </c>
      <c r="CC263" s="162"/>
      <c r="CD263" s="120"/>
      <c r="CE263" s="120"/>
      <c r="CF263" s="120"/>
      <c r="CG263" s="120"/>
      <c r="CH263" s="120"/>
      <c r="CO263" s="165"/>
    </row>
    <row r="264" s="115" customFormat="true" ht="12.75" hidden="false" customHeight="true" outlineLevel="0" collapsed="false">
      <c r="A264" s="77" t="s">
        <v>615</v>
      </c>
      <c r="B264" s="46"/>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80"/>
      <c r="BQ264" s="80"/>
      <c r="BR264" s="80"/>
      <c r="BS264" s="80"/>
      <c r="BT264" s="80"/>
      <c r="BU264" s="80"/>
      <c r="BV264" s="80"/>
      <c r="BW264" s="71" t="e">
        <f aca="false">#REF!</f>
        <v>#REF!</v>
      </c>
      <c r="BX264" s="71" t="e">
        <f aca="false">#REF!</f>
        <v>#REF!</v>
      </c>
      <c r="BY264" s="71" t="e">
        <f aca="false">#REF!</f>
        <v>#REF!</v>
      </c>
      <c r="BZ264" s="71" t="e">
        <f aca="false">#REF!</f>
        <v>#REF!</v>
      </c>
      <c r="CA264" s="71" t="e">
        <f aca="false">#REF!</f>
        <v>#REF!</v>
      </c>
      <c r="CB264" s="71" t="e">
        <f aca="false">#REF!</f>
        <v>#REF!</v>
      </c>
      <c r="CC264" s="162"/>
      <c r="CD264" s="120"/>
      <c r="CE264" s="120"/>
      <c r="CF264" s="120"/>
      <c r="CG264" s="120"/>
      <c r="CH264" s="120"/>
      <c r="CO264" s="165"/>
    </row>
    <row r="265" s="115" customFormat="true" ht="12.75" hidden="false" customHeight="true" outlineLevel="0" collapsed="false">
      <c r="A265" s="77" t="s">
        <v>540</v>
      </c>
      <c r="B265" s="46"/>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70"/>
      <c r="BX265" s="70"/>
      <c r="BY265" s="70"/>
      <c r="BZ265" s="70"/>
      <c r="CA265" s="70"/>
      <c r="CB265" s="70"/>
      <c r="CC265" s="162"/>
      <c r="CD265" s="120"/>
      <c r="CE265" s="120"/>
      <c r="CF265" s="120"/>
      <c r="CG265" s="120"/>
      <c r="CH265" s="120"/>
      <c r="CO265" s="165"/>
    </row>
    <row r="266" s="115" customFormat="true" ht="12.75" hidden="false" customHeight="true" outlineLevel="0" collapsed="false">
      <c r="A266" s="77" t="s">
        <v>537</v>
      </c>
      <c r="B266" s="46"/>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80"/>
      <c r="BQ266" s="80"/>
      <c r="BR266" s="80"/>
      <c r="BS266" s="80"/>
      <c r="BT266" s="80"/>
      <c r="BU266" s="80"/>
      <c r="BV266" s="80"/>
      <c r="BW266" s="71" t="s">
        <v>538</v>
      </c>
      <c r="BX266" s="71" t="s">
        <v>538</v>
      </c>
      <c r="BY266" s="71" t="s">
        <v>538</v>
      </c>
      <c r="BZ266" s="71" t="s">
        <v>538</v>
      </c>
      <c r="CA266" s="71" t="s">
        <v>538</v>
      </c>
      <c r="CB266" s="71" t="s">
        <v>538</v>
      </c>
      <c r="CC266" s="162"/>
      <c r="CD266" s="120"/>
      <c r="CE266" s="120"/>
      <c r="CF266" s="120"/>
      <c r="CG266" s="120"/>
      <c r="CH266" s="120"/>
      <c r="CO266" s="165"/>
    </row>
    <row r="267" s="115" customFormat="true" ht="12.75" hidden="false" customHeight="true" outlineLevel="0" collapsed="false">
      <c r="A267" s="77" t="s">
        <v>541</v>
      </c>
      <c r="B267" s="46"/>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70"/>
      <c r="BX267" s="70"/>
      <c r="BY267" s="70"/>
      <c r="BZ267" s="70"/>
      <c r="CA267" s="70"/>
      <c r="CB267" s="70"/>
      <c r="CC267" s="162"/>
      <c r="CD267" s="120"/>
      <c r="CE267" s="120"/>
      <c r="CF267" s="120"/>
      <c r="CG267" s="120"/>
      <c r="CH267" s="120"/>
      <c r="CO267" s="165"/>
    </row>
    <row r="268" s="115" customFormat="true" ht="12.75" hidden="false" customHeight="true" outlineLevel="0" collapsed="false">
      <c r="A268" s="77" t="s">
        <v>616</v>
      </c>
      <c r="B268" s="46"/>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80"/>
      <c r="BQ268" s="80"/>
      <c r="BR268" s="80"/>
      <c r="BS268" s="80"/>
      <c r="BT268" s="80"/>
      <c r="BU268" s="80"/>
      <c r="BV268" s="80"/>
      <c r="BW268" s="71" t="e">
        <f aca="false">BW110</f>
        <v>#REF!</v>
      </c>
      <c r="BX268" s="71" t="e">
        <f aca="false">BX110</f>
        <v>#REF!</v>
      </c>
      <c r="BY268" s="71" t="e">
        <f aca="false">BY110</f>
        <v>#REF!</v>
      </c>
      <c r="BZ268" s="71" t="e">
        <f aca="false">BZ110</f>
        <v>#REF!</v>
      </c>
      <c r="CA268" s="71" t="e">
        <f aca="false">CA110</f>
        <v>#REF!</v>
      </c>
      <c r="CB268" s="71" t="e">
        <f aca="false">CB110</f>
        <v>#REF!</v>
      </c>
      <c r="CC268" s="162"/>
      <c r="CD268" s="120"/>
      <c r="CE268" s="120"/>
      <c r="CF268" s="120"/>
      <c r="CG268" s="120"/>
      <c r="CH268" s="120"/>
      <c r="CO268" s="165"/>
    </row>
    <row r="269" s="115" customFormat="true" ht="12.75" hidden="false" customHeight="true" outlineLevel="0" collapsed="false">
      <c r="A269" s="46"/>
      <c r="B269" s="46"/>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80"/>
      <c r="BQ269" s="80"/>
      <c r="BR269" s="80"/>
      <c r="BS269" s="80"/>
      <c r="BT269" s="80"/>
      <c r="BU269" s="80"/>
      <c r="BV269" s="80"/>
      <c r="BW269" s="71" t="s">
        <v>538</v>
      </c>
      <c r="BX269" s="71" t="s">
        <v>538</v>
      </c>
      <c r="BY269" s="71" t="s">
        <v>538</v>
      </c>
      <c r="BZ269" s="71" t="s">
        <v>538</v>
      </c>
      <c r="CA269" s="71" t="s">
        <v>538</v>
      </c>
      <c r="CB269" s="71" t="s">
        <v>538</v>
      </c>
      <c r="CC269" s="162"/>
      <c r="CD269" s="120"/>
      <c r="CE269" s="120"/>
      <c r="CF269" s="120"/>
      <c r="CG269" s="120"/>
      <c r="CH269" s="120"/>
      <c r="CO269" s="165"/>
    </row>
    <row r="270" s="115" customFormat="true" ht="12.75" hidden="false" customHeight="true" outlineLevel="0" collapsed="false">
      <c r="A270" s="46"/>
      <c r="B270" s="46"/>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80"/>
      <c r="BQ270" s="80"/>
      <c r="BR270" s="80"/>
      <c r="BS270" s="80"/>
      <c r="BT270" s="80"/>
      <c r="BU270" s="80"/>
      <c r="BV270" s="80"/>
      <c r="BW270" s="71" t="e">
        <f aca="false">BW268</f>
        <v>#REF!</v>
      </c>
      <c r="BX270" s="71" t="e">
        <f aca="false">BX268</f>
        <v>#REF!</v>
      </c>
      <c r="BY270" s="71" t="e">
        <f aca="false">BY268</f>
        <v>#REF!</v>
      </c>
      <c r="BZ270" s="71" t="e">
        <f aca="false">BZ268</f>
        <v>#REF!</v>
      </c>
      <c r="CA270" s="71" t="e">
        <f aca="false">CA268</f>
        <v>#REF!</v>
      </c>
      <c r="CB270" s="71" t="e">
        <f aca="false">CB268</f>
        <v>#REF!</v>
      </c>
      <c r="CC270" s="162"/>
      <c r="CD270" s="120"/>
      <c r="CE270" s="120"/>
      <c r="CF270" s="120"/>
      <c r="CG270" s="120"/>
      <c r="CH270" s="120"/>
      <c r="CO270" s="165"/>
    </row>
    <row r="271" s="115" customFormat="true" ht="12.75" hidden="false" customHeight="true" outlineLevel="0" collapsed="false">
      <c r="A271" s="77" t="s">
        <v>537</v>
      </c>
      <c r="B271" s="46"/>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80"/>
      <c r="BQ271" s="80"/>
      <c r="BR271" s="80"/>
      <c r="BS271" s="80"/>
      <c r="BT271" s="80"/>
      <c r="BU271" s="80"/>
      <c r="BV271" s="80"/>
      <c r="BW271" s="71" t="s">
        <v>538</v>
      </c>
      <c r="BX271" s="71" t="s">
        <v>538</v>
      </c>
      <c r="BY271" s="71" t="s">
        <v>538</v>
      </c>
      <c r="BZ271" s="71" t="s">
        <v>538</v>
      </c>
      <c r="CA271" s="71" t="s">
        <v>538</v>
      </c>
      <c r="CB271" s="71" t="s">
        <v>538</v>
      </c>
      <c r="CC271" s="162"/>
      <c r="CD271" s="120"/>
      <c r="CE271" s="120"/>
      <c r="CF271" s="120"/>
      <c r="CG271" s="120"/>
      <c r="CH271" s="120"/>
      <c r="CO271" s="165"/>
    </row>
    <row r="272" s="115" customFormat="true" ht="12.75" hidden="false" customHeight="true" outlineLevel="0" collapsed="false">
      <c r="A272" s="77" t="s">
        <v>548</v>
      </c>
      <c r="B272" s="46"/>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70"/>
      <c r="BX272" s="70"/>
      <c r="BY272" s="70"/>
      <c r="BZ272" s="70"/>
      <c r="CA272" s="70"/>
      <c r="CB272" s="70"/>
      <c r="CC272" s="162"/>
      <c r="CD272" s="120"/>
      <c r="CE272" s="120"/>
      <c r="CF272" s="120"/>
      <c r="CG272" s="120"/>
      <c r="CH272" s="120"/>
      <c r="CO272" s="165"/>
    </row>
    <row r="273" s="115" customFormat="true" ht="12.75" hidden="false" customHeight="true" outlineLevel="0" collapsed="false">
      <c r="A273" s="77" t="s">
        <v>571</v>
      </c>
      <c r="B273" s="46"/>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70"/>
      <c r="BX273" s="70"/>
      <c r="BY273" s="70"/>
      <c r="BZ273" s="70"/>
      <c r="CA273" s="70"/>
      <c r="CB273" s="70"/>
      <c r="CC273" s="162"/>
      <c r="CD273" s="120"/>
      <c r="CE273" s="120"/>
      <c r="CF273" s="120"/>
      <c r="CG273" s="120"/>
      <c r="CH273" s="120"/>
      <c r="CO273" s="165"/>
    </row>
    <row r="274" s="115" customFormat="true" ht="12.75" hidden="false" customHeight="true" outlineLevel="0" collapsed="false">
      <c r="A274" s="77" t="s">
        <v>589</v>
      </c>
      <c r="B274" s="46"/>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80"/>
      <c r="BQ274" s="80"/>
      <c r="BR274" s="80"/>
      <c r="BS274" s="80"/>
      <c r="BT274" s="80"/>
      <c r="BU274" s="80"/>
      <c r="BV274" s="80"/>
      <c r="BW274" s="71" t="e">
        <f aca="false">BW276</f>
        <v>#REF!</v>
      </c>
      <c r="BX274" s="71" t="e">
        <f aca="false">BX276</f>
        <v>#REF!</v>
      </c>
      <c r="BY274" s="71" t="e">
        <f aca="false">BY276</f>
        <v>#REF!</v>
      </c>
      <c r="BZ274" s="71" t="e">
        <f aca="false">BZ276</f>
        <v>#REF!</v>
      </c>
      <c r="CA274" s="71" t="e">
        <f aca="false">CA276</f>
        <v>#REF!</v>
      </c>
      <c r="CB274" s="71" t="e">
        <f aca="false">CB276</f>
        <v>#REF!</v>
      </c>
      <c r="CC274" s="162"/>
      <c r="CD274" s="120"/>
      <c r="CE274" s="120"/>
      <c r="CF274" s="120"/>
      <c r="CG274" s="120"/>
      <c r="CH274" s="120"/>
      <c r="CO274" s="165"/>
    </row>
    <row r="275" s="115" customFormat="true" ht="12.75" hidden="false" customHeight="true" outlineLevel="0" collapsed="false">
      <c r="A275" s="46"/>
      <c r="B275" s="46"/>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80"/>
      <c r="BQ275" s="80"/>
      <c r="BR275" s="80"/>
      <c r="BS275" s="80"/>
      <c r="BT275" s="80"/>
      <c r="BU275" s="80"/>
      <c r="BV275" s="80"/>
      <c r="BW275" s="71" t="s">
        <v>538</v>
      </c>
      <c r="BX275" s="71" t="s">
        <v>538</v>
      </c>
      <c r="BY275" s="71" t="s">
        <v>538</v>
      </c>
      <c r="BZ275" s="71" t="s">
        <v>538</v>
      </c>
      <c r="CA275" s="71" t="s">
        <v>538</v>
      </c>
      <c r="CB275" s="71" t="s">
        <v>538</v>
      </c>
      <c r="CC275" s="162"/>
      <c r="CD275" s="120"/>
      <c r="CE275" s="120"/>
      <c r="CF275" s="120"/>
      <c r="CG275" s="120"/>
      <c r="CH275" s="120"/>
      <c r="CO275" s="165"/>
    </row>
    <row r="276" s="115" customFormat="true" ht="12.75" hidden="false" customHeight="true" outlineLevel="0" collapsed="false">
      <c r="A276" s="77" t="s">
        <v>547</v>
      </c>
      <c r="B276" s="46"/>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80"/>
      <c r="BQ276" s="80"/>
      <c r="BR276" s="80"/>
      <c r="BS276" s="80"/>
      <c r="BT276" s="80"/>
      <c r="BU276" s="80"/>
      <c r="BV276" s="80"/>
      <c r="BW276" s="71" t="e">
        <f aca="false">BW332</f>
        <v>#REF!</v>
      </c>
      <c r="BX276" s="71" t="e">
        <f aca="false">BX332</f>
        <v>#REF!</v>
      </c>
      <c r="BY276" s="71" t="e">
        <f aca="false">BY332</f>
        <v>#REF!</v>
      </c>
      <c r="BZ276" s="71" t="e">
        <f aca="false">BZ332</f>
        <v>#REF!</v>
      </c>
      <c r="CA276" s="71" t="e">
        <f aca="false">CA332</f>
        <v>#REF!</v>
      </c>
      <c r="CB276" s="71" t="e">
        <f aca="false">CB332</f>
        <v>#REF!</v>
      </c>
      <c r="CC276" s="162"/>
      <c r="CD276" s="120"/>
      <c r="CE276" s="120"/>
      <c r="CF276" s="120"/>
      <c r="CG276" s="120"/>
      <c r="CH276" s="120"/>
      <c r="CO276" s="165"/>
    </row>
    <row r="277" s="115" customFormat="true" ht="12.75" hidden="false" customHeight="true" outlineLevel="0" collapsed="false">
      <c r="A277" s="46"/>
      <c r="B277" s="46"/>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70"/>
      <c r="BX277" s="70"/>
      <c r="BY277" s="70"/>
      <c r="BZ277" s="70"/>
      <c r="CA277" s="70"/>
      <c r="CB277" s="70"/>
      <c r="CC277" s="162"/>
      <c r="CD277" s="120"/>
      <c r="CE277" s="120"/>
      <c r="CF277" s="120"/>
      <c r="CG277" s="120"/>
      <c r="CH277" s="120"/>
      <c r="CO277" s="165"/>
    </row>
    <row r="278" s="115" customFormat="true" ht="12.75" hidden="false" customHeight="true" outlineLevel="0" collapsed="false">
      <c r="A278" s="46"/>
      <c r="B278" s="46"/>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70"/>
      <c r="BX278" s="70"/>
      <c r="BY278" s="70"/>
      <c r="BZ278" s="70"/>
      <c r="CA278" s="70"/>
      <c r="CB278" s="70"/>
      <c r="CC278" s="162"/>
      <c r="CD278" s="120"/>
      <c r="CE278" s="120"/>
      <c r="CF278" s="120"/>
      <c r="CG278" s="120"/>
      <c r="CH278" s="120"/>
      <c r="CO278" s="165"/>
    </row>
    <row r="279" s="115" customFormat="true" ht="12.75" hidden="false" customHeight="true" outlineLevel="0" collapsed="false">
      <c r="A279" s="46"/>
      <c r="B279" s="46"/>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70"/>
      <c r="BX279" s="70"/>
      <c r="BY279" s="70"/>
      <c r="BZ279" s="70"/>
      <c r="CA279" s="70"/>
      <c r="CB279" s="70"/>
      <c r="CC279" s="162"/>
      <c r="CD279" s="120"/>
      <c r="CE279" s="120"/>
      <c r="CF279" s="120"/>
      <c r="CG279" s="120"/>
      <c r="CH279" s="120"/>
      <c r="CO279" s="165"/>
    </row>
    <row r="280" s="115" customFormat="true" ht="12.75" hidden="false" customHeight="true" outlineLevel="0" collapsed="false">
      <c r="A280" s="77" t="s">
        <v>576</v>
      </c>
      <c r="B280" s="46"/>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70"/>
      <c r="BX280" s="70"/>
      <c r="BY280" s="70"/>
      <c r="BZ280" s="70"/>
      <c r="CA280" s="70"/>
      <c r="CB280" s="70"/>
      <c r="CC280" s="162"/>
      <c r="CD280" s="120"/>
      <c r="CE280" s="120"/>
      <c r="CF280" s="120"/>
      <c r="CG280" s="120"/>
      <c r="CH280" s="120"/>
      <c r="CO280" s="165"/>
    </row>
    <row r="281" s="115" customFormat="true" ht="12.75" hidden="false" customHeight="true" outlineLevel="0" collapsed="false">
      <c r="A281" s="77" t="s">
        <v>617</v>
      </c>
      <c r="B281" s="46"/>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80"/>
      <c r="BQ281" s="80"/>
      <c r="BR281" s="80"/>
      <c r="BS281" s="80"/>
      <c r="BT281" s="80"/>
      <c r="BU281" s="80"/>
      <c r="BV281" s="80"/>
      <c r="BW281" s="71" t="e">
        <f aca="false">#REF!</f>
        <v>#REF!</v>
      </c>
      <c r="BX281" s="71" t="e">
        <f aca="false">#REF!</f>
        <v>#REF!</v>
      </c>
      <c r="BY281" s="71" t="e">
        <f aca="false">#REF!</f>
        <v>#REF!</v>
      </c>
      <c r="BZ281" s="71" t="e">
        <f aca="false">#REF!</f>
        <v>#REF!</v>
      </c>
      <c r="CA281" s="71" t="e">
        <f aca="false">#REF!</f>
        <v>#REF!</v>
      </c>
      <c r="CB281" s="71" t="e">
        <f aca="false">#REF!</f>
        <v>#REF!</v>
      </c>
      <c r="CC281" s="162"/>
      <c r="CD281" s="120"/>
      <c r="CE281" s="120"/>
      <c r="CF281" s="120"/>
      <c r="CG281" s="120"/>
      <c r="CH281" s="120"/>
      <c r="CO281" s="165"/>
    </row>
    <row r="282" s="115" customFormat="true" ht="12.75" hidden="false" customHeight="true" outlineLevel="0" collapsed="false">
      <c r="A282" s="77" t="s">
        <v>618</v>
      </c>
      <c r="B282" s="46"/>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80"/>
      <c r="BQ282" s="80"/>
      <c r="BR282" s="80"/>
      <c r="BS282" s="80"/>
      <c r="BT282" s="80"/>
      <c r="BU282" s="80"/>
      <c r="BV282" s="80"/>
      <c r="BW282" s="71" t="e">
        <f aca="false">#REF!</f>
        <v>#REF!</v>
      </c>
      <c r="BX282" s="71" t="e">
        <f aca="false">#REF!</f>
        <v>#REF!</v>
      </c>
      <c r="BY282" s="71" t="e">
        <f aca="false">#REF!</f>
        <v>#REF!</v>
      </c>
      <c r="BZ282" s="71" t="e">
        <f aca="false">#REF!</f>
        <v>#REF!</v>
      </c>
      <c r="CA282" s="71" t="e">
        <f aca="false">#REF!</f>
        <v>#REF!</v>
      </c>
      <c r="CB282" s="71" t="e">
        <f aca="false">#REF!</f>
        <v>#REF!</v>
      </c>
      <c r="CC282" s="162"/>
      <c r="CD282" s="120"/>
      <c r="CE282" s="120"/>
      <c r="CF282" s="120"/>
      <c r="CG282" s="120"/>
      <c r="CH282" s="120"/>
      <c r="CO282" s="165"/>
    </row>
    <row r="283" s="115" customFormat="true" ht="12.75" hidden="false" customHeight="true" outlineLevel="0" collapsed="false">
      <c r="A283" s="77" t="s">
        <v>590</v>
      </c>
      <c r="B283" s="46"/>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80"/>
      <c r="BQ283" s="80"/>
      <c r="BR283" s="80"/>
      <c r="BS283" s="80"/>
      <c r="BT283" s="80"/>
      <c r="BU283" s="80"/>
      <c r="BV283" s="80"/>
      <c r="BW283" s="71" t="e">
        <f aca="false">#REF!</f>
        <v>#REF!</v>
      </c>
      <c r="BX283" s="71" t="e">
        <f aca="false">#REF!</f>
        <v>#REF!</v>
      </c>
      <c r="BY283" s="71" t="e">
        <f aca="false">#REF!</f>
        <v>#REF!</v>
      </c>
      <c r="BZ283" s="71" t="e">
        <f aca="false">#REF!</f>
        <v>#REF!</v>
      </c>
      <c r="CA283" s="71" t="e">
        <f aca="false">#REF!</f>
        <v>#REF!</v>
      </c>
      <c r="CB283" s="71" t="e">
        <f aca="false">#REF!</f>
        <v>#REF!</v>
      </c>
      <c r="CC283" s="162"/>
      <c r="CD283" s="120"/>
      <c r="CE283" s="120"/>
      <c r="CF283" s="120"/>
      <c r="CG283" s="120"/>
      <c r="CH283" s="120"/>
      <c r="CO283" s="165"/>
    </row>
    <row r="284" s="115" customFormat="true" ht="12.75" hidden="false" customHeight="true" outlineLevel="0" collapsed="false">
      <c r="A284" s="77" t="s">
        <v>619</v>
      </c>
      <c r="B284" s="46"/>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80"/>
      <c r="BQ284" s="80"/>
      <c r="BR284" s="80"/>
      <c r="BS284" s="80"/>
      <c r="BT284" s="80"/>
      <c r="BU284" s="80"/>
      <c r="BV284" s="80"/>
      <c r="BW284" s="71" t="e">
        <f aca="false">BW286-BW281-BW282-BW283</f>
        <v>#REF!</v>
      </c>
      <c r="BX284" s="71" t="e">
        <f aca="false">BX286-BX281-BX282-BX283</f>
        <v>#REF!</v>
      </c>
      <c r="BY284" s="71" t="e">
        <f aca="false">BY286-BY281-BY282-BY283</f>
        <v>#REF!</v>
      </c>
      <c r="BZ284" s="71" t="e">
        <f aca="false">BZ286-BZ281-BZ282-BZ283</f>
        <v>#REF!</v>
      </c>
      <c r="CA284" s="71" t="e">
        <f aca="false">CA286-CA281-CA282-CA283</f>
        <v>#REF!</v>
      </c>
      <c r="CB284" s="71" t="e">
        <f aca="false">CB286-CB281-CB282-CB283</f>
        <v>#REF!</v>
      </c>
      <c r="CC284" s="162"/>
      <c r="CD284" s="120"/>
      <c r="CE284" s="120"/>
      <c r="CF284" s="120"/>
      <c r="CG284" s="120"/>
      <c r="CH284" s="120"/>
      <c r="CO284" s="165"/>
    </row>
    <row r="285" s="115" customFormat="true" ht="12.75" hidden="false" customHeight="true" outlineLevel="0" collapsed="false">
      <c r="A285" s="46"/>
      <c r="B285" s="46"/>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80"/>
      <c r="BQ285" s="80"/>
      <c r="BR285" s="80"/>
      <c r="BS285" s="80"/>
      <c r="BT285" s="80"/>
      <c r="BU285" s="80"/>
      <c r="BV285" s="80"/>
      <c r="BW285" s="71" t="s">
        <v>538</v>
      </c>
      <c r="BX285" s="71" t="s">
        <v>538</v>
      </c>
      <c r="BY285" s="71" t="s">
        <v>538</v>
      </c>
      <c r="BZ285" s="71" t="s">
        <v>538</v>
      </c>
      <c r="CA285" s="71" t="s">
        <v>538</v>
      </c>
      <c r="CB285" s="71" t="s">
        <v>538</v>
      </c>
      <c r="CC285" s="162"/>
      <c r="CD285" s="120"/>
      <c r="CE285" s="120"/>
      <c r="CF285" s="120"/>
      <c r="CG285" s="120"/>
      <c r="CH285" s="120"/>
      <c r="CO285" s="165"/>
    </row>
    <row r="286" s="115" customFormat="true" ht="12.75" hidden="false" customHeight="true" outlineLevel="0" collapsed="false">
      <c r="A286" s="77" t="s">
        <v>547</v>
      </c>
      <c r="B286" s="46"/>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80"/>
      <c r="BQ286" s="80"/>
      <c r="BR286" s="80"/>
      <c r="BS286" s="80"/>
      <c r="BT286" s="80"/>
      <c r="BU286" s="80"/>
      <c r="BV286" s="80"/>
      <c r="BW286" s="71" t="e">
        <f aca="false">BW340</f>
        <v>#REF!</v>
      </c>
      <c r="BX286" s="71" t="e">
        <f aca="false">BX340</f>
        <v>#REF!</v>
      </c>
      <c r="BY286" s="71" t="e">
        <f aca="false">BY340</f>
        <v>#REF!</v>
      </c>
      <c r="BZ286" s="71" t="e">
        <f aca="false">BZ340</f>
        <v>#REF!</v>
      </c>
      <c r="CA286" s="71" t="e">
        <f aca="false">CA340</f>
        <v>#REF!</v>
      </c>
      <c r="CB286" s="71" t="e">
        <f aca="false">CB340</f>
        <v>#REF!</v>
      </c>
      <c r="CC286" s="162"/>
      <c r="CD286" s="120"/>
      <c r="CE286" s="120"/>
      <c r="CF286" s="120"/>
      <c r="CG286" s="120"/>
      <c r="CH286" s="120"/>
      <c r="CO286" s="165"/>
    </row>
    <row r="287" s="115" customFormat="true" ht="12.75" hidden="false" customHeight="true" outlineLevel="0" collapsed="false">
      <c r="A287" s="46"/>
      <c r="B287" s="46"/>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70"/>
      <c r="BX287" s="70"/>
      <c r="BY287" s="70"/>
      <c r="BZ287" s="70"/>
      <c r="CA287" s="70"/>
      <c r="CB287" s="70"/>
      <c r="CC287" s="162"/>
      <c r="CD287" s="120"/>
      <c r="CE287" s="120"/>
      <c r="CF287" s="120"/>
      <c r="CG287" s="120"/>
      <c r="CH287" s="120"/>
      <c r="CO287" s="165"/>
    </row>
    <row r="288" s="115" customFormat="true" ht="12.75" hidden="false" customHeight="true" outlineLevel="0" collapsed="false">
      <c r="A288" s="77" t="s">
        <v>537</v>
      </c>
      <c r="B288" s="46"/>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80"/>
      <c r="BQ288" s="80"/>
      <c r="BR288" s="80"/>
      <c r="BS288" s="80"/>
      <c r="BT288" s="80"/>
      <c r="BU288" s="80"/>
      <c r="BV288" s="80"/>
      <c r="BW288" s="71" t="s">
        <v>538</v>
      </c>
      <c r="BX288" s="71" t="s">
        <v>538</v>
      </c>
      <c r="BY288" s="71" t="s">
        <v>538</v>
      </c>
      <c r="BZ288" s="71" t="s">
        <v>538</v>
      </c>
      <c r="CA288" s="71" t="s">
        <v>538</v>
      </c>
      <c r="CB288" s="71" t="s">
        <v>538</v>
      </c>
      <c r="CC288" s="162"/>
      <c r="CD288" s="120"/>
      <c r="CE288" s="120"/>
      <c r="CF288" s="120"/>
      <c r="CG288" s="120"/>
      <c r="CH288" s="120"/>
      <c r="CO288" s="165"/>
    </row>
    <row r="289" s="115" customFormat="true" ht="12.75" hidden="false" customHeight="true" outlineLevel="0" collapsed="false">
      <c r="A289" s="77" t="s">
        <v>593</v>
      </c>
      <c r="B289" s="46"/>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70"/>
      <c r="BX289" s="70"/>
      <c r="BY289" s="70"/>
      <c r="BZ289" s="70"/>
      <c r="CA289" s="70"/>
      <c r="CB289" s="70"/>
      <c r="CC289" s="162"/>
      <c r="CD289" s="120"/>
      <c r="CE289" s="120"/>
      <c r="CF289" s="120"/>
      <c r="CG289" s="120"/>
      <c r="CH289" s="120"/>
      <c r="CO289" s="165"/>
    </row>
    <row r="290" s="115" customFormat="true" ht="12.75" hidden="false" customHeight="true" outlineLevel="0" collapsed="false">
      <c r="A290" s="77" t="s">
        <v>620</v>
      </c>
      <c r="B290" s="46"/>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80"/>
      <c r="BQ290" s="80"/>
      <c r="BR290" s="80"/>
      <c r="BS290" s="80"/>
      <c r="BT290" s="80"/>
      <c r="BU290" s="80"/>
      <c r="BV290" s="80"/>
      <c r="BW290" s="71" t="e">
        <f aca="false">BW319</f>
        <v>#REF!</v>
      </c>
      <c r="BX290" s="71" t="e">
        <f aca="false">BX319</f>
        <v>#REF!</v>
      </c>
      <c r="BY290" s="71" t="e">
        <f aca="false">BY319</f>
        <v>#REF!</v>
      </c>
      <c r="BZ290" s="71" t="e">
        <f aca="false">BZ319</f>
        <v>#REF!</v>
      </c>
      <c r="CA290" s="71" t="e">
        <f aca="false">CA319</f>
        <v>#REF!</v>
      </c>
      <c r="CB290" s="71" t="e">
        <f aca="false">CB319</f>
        <v>#REF!</v>
      </c>
      <c r="CC290" s="162"/>
      <c r="CD290" s="120"/>
      <c r="CE290" s="120"/>
      <c r="CF290" s="120"/>
      <c r="CG290" s="120"/>
      <c r="CH290" s="120"/>
      <c r="CO290" s="165"/>
    </row>
    <row r="291" s="115" customFormat="true" ht="12.75" hidden="false" customHeight="true" outlineLevel="0" collapsed="false">
      <c r="A291" s="77" t="s">
        <v>578</v>
      </c>
      <c r="B291" s="46"/>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80"/>
      <c r="BQ291" s="80"/>
      <c r="BR291" s="80"/>
      <c r="BS291" s="80"/>
      <c r="BT291" s="80"/>
      <c r="BU291" s="80"/>
      <c r="BV291" s="80"/>
      <c r="BW291" s="71" t="e">
        <f aca="false">BW293-BW290</f>
        <v>#REF!</v>
      </c>
      <c r="BX291" s="71" t="e">
        <f aca="false">BX293-BX290</f>
        <v>#REF!</v>
      </c>
      <c r="BY291" s="71" t="e">
        <f aca="false">BY293-BY290</f>
        <v>#REF!</v>
      </c>
      <c r="BZ291" s="71" t="e">
        <f aca="false">BZ293-BZ290</f>
        <v>#REF!</v>
      </c>
      <c r="CA291" s="71" t="e">
        <f aca="false">CA293-CA290</f>
        <v>#REF!</v>
      </c>
      <c r="CB291" s="71" t="e">
        <f aca="false">CB293-CB290</f>
        <v>#REF!</v>
      </c>
      <c r="CC291" s="162"/>
      <c r="CD291" s="120"/>
      <c r="CE291" s="120"/>
      <c r="CF291" s="120"/>
      <c r="CG291" s="120"/>
      <c r="CH291" s="120"/>
      <c r="CO291" s="165"/>
    </row>
    <row r="292" s="115" customFormat="true" ht="12.75" hidden="false" customHeight="true" outlineLevel="0" collapsed="false">
      <c r="A292" s="46"/>
      <c r="B292" s="46"/>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80"/>
      <c r="BQ292" s="80"/>
      <c r="BR292" s="80"/>
      <c r="BS292" s="80"/>
      <c r="BT292" s="80"/>
      <c r="BU292" s="80"/>
      <c r="BV292" s="80"/>
      <c r="BW292" s="71" t="s">
        <v>538</v>
      </c>
      <c r="BX292" s="71" t="s">
        <v>538</v>
      </c>
      <c r="BY292" s="71" t="s">
        <v>538</v>
      </c>
      <c r="BZ292" s="71" t="s">
        <v>538</v>
      </c>
      <c r="CA292" s="71" t="s">
        <v>538</v>
      </c>
      <c r="CB292" s="71" t="s">
        <v>538</v>
      </c>
      <c r="CC292" s="162"/>
      <c r="CD292" s="120"/>
      <c r="CE292" s="120"/>
      <c r="CF292" s="120"/>
      <c r="CG292" s="120"/>
      <c r="CH292" s="120"/>
      <c r="CO292" s="165"/>
    </row>
    <row r="293" s="115" customFormat="true" ht="12.75" hidden="false" customHeight="true" outlineLevel="0" collapsed="false">
      <c r="A293" s="77" t="s">
        <v>547</v>
      </c>
      <c r="B293" s="46"/>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80"/>
      <c r="BQ293" s="80"/>
      <c r="BR293" s="80"/>
      <c r="BS293" s="80"/>
      <c r="BT293" s="80"/>
      <c r="BU293" s="80"/>
      <c r="BV293" s="80"/>
      <c r="BW293" s="71" t="e">
        <f aca="false">BW345</f>
        <v>#REF!</v>
      </c>
      <c r="BX293" s="71" t="e">
        <f aca="false">BX345</f>
        <v>#REF!</v>
      </c>
      <c r="BY293" s="71" t="e">
        <f aca="false">BY345</f>
        <v>#REF!</v>
      </c>
      <c r="BZ293" s="71" t="e">
        <f aca="false">BZ345</f>
        <v>#REF!</v>
      </c>
      <c r="CA293" s="71" t="e">
        <f aca="false">CA345</f>
        <v>#REF!</v>
      </c>
      <c r="CB293" s="71" t="e">
        <f aca="false">CB345</f>
        <v>#REF!</v>
      </c>
      <c r="CC293" s="162"/>
      <c r="CD293" s="120"/>
      <c r="CE293" s="120"/>
      <c r="CF293" s="120"/>
      <c r="CG293" s="120"/>
      <c r="CH293" s="120"/>
      <c r="CO293" s="165"/>
    </row>
    <row r="294" s="115" customFormat="true" ht="12.75" hidden="false" customHeight="true" outlineLevel="0" collapsed="false">
      <c r="A294" s="46"/>
      <c r="B294" s="46"/>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70"/>
      <c r="BX294" s="70"/>
      <c r="BY294" s="70"/>
      <c r="BZ294" s="70"/>
      <c r="CA294" s="70"/>
      <c r="CB294" s="70"/>
      <c r="CC294" s="162"/>
      <c r="CD294" s="120"/>
      <c r="CE294" s="120"/>
      <c r="CF294" s="120"/>
      <c r="CG294" s="120"/>
      <c r="CH294" s="120"/>
      <c r="CO294" s="165"/>
    </row>
    <row r="295" s="115" customFormat="true" ht="12.75" hidden="false" customHeight="true" outlineLevel="0" collapsed="false">
      <c r="A295" s="46"/>
      <c r="B295" s="46"/>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70"/>
      <c r="BX295" s="70"/>
      <c r="BY295" s="70"/>
      <c r="BZ295" s="70"/>
      <c r="CA295" s="70"/>
      <c r="CB295" s="70"/>
      <c r="CC295" s="162"/>
      <c r="CD295" s="120"/>
      <c r="CE295" s="120"/>
      <c r="CF295" s="120"/>
      <c r="CG295" s="120"/>
      <c r="CH295" s="120"/>
      <c r="CO295" s="165"/>
    </row>
    <row r="296" s="115" customFormat="true" ht="12.75" hidden="false" customHeight="true" outlineLevel="0" collapsed="false">
      <c r="A296" s="46"/>
      <c r="B296" s="46"/>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70"/>
      <c r="BX296" s="70"/>
      <c r="BY296" s="70"/>
      <c r="BZ296" s="70"/>
      <c r="CA296" s="70"/>
      <c r="CB296" s="70"/>
      <c r="CC296" s="162"/>
      <c r="CD296" s="120"/>
      <c r="CE296" s="120"/>
      <c r="CF296" s="120"/>
      <c r="CG296" s="120"/>
      <c r="CH296" s="120"/>
      <c r="CO296" s="165"/>
    </row>
    <row r="297" s="115" customFormat="true" ht="12.75" hidden="false" customHeight="true" outlineLevel="0" collapsed="false">
      <c r="A297" s="46"/>
      <c r="B297" s="46"/>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70"/>
      <c r="BX297" s="70"/>
      <c r="BY297" s="70"/>
      <c r="BZ297" s="70"/>
      <c r="CA297" s="70"/>
      <c r="CB297" s="70"/>
      <c r="CC297" s="162"/>
      <c r="CD297" s="120"/>
      <c r="CE297" s="120"/>
      <c r="CF297" s="120"/>
      <c r="CG297" s="120"/>
      <c r="CH297" s="120"/>
      <c r="CO297" s="165"/>
    </row>
    <row r="298" s="115" customFormat="true" ht="12.75" hidden="false" customHeight="true" outlineLevel="0" collapsed="false">
      <c r="A298" s="77" t="s">
        <v>537</v>
      </c>
      <c r="B298" s="46"/>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80"/>
      <c r="BQ298" s="80"/>
      <c r="BR298" s="80"/>
      <c r="BS298" s="80"/>
      <c r="BT298" s="80"/>
      <c r="BU298" s="80"/>
      <c r="BV298" s="80"/>
      <c r="BW298" s="71" t="s">
        <v>538</v>
      </c>
      <c r="BX298" s="71" t="s">
        <v>538</v>
      </c>
      <c r="BY298" s="71" t="s">
        <v>538</v>
      </c>
      <c r="BZ298" s="71" t="s">
        <v>538</v>
      </c>
      <c r="CA298" s="71" t="s">
        <v>538</v>
      </c>
      <c r="CB298" s="71" t="s">
        <v>538</v>
      </c>
      <c r="CC298" s="162"/>
      <c r="CD298" s="120"/>
      <c r="CE298" s="120"/>
      <c r="CF298" s="120"/>
      <c r="CG298" s="120"/>
      <c r="CH298" s="120"/>
      <c r="CO298" s="165"/>
    </row>
    <row r="299" s="115" customFormat="true" ht="12.75" hidden="false" customHeight="true" outlineLevel="0" collapsed="false">
      <c r="A299" s="77" t="s">
        <v>563</v>
      </c>
      <c r="B299" s="46"/>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70"/>
      <c r="BX299" s="70"/>
      <c r="BY299" s="70"/>
      <c r="BZ299" s="70"/>
      <c r="CA299" s="70"/>
      <c r="CB299" s="70"/>
      <c r="CC299" s="162"/>
      <c r="CD299" s="120"/>
      <c r="CE299" s="120"/>
      <c r="CF299" s="120"/>
      <c r="CG299" s="120"/>
      <c r="CH299" s="120"/>
      <c r="CO299" s="165"/>
    </row>
    <row r="300" s="115" customFormat="true" ht="12.75" hidden="false" customHeight="true" outlineLevel="0" collapsed="false">
      <c r="A300" s="77" t="s">
        <v>621</v>
      </c>
      <c r="B300" s="46"/>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80"/>
      <c r="BQ300" s="80"/>
      <c r="BR300" s="80"/>
      <c r="BS300" s="80"/>
      <c r="BT300" s="80"/>
      <c r="BU300" s="80"/>
      <c r="BV300" s="80"/>
      <c r="BW300" s="71" t="e">
        <f aca="false">BW302</f>
        <v>#REF!</v>
      </c>
      <c r="BX300" s="71" t="e">
        <f aca="false">BX302</f>
        <v>#REF!</v>
      </c>
      <c r="BY300" s="71" t="e">
        <f aca="false">BY302</f>
        <v>#REF!</v>
      </c>
      <c r="BZ300" s="71" t="e">
        <f aca="false">BZ302</f>
        <v>#REF!</v>
      </c>
      <c r="CA300" s="71" t="e">
        <f aca="false">CA302</f>
        <v>#REF!</v>
      </c>
      <c r="CB300" s="71" t="e">
        <f aca="false">CB302</f>
        <v>#REF!</v>
      </c>
      <c r="CC300" s="162"/>
      <c r="CD300" s="120"/>
      <c r="CE300" s="120"/>
      <c r="CF300" s="120"/>
      <c r="CG300" s="120"/>
      <c r="CH300" s="120"/>
      <c r="CO300" s="165"/>
    </row>
    <row r="301" s="115" customFormat="true" ht="12.75" hidden="false" customHeight="true" outlineLevel="0" collapsed="false">
      <c r="A301" s="77" t="s">
        <v>622</v>
      </c>
      <c r="B301" s="46"/>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80"/>
      <c r="BQ301" s="80"/>
      <c r="BR301" s="80"/>
      <c r="BS301" s="80"/>
      <c r="BT301" s="80"/>
      <c r="BU301" s="80"/>
      <c r="BV301" s="80"/>
      <c r="BW301" s="71" t="s">
        <v>538</v>
      </c>
      <c r="BX301" s="71" t="s">
        <v>538</v>
      </c>
      <c r="BY301" s="71" t="s">
        <v>538</v>
      </c>
      <c r="BZ301" s="71" t="s">
        <v>538</v>
      </c>
      <c r="CA301" s="71" t="s">
        <v>538</v>
      </c>
      <c r="CB301" s="71" t="s">
        <v>538</v>
      </c>
      <c r="CC301" s="162"/>
      <c r="CD301" s="120"/>
      <c r="CE301" s="120"/>
      <c r="CF301" s="120"/>
      <c r="CG301" s="120"/>
      <c r="CH301" s="120"/>
      <c r="CO301" s="165"/>
    </row>
    <row r="302" s="115" customFormat="true" ht="12.75" hidden="false" customHeight="true" outlineLevel="0" collapsed="false">
      <c r="A302" s="77" t="s">
        <v>547</v>
      </c>
      <c r="B302" s="46"/>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80"/>
      <c r="BQ302" s="80"/>
      <c r="BR302" s="80"/>
      <c r="BS302" s="80"/>
      <c r="BT302" s="80"/>
      <c r="BU302" s="80"/>
      <c r="BV302" s="80"/>
      <c r="BW302" s="71" t="e">
        <f aca="false">BW291</f>
        <v>#REF!</v>
      </c>
      <c r="BX302" s="71" t="e">
        <f aca="false">BX291</f>
        <v>#REF!</v>
      </c>
      <c r="BY302" s="71" t="e">
        <f aca="false">BY291</f>
        <v>#REF!</v>
      </c>
      <c r="BZ302" s="71" t="e">
        <f aca="false">BZ291</f>
        <v>#REF!</v>
      </c>
      <c r="CA302" s="71" t="e">
        <f aca="false">CA291</f>
        <v>#REF!</v>
      </c>
      <c r="CB302" s="71" t="e">
        <f aca="false">CB291</f>
        <v>#REF!</v>
      </c>
      <c r="CC302" s="162"/>
      <c r="CD302" s="120"/>
      <c r="CE302" s="120"/>
      <c r="CF302" s="120"/>
      <c r="CG302" s="120"/>
      <c r="CH302" s="120"/>
      <c r="CO302" s="165"/>
    </row>
    <row r="303" s="115" customFormat="true" ht="12.75" hidden="false" customHeight="true" outlineLevel="0" collapsed="false">
      <c r="A303" s="46"/>
      <c r="B303" s="46"/>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70"/>
      <c r="BX303" s="70"/>
      <c r="BY303" s="70"/>
      <c r="BZ303" s="70"/>
      <c r="CA303" s="70"/>
      <c r="CB303" s="70"/>
      <c r="CC303" s="162"/>
      <c r="CD303" s="120"/>
      <c r="CE303" s="120"/>
      <c r="CF303" s="120"/>
      <c r="CG303" s="120"/>
      <c r="CH303" s="120"/>
      <c r="CO303" s="165"/>
    </row>
    <row r="304" s="115" customFormat="true" ht="12.75" hidden="false" customHeight="true" outlineLevel="0" collapsed="false">
      <c r="A304" s="46"/>
      <c r="B304" s="46"/>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70"/>
      <c r="BX304" s="70"/>
      <c r="BY304" s="70"/>
      <c r="BZ304" s="70"/>
      <c r="CA304" s="70"/>
      <c r="CB304" s="70"/>
      <c r="CC304" s="162"/>
      <c r="CD304" s="120"/>
      <c r="CE304" s="120"/>
      <c r="CF304" s="120"/>
      <c r="CG304" s="120"/>
      <c r="CH304" s="120"/>
      <c r="CO304" s="165"/>
    </row>
    <row r="305" s="115" customFormat="true" ht="12.75" hidden="false" customHeight="true" outlineLevel="0" collapsed="false">
      <c r="A305" s="46"/>
      <c r="B305" s="46"/>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70"/>
      <c r="BX305" s="70"/>
      <c r="BY305" s="70"/>
      <c r="BZ305" s="70"/>
      <c r="CA305" s="70"/>
      <c r="CB305" s="70"/>
      <c r="CC305" s="162"/>
      <c r="CD305" s="120"/>
      <c r="CE305" s="120"/>
      <c r="CF305" s="120"/>
      <c r="CG305" s="120"/>
      <c r="CH305" s="120"/>
      <c r="CO305" s="165"/>
    </row>
    <row r="306" s="115" customFormat="true" ht="12.75" hidden="false" customHeight="true" outlineLevel="0" collapsed="false">
      <c r="A306" s="46"/>
      <c r="B306" s="46"/>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70"/>
      <c r="BX306" s="70"/>
      <c r="BY306" s="70"/>
      <c r="BZ306" s="70"/>
      <c r="CA306" s="70"/>
      <c r="CB306" s="70"/>
      <c r="CC306" s="162"/>
      <c r="CD306" s="120"/>
      <c r="CE306" s="120"/>
      <c r="CF306" s="120"/>
      <c r="CG306" s="120"/>
      <c r="CH306" s="120"/>
      <c r="CO306" s="165"/>
    </row>
    <row r="307" s="115" customFormat="true" ht="12.75" hidden="false" customHeight="true" outlineLevel="0" collapsed="false">
      <c r="A307" s="46"/>
      <c r="B307" s="46"/>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70"/>
      <c r="BX307" s="70"/>
      <c r="BY307" s="70"/>
      <c r="BZ307" s="70"/>
      <c r="CA307" s="70"/>
      <c r="CB307" s="70"/>
      <c r="CC307" s="162"/>
      <c r="CD307" s="120"/>
      <c r="CE307" s="120"/>
      <c r="CF307" s="120"/>
      <c r="CG307" s="120"/>
      <c r="CH307" s="120"/>
      <c r="CO307" s="165"/>
    </row>
    <row r="308" s="115" customFormat="true" ht="12.75" hidden="false" customHeight="true" outlineLevel="0" collapsed="false">
      <c r="A308" s="46"/>
      <c r="B308" s="46"/>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70"/>
      <c r="BX308" s="70"/>
      <c r="BY308" s="70"/>
      <c r="BZ308" s="70"/>
      <c r="CA308" s="70"/>
      <c r="CB308" s="70"/>
      <c r="CC308" s="162"/>
      <c r="CD308" s="120"/>
      <c r="CE308" s="120"/>
      <c r="CF308" s="120"/>
      <c r="CG308" s="120"/>
      <c r="CH308" s="120"/>
      <c r="CO308" s="165"/>
    </row>
    <row r="309" s="115" customFormat="true" ht="12.75" hidden="false" customHeight="true" outlineLevel="0" collapsed="false">
      <c r="A309" s="46"/>
      <c r="B309" s="46"/>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70"/>
      <c r="BX309" s="70"/>
      <c r="BY309" s="70"/>
      <c r="BZ309" s="70"/>
      <c r="CA309" s="70"/>
      <c r="CB309" s="70"/>
      <c r="CC309" s="162"/>
      <c r="CD309" s="120"/>
      <c r="CE309" s="120"/>
      <c r="CF309" s="120"/>
      <c r="CG309" s="120"/>
      <c r="CH309" s="120"/>
      <c r="CO309" s="165"/>
    </row>
    <row r="310" s="115" customFormat="true" ht="12.75" hidden="false" customHeight="true" outlineLevel="0" collapsed="false">
      <c r="A310" s="46"/>
      <c r="B310" s="46"/>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70"/>
      <c r="BX310" s="70"/>
      <c r="BY310" s="70"/>
      <c r="BZ310" s="70"/>
      <c r="CA310" s="70"/>
      <c r="CB310" s="70"/>
      <c r="CC310" s="162"/>
      <c r="CD310" s="120"/>
      <c r="CE310" s="120"/>
      <c r="CF310" s="120"/>
      <c r="CG310" s="120"/>
      <c r="CH310" s="120"/>
      <c r="CO310" s="165"/>
    </row>
    <row r="311" s="115" customFormat="true" ht="12.75" hidden="false" customHeight="true" outlineLevel="0" collapsed="false">
      <c r="A311" s="46"/>
      <c r="B311" s="46"/>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70"/>
      <c r="BX311" s="70"/>
      <c r="BY311" s="70"/>
      <c r="BZ311" s="70"/>
      <c r="CA311" s="70"/>
      <c r="CB311" s="70"/>
      <c r="CC311" s="162"/>
      <c r="CD311" s="120"/>
      <c r="CE311" s="120"/>
      <c r="CF311" s="120"/>
      <c r="CG311" s="120"/>
      <c r="CH311" s="120"/>
      <c r="CO311" s="165"/>
    </row>
    <row r="312" s="115" customFormat="true" ht="12.75" hidden="false" customHeight="true" outlineLevel="0" collapsed="false">
      <c r="A312" s="77" t="s">
        <v>537</v>
      </c>
      <c r="B312" s="46"/>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80"/>
      <c r="BQ312" s="80"/>
      <c r="BR312" s="80"/>
      <c r="BS312" s="80"/>
      <c r="BT312" s="80"/>
      <c r="BU312" s="80"/>
      <c r="BV312" s="80"/>
      <c r="BW312" s="71" t="s">
        <v>538</v>
      </c>
      <c r="BX312" s="71" t="s">
        <v>538</v>
      </c>
      <c r="BY312" s="71" t="s">
        <v>538</v>
      </c>
      <c r="BZ312" s="71" t="s">
        <v>538</v>
      </c>
      <c r="CA312" s="71" t="s">
        <v>538</v>
      </c>
      <c r="CB312" s="71" t="s">
        <v>538</v>
      </c>
      <c r="CC312" s="162"/>
      <c r="CD312" s="120"/>
      <c r="CE312" s="120"/>
      <c r="CF312" s="120"/>
      <c r="CG312" s="120"/>
      <c r="CH312" s="120"/>
      <c r="CO312" s="165"/>
    </row>
    <row r="313" s="115" customFormat="true" ht="12.75" hidden="false" customHeight="true" outlineLevel="0" collapsed="false">
      <c r="A313" s="46"/>
      <c r="B313" s="46"/>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70"/>
      <c r="BX313" s="70"/>
      <c r="BY313" s="70"/>
      <c r="BZ313" s="70"/>
      <c r="CA313" s="70"/>
      <c r="CB313" s="70"/>
      <c r="CC313" s="162"/>
      <c r="CD313" s="120"/>
      <c r="CE313" s="120"/>
      <c r="CF313" s="120"/>
      <c r="CG313" s="120"/>
      <c r="CH313" s="120"/>
      <c r="CO313" s="165"/>
    </row>
    <row r="314" s="115" customFormat="true" ht="12.75" hidden="false" customHeight="true" outlineLevel="0" collapsed="false">
      <c r="A314" s="77" t="s">
        <v>537</v>
      </c>
      <c r="B314" s="46"/>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80"/>
      <c r="BQ314" s="80"/>
      <c r="BR314" s="80"/>
      <c r="BS314" s="80"/>
      <c r="BT314" s="80"/>
      <c r="BU314" s="80"/>
      <c r="BV314" s="80"/>
      <c r="BW314" s="71" t="s">
        <v>538</v>
      </c>
      <c r="BX314" s="71" t="s">
        <v>538</v>
      </c>
      <c r="BY314" s="71" t="s">
        <v>538</v>
      </c>
      <c r="BZ314" s="71" t="s">
        <v>538</v>
      </c>
      <c r="CA314" s="71" t="s">
        <v>538</v>
      </c>
      <c r="CB314" s="71" t="s">
        <v>538</v>
      </c>
      <c r="CC314" s="162"/>
      <c r="CD314" s="120"/>
      <c r="CE314" s="120"/>
      <c r="CF314" s="120"/>
      <c r="CG314" s="120"/>
      <c r="CH314" s="120"/>
      <c r="CO314" s="165"/>
    </row>
    <row r="315" s="115" customFormat="true" ht="12.75" hidden="false" customHeight="true" outlineLevel="0" collapsed="false">
      <c r="A315" s="77" t="s">
        <v>615</v>
      </c>
      <c r="B315" s="46"/>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80"/>
      <c r="BQ315" s="80"/>
      <c r="BR315" s="80"/>
      <c r="BS315" s="80"/>
      <c r="BT315" s="80"/>
      <c r="BU315" s="80"/>
      <c r="BV315" s="80"/>
      <c r="BW315" s="71" t="e">
        <f aca="false">#REF!</f>
        <v>#REF!</v>
      </c>
      <c r="BX315" s="71" t="e">
        <f aca="false">#REF!</f>
        <v>#REF!</v>
      </c>
      <c r="BY315" s="71" t="e">
        <f aca="false">#REF!</f>
        <v>#REF!</v>
      </c>
      <c r="BZ315" s="71" t="e">
        <f aca="false">#REF!</f>
        <v>#REF!</v>
      </c>
      <c r="CA315" s="71" t="e">
        <f aca="false">#REF!</f>
        <v>#REF!</v>
      </c>
      <c r="CB315" s="71" t="e">
        <f aca="false">#REF!</f>
        <v>#REF!</v>
      </c>
      <c r="CC315" s="162"/>
      <c r="CD315" s="120"/>
      <c r="CE315" s="120"/>
      <c r="CF315" s="120"/>
      <c r="CG315" s="120"/>
      <c r="CH315" s="120"/>
      <c r="CO315" s="165"/>
    </row>
    <row r="316" s="115" customFormat="true" ht="12.75" hidden="false" customHeight="true" outlineLevel="0" collapsed="false">
      <c r="A316" s="77" t="s">
        <v>566</v>
      </c>
      <c r="B316" s="46"/>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70"/>
      <c r="BX316" s="70"/>
      <c r="BY316" s="70"/>
      <c r="BZ316" s="70"/>
      <c r="CA316" s="70"/>
      <c r="CB316" s="70"/>
      <c r="CC316" s="162"/>
      <c r="CD316" s="120"/>
      <c r="CE316" s="120"/>
      <c r="CF316" s="120"/>
      <c r="CG316" s="120"/>
      <c r="CH316" s="120"/>
      <c r="CO316" s="165"/>
    </row>
    <row r="317" s="115" customFormat="true" ht="12.75" hidden="false" customHeight="true" outlineLevel="0" collapsed="false">
      <c r="A317" s="77" t="s">
        <v>537</v>
      </c>
      <c r="B317" s="46"/>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80"/>
      <c r="BQ317" s="80"/>
      <c r="BR317" s="80"/>
      <c r="BS317" s="80"/>
      <c r="BT317" s="80"/>
      <c r="BU317" s="80"/>
      <c r="BV317" s="80"/>
      <c r="BW317" s="71" t="s">
        <v>538</v>
      </c>
      <c r="BX317" s="71" t="s">
        <v>538</v>
      </c>
      <c r="BY317" s="71" t="s">
        <v>538</v>
      </c>
      <c r="BZ317" s="71" t="s">
        <v>538</v>
      </c>
      <c r="CA317" s="71" t="s">
        <v>538</v>
      </c>
      <c r="CB317" s="71" t="s">
        <v>538</v>
      </c>
      <c r="CC317" s="162"/>
      <c r="CD317" s="120"/>
      <c r="CE317" s="120"/>
      <c r="CF317" s="120"/>
      <c r="CG317" s="120"/>
      <c r="CH317" s="120"/>
      <c r="CO317" s="165"/>
    </row>
    <row r="318" s="115" customFormat="true" ht="12.75" hidden="false" customHeight="true" outlineLevel="0" collapsed="false">
      <c r="A318" s="77" t="s">
        <v>541</v>
      </c>
      <c r="B318" s="46"/>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70"/>
      <c r="BX318" s="70"/>
      <c r="BY318" s="70"/>
      <c r="BZ318" s="70"/>
      <c r="CA318" s="70"/>
      <c r="CB318" s="70"/>
      <c r="CC318" s="162"/>
      <c r="CD318" s="120"/>
      <c r="CE318" s="120"/>
      <c r="CF318" s="120"/>
      <c r="CG318" s="120"/>
      <c r="CH318" s="120"/>
      <c r="CO318" s="165"/>
    </row>
    <row r="319" s="115" customFormat="true" ht="12.75" hidden="false" customHeight="true" outlineLevel="0" collapsed="false">
      <c r="A319" s="77" t="s">
        <v>620</v>
      </c>
      <c r="B319" s="46"/>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80"/>
      <c r="BQ319" s="80"/>
      <c r="BR319" s="80"/>
      <c r="BS319" s="80"/>
      <c r="BT319" s="80"/>
      <c r="BU319" s="80"/>
      <c r="BV319" s="80"/>
      <c r="BW319" s="71" t="e">
        <f aca="false">BW321</f>
        <v>#REF!</v>
      </c>
      <c r="BX319" s="71" t="e">
        <f aca="false">BX321</f>
        <v>#REF!</v>
      </c>
      <c r="BY319" s="71" t="e">
        <f aca="false">BY321</f>
        <v>#REF!</v>
      </c>
      <c r="BZ319" s="71" t="e">
        <f aca="false">BZ321</f>
        <v>#REF!</v>
      </c>
      <c r="CA319" s="71" t="e">
        <f aca="false">CA321</f>
        <v>#REF!</v>
      </c>
      <c r="CB319" s="71" t="e">
        <f aca="false">CB321</f>
        <v>#REF!</v>
      </c>
      <c r="CC319" s="162"/>
      <c r="CD319" s="120"/>
      <c r="CE319" s="120"/>
      <c r="CF319" s="120"/>
      <c r="CG319" s="120"/>
      <c r="CH319" s="120"/>
      <c r="CO319" s="165"/>
    </row>
    <row r="320" s="115" customFormat="true" ht="12.75" hidden="false" customHeight="true" outlineLevel="0" collapsed="false">
      <c r="A320" s="46"/>
      <c r="B320" s="46"/>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80"/>
      <c r="BQ320" s="80"/>
      <c r="BR320" s="80"/>
      <c r="BS320" s="80"/>
      <c r="BT320" s="80"/>
      <c r="BU320" s="80"/>
      <c r="BV320" s="80"/>
      <c r="BW320" s="71" t="s">
        <v>538</v>
      </c>
      <c r="BX320" s="71" t="s">
        <v>538</v>
      </c>
      <c r="BY320" s="71" t="s">
        <v>538</v>
      </c>
      <c r="BZ320" s="71" t="s">
        <v>538</v>
      </c>
      <c r="CA320" s="71" t="s">
        <v>538</v>
      </c>
      <c r="CB320" s="71" t="s">
        <v>538</v>
      </c>
      <c r="CC320" s="162"/>
      <c r="CD320" s="120"/>
      <c r="CE320" s="120"/>
      <c r="CF320" s="120"/>
      <c r="CG320" s="120"/>
      <c r="CH320" s="120"/>
      <c r="CO320" s="165"/>
    </row>
    <row r="321" s="115" customFormat="true" ht="12.75" hidden="false" customHeight="true" outlineLevel="0" collapsed="false">
      <c r="A321" s="77" t="s">
        <v>547</v>
      </c>
      <c r="B321" s="46"/>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80"/>
      <c r="BQ321" s="80"/>
      <c r="BR321" s="80"/>
      <c r="BS321" s="80"/>
      <c r="BT321" s="80"/>
      <c r="BU321" s="80"/>
      <c r="BV321" s="80"/>
      <c r="BW321" s="71" t="e">
        <f aca="false">BW270</f>
        <v>#REF!</v>
      </c>
      <c r="BX321" s="71" t="e">
        <f aca="false">BX270</f>
        <v>#REF!</v>
      </c>
      <c r="BY321" s="71" t="e">
        <f aca="false">BY270</f>
        <v>#REF!</v>
      </c>
      <c r="BZ321" s="71" t="e">
        <f aca="false">BZ270</f>
        <v>#REF!</v>
      </c>
      <c r="CA321" s="71" t="e">
        <f aca="false">CA270</f>
        <v>#REF!</v>
      </c>
      <c r="CB321" s="71" t="e">
        <f aca="false">CB270</f>
        <v>#REF!</v>
      </c>
      <c r="CC321" s="162"/>
      <c r="CD321" s="120"/>
      <c r="CE321" s="120"/>
      <c r="CF321" s="120"/>
      <c r="CG321" s="120"/>
      <c r="CH321" s="120"/>
      <c r="CO321" s="165"/>
    </row>
    <row r="322" s="115" customFormat="true" ht="12.75" hidden="false" customHeight="true" outlineLevel="0" collapsed="false">
      <c r="A322" s="46"/>
      <c r="B322" s="46"/>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70"/>
      <c r="BX322" s="70"/>
      <c r="BY322" s="70"/>
      <c r="BZ322" s="70"/>
      <c r="CA322" s="70"/>
      <c r="CB322" s="70"/>
      <c r="CC322" s="162"/>
      <c r="CD322" s="120"/>
      <c r="CE322" s="120"/>
      <c r="CF322" s="120"/>
      <c r="CG322" s="120"/>
      <c r="CH322" s="120"/>
      <c r="CO322" s="165"/>
    </row>
    <row r="323" s="115" customFormat="true" ht="12.75" hidden="false" customHeight="true" outlineLevel="0" collapsed="false">
      <c r="A323" s="46"/>
      <c r="B323" s="46"/>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70"/>
      <c r="BX323" s="70"/>
      <c r="BY323" s="70"/>
      <c r="BZ323" s="70"/>
      <c r="CA323" s="70"/>
      <c r="CB323" s="70"/>
      <c r="CC323" s="162"/>
      <c r="CD323" s="120"/>
      <c r="CE323" s="120"/>
      <c r="CF323" s="120"/>
      <c r="CG323" s="120"/>
      <c r="CH323" s="120"/>
      <c r="CO323" s="165"/>
    </row>
    <row r="324" s="115" customFormat="true" ht="12.75" hidden="false" customHeight="true" outlineLevel="0" collapsed="false">
      <c r="A324" s="77" t="s">
        <v>537</v>
      </c>
      <c r="B324" s="46"/>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80"/>
      <c r="BQ324" s="80"/>
      <c r="BR324" s="80"/>
      <c r="BS324" s="80"/>
      <c r="BT324" s="80"/>
      <c r="BU324" s="80"/>
      <c r="BV324" s="80"/>
      <c r="BW324" s="71" t="s">
        <v>538</v>
      </c>
      <c r="BX324" s="71" t="s">
        <v>538</v>
      </c>
      <c r="BY324" s="71" t="s">
        <v>538</v>
      </c>
      <c r="BZ324" s="71" t="s">
        <v>538</v>
      </c>
      <c r="CA324" s="71" t="s">
        <v>538</v>
      </c>
      <c r="CB324" s="71" t="s">
        <v>538</v>
      </c>
      <c r="CC324" s="162"/>
      <c r="CD324" s="120"/>
      <c r="CE324" s="120"/>
      <c r="CF324" s="120"/>
      <c r="CG324" s="120"/>
      <c r="CH324" s="120"/>
      <c r="CO324" s="165"/>
    </row>
    <row r="325" s="115" customFormat="true" ht="12.75" hidden="false" customHeight="true" outlineLevel="0" collapsed="false">
      <c r="A325" s="77" t="s">
        <v>548</v>
      </c>
      <c r="B325" s="46"/>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70"/>
      <c r="BX325" s="70"/>
      <c r="BY325" s="70"/>
      <c r="BZ325" s="70"/>
      <c r="CA325" s="70"/>
      <c r="CB325" s="70"/>
      <c r="CC325" s="162"/>
      <c r="CD325" s="120"/>
      <c r="CE325" s="120"/>
      <c r="CF325" s="120"/>
      <c r="CG325" s="120"/>
      <c r="CH325" s="120"/>
      <c r="CO325" s="165"/>
    </row>
    <row r="326" s="115" customFormat="true" ht="12.75" hidden="false" customHeight="true" outlineLevel="0" collapsed="false">
      <c r="A326" s="77" t="s">
        <v>571</v>
      </c>
      <c r="B326" s="46"/>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70"/>
      <c r="BX326" s="70"/>
      <c r="BY326" s="70"/>
      <c r="BZ326" s="70"/>
      <c r="CA326" s="70"/>
      <c r="CB326" s="70"/>
      <c r="CC326" s="162"/>
      <c r="CD326" s="120"/>
      <c r="CE326" s="120"/>
      <c r="CF326" s="120"/>
      <c r="CG326" s="120"/>
      <c r="CH326" s="120"/>
      <c r="CO326" s="165"/>
    </row>
    <row r="327" s="115" customFormat="true" ht="12.75" hidden="false" customHeight="true" outlineLevel="0" collapsed="false">
      <c r="A327" s="77" t="s">
        <v>623</v>
      </c>
      <c r="B327" s="46"/>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80"/>
      <c r="BQ327" s="80"/>
      <c r="BR327" s="80"/>
      <c r="BS327" s="80"/>
      <c r="BT327" s="80"/>
      <c r="BU327" s="80"/>
      <c r="BV327" s="80"/>
      <c r="BW327" s="71" t="e">
        <f aca="false">BW64</f>
        <v>#REF!</v>
      </c>
      <c r="BX327" s="71" t="e">
        <f aca="false">BX64</f>
        <v>#REF!</v>
      </c>
      <c r="BY327" s="71" t="e">
        <f aca="false">BY64</f>
        <v>#REF!</v>
      </c>
      <c r="BZ327" s="71" t="e">
        <f aca="false">BZ64</f>
        <v>#REF!</v>
      </c>
      <c r="CA327" s="71" t="e">
        <f aca="false">CA64</f>
        <v>#REF!</v>
      </c>
      <c r="CB327" s="71" t="e">
        <f aca="false">CB64</f>
        <v>#REF!</v>
      </c>
      <c r="CC327" s="162"/>
      <c r="CD327" s="120"/>
      <c r="CE327" s="120"/>
      <c r="CF327" s="120"/>
      <c r="CG327" s="120"/>
      <c r="CH327" s="120"/>
      <c r="CO327" s="165"/>
    </row>
    <row r="328" s="115" customFormat="true" ht="12.75" hidden="false" customHeight="true" outlineLevel="0" collapsed="false">
      <c r="A328" s="77" t="s">
        <v>624</v>
      </c>
      <c r="B328" s="46"/>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80"/>
      <c r="BQ328" s="80"/>
      <c r="BR328" s="80"/>
      <c r="BS328" s="80"/>
      <c r="BT328" s="80"/>
      <c r="BU328" s="80"/>
      <c r="BV328" s="80"/>
      <c r="BW328" s="71" t="e">
        <f aca="false">BW170</f>
        <v>#REF!</v>
      </c>
      <c r="BX328" s="71" t="e">
        <f aca="false">BX170</f>
        <v>#REF!</v>
      </c>
      <c r="BY328" s="71" t="e">
        <f aca="false">BY170</f>
        <v>#REF!</v>
      </c>
      <c r="BZ328" s="71" t="e">
        <f aca="false">BZ170</f>
        <v>#REF!</v>
      </c>
      <c r="CA328" s="71" t="e">
        <f aca="false">CA170</f>
        <v>#REF!</v>
      </c>
      <c r="CB328" s="71" t="e">
        <f aca="false">CB170</f>
        <v>#REF!</v>
      </c>
      <c r="CC328" s="162"/>
      <c r="CD328" s="120"/>
      <c r="CE328" s="120"/>
      <c r="CF328" s="120"/>
      <c r="CG328" s="120"/>
      <c r="CH328" s="120"/>
      <c r="CO328" s="165"/>
    </row>
    <row r="329" s="115" customFormat="true" ht="12.75" hidden="false" customHeight="true" outlineLevel="0" collapsed="false">
      <c r="A329" s="77" t="s">
        <v>625</v>
      </c>
      <c r="B329" s="46"/>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70"/>
      <c r="BX329" s="70"/>
      <c r="BY329" s="70"/>
      <c r="BZ329" s="70"/>
      <c r="CA329" s="70"/>
      <c r="CB329" s="70"/>
      <c r="CC329" s="162"/>
      <c r="CD329" s="120"/>
      <c r="CE329" s="120"/>
      <c r="CF329" s="120"/>
      <c r="CG329" s="120"/>
      <c r="CH329" s="120"/>
      <c r="CO329" s="165"/>
    </row>
    <row r="330" s="115" customFormat="true" ht="12.75" hidden="false" customHeight="true" outlineLevel="0" collapsed="false">
      <c r="A330" s="77" t="s">
        <v>626</v>
      </c>
      <c r="B330" s="46"/>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80"/>
      <c r="BQ330" s="80"/>
      <c r="BR330" s="80"/>
      <c r="BS330" s="80"/>
      <c r="BT330" s="80"/>
      <c r="BU330" s="80"/>
      <c r="BV330" s="80"/>
      <c r="BW330" s="71" t="e">
        <f aca="false">BW67</f>
        <v>#REF!</v>
      </c>
      <c r="BX330" s="71" t="e">
        <f aca="false">BX67</f>
        <v>#REF!</v>
      </c>
      <c r="BY330" s="71" t="e">
        <f aca="false">BY67</f>
        <v>#REF!</v>
      </c>
      <c r="BZ330" s="71" t="e">
        <f aca="false">BZ67</f>
        <v>#REF!</v>
      </c>
      <c r="CA330" s="71" t="e">
        <f aca="false">CA67</f>
        <v>#REF!</v>
      </c>
      <c r="CB330" s="71" t="e">
        <f aca="false">CB67</f>
        <v>#REF!</v>
      </c>
      <c r="CC330" s="162"/>
      <c r="CD330" s="120"/>
      <c r="CE330" s="120"/>
      <c r="CF330" s="120"/>
      <c r="CG330" s="120"/>
      <c r="CH330" s="120"/>
      <c r="CO330" s="165"/>
    </row>
    <row r="331" s="115" customFormat="true" ht="12.75" hidden="false" customHeight="true" outlineLevel="0" collapsed="false">
      <c r="A331" s="77" t="s">
        <v>194</v>
      </c>
      <c r="B331" s="46"/>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80"/>
      <c r="BQ331" s="80"/>
      <c r="BR331" s="80"/>
      <c r="BS331" s="80"/>
      <c r="BT331" s="80"/>
      <c r="BU331" s="80"/>
      <c r="BV331" s="80"/>
      <c r="BW331" s="71" t="s">
        <v>538</v>
      </c>
      <c r="BX331" s="71" t="s">
        <v>538</v>
      </c>
      <c r="BY331" s="71" t="s">
        <v>538</v>
      </c>
      <c r="BZ331" s="71" t="s">
        <v>538</v>
      </c>
      <c r="CA331" s="71" t="s">
        <v>538</v>
      </c>
      <c r="CB331" s="71" t="s">
        <v>538</v>
      </c>
      <c r="CC331" s="162"/>
      <c r="CD331" s="120"/>
      <c r="CE331" s="120"/>
      <c r="CF331" s="120"/>
      <c r="CG331" s="120"/>
      <c r="CH331" s="120"/>
      <c r="CO331" s="165"/>
    </row>
    <row r="332" s="115" customFormat="true" ht="12.75" hidden="false" customHeight="true" outlineLevel="0" collapsed="false">
      <c r="A332" s="77" t="s">
        <v>547</v>
      </c>
      <c r="B332" s="46"/>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80"/>
      <c r="BQ332" s="80"/>
      <c r="BR332" s="80"/>
      <c r="BS332" s="80"/>
      <c r="BT332" s="80"/>
      <c r="BU332" s="80"/>
      <c r="BV332" s="80"/>
      <c r="BW332" s="71" t="e">
        <f aca="false">BW327+BW328+BW330</f>
        <v>#REF!</v>
      </c>
      <c r="BX332" s="71" t="e">
        <f aca="false">BX327+BX328+BX330</f>
        <v>#REF!</v>
      </c>
      <c r="BY332" s="71" t="e">
        <f aca="false">BY327+BY328+BY330</f>
        <v>#REF!</v>
      </c>
      <c r="BZ332" s="71" t="e">
        <f aca="false">BZ327+BZ328+BZ330</f>
        <v>#REF!</v>
      </c>
      <c r="CA332" s="71" t="e">
        <f aca="false">CA327+CA328+CA330</f>
        <v>#REF!</v>
      </c>
      <c r="CB332" s="71" t="e">
        <f aca="false">CB327+CB328+CB330</f>
        <v>#REF!</v>
      </c>
      <c r="CC332" s="162"/>
      <c r="CD332" s="120"/>
      <c r="CE332" s="120"/>
      <c r="CF332" s="120"/>
      <c r="CG332" s="120"/>
      <c r="CH332" s="120"/>
      <c r="CO332" s="165"/>
    </row>
    <row r="333" s="115" customFormat="true" ht="12.75" hidden="false" customHeight="true" outlineLevel="0" collapsed="false">
      <c r="A333" s="46"/>
      <c r="B333" s="46"/>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80"/>
      <c r="BQ333" s="80"/>
      <c r="BR333" s="80"/>
      <c r="BS333" s="80"/>
      <c r="BT333" s="80"/>
      <c r="BU333" s="80"/>
      <c r="BV333" s="80"/>
      <c r="BW333" s="71" t="s">
        <v>194</v>
      </c>
      <c r="BX333" s="71" t="s">
        <v>194</v>
      </c>
      <c r="BY333" s="71" t="s">
        <v>194</v>
      </c>
      <c r="BZ333" s="71" t="s">
        <v>194</v>
      </c>
      <c r="CA333" s="71" t="s">
        <v>194</v>
      </c>
      <c r="CB333" s="71" t="s">
        <v>194</v>
      </c>
      <c r="CC333" s="162"/>
      <c r="CD333" s="120"/>
      <c r="CE333" s="120"/>
      <c r="CF333" s="120"/>
      <c r="CG333" s="120"/>
      <c r="CH333" s="120"/>
      <c r="CO333" s="165"/>
    </row>
    <row r="334" s="115" customFormat="true" ht="12.75" hidden="false" customHeight="true" outlineLevel="0" collapsed="false">
      <c r="A334" s="46"/>
      <c r="B334" s="46"/>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80"/>
      <c r="BQ334" s="80"/>
      <c r="BR334" s="80"/>
      <c r="BS334" s="80"/>
      <c r="BT334" s="80"/>
      <c r="BU334" s="80"/>
      <c r="BV334" s="80"/>
      <c r="BW334" s="71" t="s">
        <v>194</v>
      </c>
      <c r="BX334" s="71" t="s">
        <v>194</v>
      </c>
      <c r="BY334" s="71" t="s">
        <v>194</v>
      </c>
      <c r="BZ334" s="71" t="s">
        <v>194</v>
      </c>
      <c r="CA334" s="71" t="s">
        <v>194</v>
      </c>
      <c r="CB334" s="71" t="s">
        <v>194</v>
      </c>
      <c r="CC334" s="162"/>
      <c r="CD334" s="120"/>
      <c r="CE334" s="120"/>
      <c r="CF334" s="120"/>
      <c r="CG334" s="120"/>
      <c r="CH334" s="120"/>
      <c r="CO334" s="165"/>
    </row>
    <row r="335" s="115" customFormat="true" ht="12.75" hidden="false" customHeight="true" outlineLevel="0" collapsed="false">
      <c r="A335" s="77" t="s">
        <v>576</v>
      </c>
      <c r="B335" s="46"/>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70"/>
      <c r="BX335" s="70"/>
      <c r="BY335" s="70"/>
      <c r="BZ335" s="70"/>
      <c r="CA335" s="70"/>
      <c r="CB335" s="70"/>
      <c r="CC335" s="162"/>
      <c r="CD335" s="120"/>
      <c r="CE335" s="120"/>
      <c r="CF335" s="120"/>
      <c r="CG335" s="120"/>
      <c r="CH335" s="120"/>
      <c r="CO335" s="165"/>
    </row>
    <row r="336" s="115" customFormat="true" ht="12.75" hidden="false" customHeight="true" outlineLevel="0" collapsed="false">
      <c r="A336" s="77" t="s">
        <v>577</v>
      </c>
      <c r="B336" s="46"/>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80"/>
      <c r="BQ336" s="80"/>
      <c r="BR336" s="80"/>
      <c r="BS336" s="80"/>
      <c r="BT336" s="80"/>
      <c r="BU336" s="80"/>
      <c r="BV336" s="80"/>
      <c r="BW336" s="71" t="e">
        <f aca="false">BW274</f>
        <v>#REF!</v>
      </c>
      <c r="BX336" s="71" t="e">
        <f aca="false">BX274</f>
        <v>#REF!</v>
      </c>
      <c r="BY336" s="71" t="e">
        <f aca="false">BY274</f>
        <v>#REF!</v>
      </c>
      <c r="BZ336" s="71" t="e">
        <f aca="false">BZ274</f>
        <v>#REF!</v>
      </c>
      <c r="CA336" s="71" t="e">
        <f aca="false">CA274</f>
        <v>#REF!</v>
      </c>
      <c r="CB336" s="71" t="e">
        <f aca="false">CB274</f>
        <v>#REF!</v>
      </c>
      <c r="CC336" s="162"/>
      <c r="CD336" s="120"/>
      <c r="CE336" s="120"/>
      <c r="CF336" s="120"/>
      <c r="CG336" s="120"/>
      <c r="CH336" s="120"/>
      <c r="CO336" s="165"/>
    </row>
    <row r="337" s="115" customFormat="true" ht="12.75" hidden="false" customHeight="true" outlineLevel="0" collapsed="false">
      <c r="A337" s="77" t="s">
        <v>627</v>
      </c>
      <c r="B337" s="46"/>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80"/>
      <c r="BQ337" s="80"/>
      <c r="BR337" s="80"/>
      <c r="BS337" s="80"/>
      <c r="BT337" s="80"/>
      <c r="BU337" s="80"/>
      <c r="BV337" s="80"/>
      <c r="BW337" s="71" t="e">
        <f aca="false">#REF!</f>
        <v>#REF!</v>
      </c>
      <c r="BX337" s="71" t="e">
        <f aca="false">#REF!</f>
        <v>#REF!</v>
      </c>
      <c r="BY337" s="71" t="e">
        <f aca="false">#REF!</f>
        <v>#REF!</v>
      </c>
      <c r="BZ337" s="71" t="e">
        <f aca="false">#REF!</f>
        <v>#REF!</v>
      </c>
      <c r="CA337" s="71" t="e">
        <f aca="false">#REF!</f>
        <v>#REF!</v>
      </c>
      <c r="CB337" s="71" t="e">
        <f aca="false">#REF!</f>
        <v>#REF!</v>
      </c>
      <c r="CC337" s="162"/>
      <c r="CD337" s="120"/>
      <c r="CE337" s="120"/>
      <c r="CF337" s="120"/>
      <c r="CG337" s="120"/>
      <c r="CH337" s="120"/>
      <c r="CO337" s="165"/>
    </row>
    <row r="338" s="115" customFormat="true" ht="12.75" hidden="false" customHeight="true" outlineLevel="0" collapsed="false">
      <c r="A338" s="77" t="s">
        <v>609</v>
      </c>
      <c r="B338" s="46"/>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80"/>
      <c r="BQ338" s="80"/>
      <c r="BR338" s="80"/>
      <c r="BS338" s="80"/>
      <c r="BT338" s="80"/>
      <c r="BU338" s="80"/>
      <c r="BV338" s="80"/>
      <c r="BW338" s="71" t="e">
        <f aca="false">#REF!</f>
        <v>#REF!</v>
      </c>
      <c r="BX338" s="71" t="e">
        <f aca="false">#REF!</f>
        <v>#REF!</v>
      </c>
      <c r="BY338" s="71" t="e">
        <f aca="false">#REF!</f>
        <v>#REF!</v>
      </c>
      <c r="BZ338" s="71" t="e">
        <f aca="false">#REF!</f>
        <v>#REF!</v>
      </c>
      <c r="CA338" s="71" t="e">
        <f aca="false">#REF!</f>
        <v>#REF!</v>
      </c>
      <c r="CB338" s="71" t="e">
        <f aca="false">#REF!</f>
        <v>#REF!</v>
      </c>
      <c r="CC338" s="162"/>
      <c r="CD338" s="120"/>
      <c r="CE338" s="120"/>
      <c r="CF338" s="120"/>
      <c r="CG338" s="120"/>
      <c r="CH338" s="120"/>
      <c r="CO338" s="165"/>
    </row>
    <row r="339" s="115" customFormat="true" ht="12.75" hidden="false" customHeight="true" outlineLevel="0" collapsed="false">
      <c r="A339" s="46"/>
      <c r="B339" s="46"/>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80"/>
      <c r="BQ339" s="80"/>
      <c r="BR339" s="80"/>
      <c r="BS339" s="80"/>
      <c r="BT339" s="80"/>
      <c r="BU339" s="80"/>
      <c r="BV339" s="80"/>
      <c r="BW339" s="71" t="s">
        <v>538</v>
      </c>
      <c r="BX339" s="71" t="s">
        <v>538</v>
      </c>
      <c r="BY339" s="71" t="s">
        <v>538</v>
      </c>
      <c r="BZ339" s="71" t="s">
        <v>538</v>
      </c>
      <c r="CA339" s="71" t="s">
        <v>538</v>
      </c>
      <c r="CB339" s="71" t="s">
        <v>538</v>
      </c>
      <c r="CC339" s="162"/>
      <c r="CD339" s="120"/>
      <c r="CE339" s="120"/>
      <c r="CF339" s="120"/>
      <c r="CG339" s="120"/>
      <c r="CH339" s="120"/>
      <c r="CO339" s="165"/>
    </row>
    <row r="340" s="115" customFormat="true" ht="12.75" hidden="false" customHeight="true" outlineLevel="0" collapsed="false">
      <c r="A340" s="46"/>
      <c r="B340" s="46"/>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80"/>
      <c r="BQ340" s="80"/>
      <c r="BR340" s="80"/>
      <c r="BS340" s="80"/>
      <c r="BT340" s="80"/>
      <c r="BU340" s="80"/>
      <c r="BV340" s="80"/>
      <c r="BW340" s="71" t="e">
        <f aca="false">BW336+BW337+BW338</f>
        <v>#REF!</v>
      </c>
      <c r="BX340" s="71" t="e">
        <f aca="false">BX336+BX337+BX338</f>
        <v>#REF!</v>
      </c>
      <c r="BY340" s="71" t="e">
        <f aca="false">BY336+BY337+BY338</f>
        <v>#REF!</v>
      </c>
      <c r="BZ340" s="71" t="e">
        <f aca="false">BZ336+BZ337+BZ338</f>
        <v>#REF!</v>
      </c>
      <c r="CA340" s="71" t="e">
        <f aca="false">CA336+CA337+CA338</f>
        <v>#REF!</v>
      </c>
      <c r="CB340" s="71" t="e">
        <f aca="false">CB336+CB337+CB338</f>
        <v>#REF!</v>
      </c>
      <c r="CC340" s="162"/>
      <c r="CD340" s="120"/>
      <c r="CE340" s="120"/>
      <c r="CF340" s="120"/>
      <c r="CG340" s="120"/>
      <c r="CH340" s="120"/>
      <c r="CO340" s="165"/>
    </row>
    <row r="341" s="115" customFormat="true" ht="12.75" hidden="false" customHeight="true" outlineLevel="0" collapsed="false">
      <c r="A341" s="77" t="s">
        <v>537</v>
      </c>
      <c r="B341" s="46"/>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80"/>
      <c r="BQ341" s="80"/>
      <c r="BR341" s="80"/>
      <c r="BS341" s="80"/>
      <c r="BT341" s="80"/>
      <c r="BU341" s="80"/>
      <c r="BV341" s="80"/>
      <c r="BW341" s="71" t="s">
        <v>538</v>
      </c>
      <c r="BX341" s="71" t="s">
        <v>538</v>
      </c>
      <c r="BY341" s="71" t="s">
        <v>538</v>
      </c>
      <c r="BZ341" s="71" t="s">
        <v>538</v>
      </c>
      <c r="CA341" s="71" t="s">
        <v>538</v>
      </c>
      <c r="CB341" s="71" t="s">
        <v>538</v>
      </c>
      <c r="CC341" s="162"/>
      <c r="CD341" s="120"/>
      <c r="CE341" s="120"/>
      <c r="CF341" s="120"/>
      <c r="CG341" s="120"/>
      <c r="CH341" s="120"/>
      <c r="CO341" s="165"/>
    </row>
    <row r="342" s="115" customFormat="true" ht="12.75" hidden="false" customHeight="true" outlineLevel="0" collapsed="false">
      <c r="A342" s="77" t="s">
        <v>593</v>
      </c>
      <c r="B342" s="46"/>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70"/>
      <c r="BX342" s="70"/>
      <c r="BY342" s="70"/>
      <c r="BZ342" s="70"/>
      <c r="CA342" s="70"/>
      <c r="CB342" s="70"/>
      <c r="CC342" s="162"/>
      <c r="CD342" s="120"/>
      <c r="CE342" s="120"/>
      <c r="CF342" s="120"/>
      <c r="CG342" s="120"/>
      <c r="CH342" s="120"/>
      <c r="CO342" s="165"/>
    </row>
    <row r="343" s="115" customFormat="true" ht="12.75" hidden="false" customHeight="true" outlineLevel="0" collapsed="false">
      <c r="A343" s="77" t="s">
        <v>619</v>
      </c>
      <c r="B343" s="46"/>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80"/>
      <c r="BQ343" s="80"/>
      <c r="BR343" s="80"/>
      <c r="BS343" s="80"/>
      <c r="BT343" s="80"/>
      <c r="BU343" s="80"/>
      <c r="BV343" s="80"/>
      <c r="BW343" s="71" t="e">
        <f aca="false">BW284</f>
        <v>#REF!</v>
      </c>
      <c r="BX343" s="71" t="e">
        <f aca="false">BX284</f>
        <v>#REF!</v>
      </c>
      <c r="BY343" s="71" t="e">
        <f aca="false">BY284</f>
        <v>#REF!</v>
      </c>
      <c r="BZ343" s="71" t="e">
        <f aca="false">BZ284</f>
        <v>#REF!</v>
      </c>
      <c r="CA343" s="71" t="e">
        <f aca="false">CA284</f>
        <v>#REF!</v>
      </c>
      <c r="CB343" s="71" t="e">
        <f aca="false">CB284</f>
        <v>#REF!</v>
      </c>
      <c r="CC343" s="162"/>
      <c r="CD343" s="120"/>
      <c r="CE343" s="120"/>
      <c r="CF343" s="120"/>
      <c r="CG343" s="120"/>
      <c r="CH343" s="120"/>
      <c r="CO343" s="165"/>
    </row>
    <row r="344" s="115" customFormat="true" ht="12.75" hidden="false" customHeight="true" outlineLevel="0" collapsed="false">
      <c r="A344" s="46"/>
      <c r="B344" s="46"/>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80"/>
      <c r="BQ344" s="80"/>
      <c r="BR344" s="80"/>
      <c r="BS344" s="80"/>
      <c r="BT344" s="80"/>
      <c r="BU344" s="80"/>
      <c r="BV344" s="80"/>
      <c r="BW344" s="71" t="s">
        <v>538</v>
      </c>
      <c r="BX344" s="71" t="s">
        <v>538</v>
      </c>
      <c r="BY344" s="71" t="s">
        <v>538</v>
      </c>
      <c r="BZ344" s="71" t="s">
        <v>538</v>
      </c>
      <c r="CA344" s="71" t="s">
        <v>538</v>
      </c>
      <c r="CB344" s="71" t="s">
        <v>538</v>
      </c>
      <c r="CC344" s="162"/>
      <c r="CD344" s="120"/>
      <c r="CE344" s="120"/>
      <c r="CF344" s="120"/>
      <c r="CG344" s="120"/>
      <c r="CH344" s="120"/>
      <c r="CO344" s="165"/>
    </row>
    <row r="345" s="115" customFormat="true" ht="12.75" hidden="false" customHeight="true" outlineLevel="0" collapsed="false">
      <c r="A345" s="77" t="s">
        <v>547</v>
      </c>
      <c r="B345" s="46"/>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80"/>
      <c r="BQ345" s="80"/>
      <c r="BR345" s="80"/>
      <c r="BS345" s="80"/>
      <c r="BT345" s="80"/>
      <c r="BU345" s="80"/>
      <c r="BV345" s="80"/>
      <c r="BW345" s="71" t="e">
        <f aca="false">BW343</f>
        <v>#REF!</v>
      </c>
      <c r="BX345" s="71" t="e">
        <f aca="false">BX343</f>
        <v>#REF!</v>
      </c>
      <c r="BY345" s="71" t="e">
        <f aca="false">BY343</f>
        <v>#REF!</v>
      </c>
      <c r="BZ345" s="71" t="e">
        <f aca="false">BZ343</f>
        <v>#REF!</v>
      </c>
      <c r="CA345" s="71" t="e">
        <f aca="false">CA343</f>
        <v>#REF!</v>
      </c>
      <c r="CB345" s="71" t="e">
        <f aca="false">CB343</f>
        <v>#REF!</v>
      </c>
      <c r="CC345" s="162"/>
      <c r="CD345" s="120"/>
      <c r="CE345" s="120"/>
      <c r="CF345" s="120"/>
      <c r="CG345" s="120"/>
      <c r="CH345" s="120"/>
      <c r="CO345" s="165"/>
    </row>
    <row r="346" s="115" customFormat="true" ht="12.75" hidden="false" customHeight="true" outlineLevel="0" collapsed="false">
      <c r="A346" s="46"/>
      <c r="B346" s="46"/>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70"/>
      <c r="BX346" s="70"/>
      <c r="BY346" s="70"/>
      <c r="BZ346" s="70"/>
      <c r="CA346" s="70"/>
      <c r="CB346" s="70"/>
      <c r="CC346" s="162"/>
      <c r="CD346" s="120"/>
      <c r="CE346" s="120"/>
      <c r="CF346" s="120"/>
      <c r="CG346" s="120"/>
      <c r="CH346" s="120"/>
      <c r="CO346" s="165"/>
    </row>
    <row r="347" s="115" customFormat="true" ht="12.75" hidden="false" customHeight="true" outlineLevel="0" collapsed="false">
      <c r="A347" s="46"/>
      <c r="B347" s="46"/>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70"/>
      <c r="BX347" s="70"/>
      <c r="BY347" s="70"/>
      <c r="BZ347" s="70"/>
      <c r="CA347" s="70"/>
      <c r="CB347" s="70"/>
      <c r="CC347" s="162"/>
      <c r="CD347" s="120"/>
      <c r="CE347" s="120"/>
      <c r="CF347" s="120"/>
      <c r="CG347" s="120"/>
      <c r="CH347" s="120"/>
      <c r="CO347" s="165"/>
    </row>
    <row r="348" s="115" customFormat="true" ht="12.75" hidden="false" customHeight="true" outlineLevel="0" collapsed="false">
      <c r="A348" s="46"/>
      <c r="B348" s="46"/>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70"/>
      <c r="BX348" s="70"/>
      <c r="BY348" s="70"/>
      <c r="BZ348" s="70"/>
      <c r="CA348" s="70"/>
      <c r="CB348" s="70"/>
      <c r="CC348" s="162"/>
      <c r="CD348" s="120"/>
      <c r="CE348" s="120"/>
      <c r="CF348" s="120"/>
      <c r="CG348" s="120"/>
      <c r="CH348" s="120"/>
      <c r="CO348" s="165"/>
    </row>
    <row r="349" s="115" customFormat="true" ht="12.75" hidden="false" customHeight="true" outlineLevel="0" collapsed="false">
      <c r="A349" s="46"/>
      <c r="B349" s="46"/>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70"/>
      <c r="BX349" s="70"/>
      <c r="BY349" s="70"/>
      <c r="BZ349" s="70"/>
      <c r="CA349" s="70"/>
      <c r="CB349" s="70"/>
      <c r="CC349" s="162"/>
      <c r="CD349" s="120"/>
      <c r="CE349" s="120"/>
      <c r="CF349" s="120"/>
      <c r="CG349" s="120"/>
      <c r="CH349" s="120"/>
      <c r="CO349" s="165"/>
    </row>
    <row r="350" s="115" customFormat="true" ht="12.75" hidden="false" customHeight="true" outlineLevel="0" collapsed="false">
      <c r="A350" s="77" t="s">
        <v>537</v>
      </c>
      <c r="B350" s="46"/>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80"/>
      <c r="BQ350" s="80"/>
      <c r="BR350" s="80"/>
      <c r="BS350" s="80"/>
      <c r="BT350" s="80"/>
      <c r="BU350" s="80"/>
      <c r="BV350" s="80"/>
      <c r="BW350" s="71" t="s">
        <v>538</v>
      </c>
      <c r="BX350" s="71" t="s">
        <v>538</v>
      </c>
      <c r="BY350" s="71" t="s">
        <v>538</v>
      </c>
      <c r="BZ350" s="71" t="s">
        <v>538</v>
      </c>
      <c r="CA350" s="71" t="s">
        <v>538</v>
      </c>
      <c r="CB350" s="71" t="s">
        <v>538</v>
      </c>
      <c r="CC350" s="162"/>
      <c r="CD350" s="120"/>
      <c r="CE350" s="120"/>
      <c r="CF350" s="120"/>
      <c r="CG350" s="120"/>
      <c r="CH350" s="120"/>
      <c r="CO350" s="165"/>
    </row>
    <row r="351" s="115" customFormat="true" ht="12.75" hidden="false" customHeight="true" outlineLevel="0" collapsed="false">
      <c r="A351" s="77" t="s">
        <v>563</v>
      </c>
      <c r="B351" s="46"/>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70"/>
      <c r="BX351" s="70"/>
      <c r="BY351" s="70"/>
      <c r="BZ351" s="70"/>
      <c r="CA351" s="70"/>
      <c r="CB351" s="70"/>
      <c r="CC351" s="162"/>
      <c r="CD351" s="120"/>
      <c r="CE351" s="120"/>
      <c r="CF351" s="120"/>
      <c r="CG351" s="120"/>
      <c r="CH351" s="120"/>
      <c r="CO351" s="165"/>
    </row>
    <row r="352" s="115" customFormat="true" ht="12.75" hidden="false" customHeight="true" outlineLevel="0" collapsed="false">
      <c r="A352" s="46"/>
      <c r="B352" s="46"/>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70"/>
      <c r="BX352" s="70"/>
      <c r="BY352" s="70"/>
      <c r="BZ352" s="70"/>
      <c r="CA352" s="70"/>
      <c r="CB352" s="70"/>
      <c r="CC352" s="162"/>
      <c r="CD352" s="120"/>
      <c r="CE352" s="120"/>
      <c r="CF352" s="120"/>
      <c r="CG352" s="120"/>
      <c r="CH352" s="120"/>
      <c r="CO352" s="165"/>
    </row>
    <row r="353" s="115" customFormat="true" ht="12.75" hidden="false" customHeight="true" outlineLevel="0" collapsed="false">
      <c r="A353" s="77" t="s">
        <v>578</v>
      </c>
      <c r="B353" s="46"/>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80"/>
      <c r="BQ353" s="80"/>
      <c r="BR353" s="80"/>
      <c r="BS353" s="80"/>
      <c r="BT353" s="80"/>
      <c r="BU353" s="80"/>
      <c r="BV353" s="80"/>
      <c r="BW353" s="71" t="e">
        <f aca="false">BW291</f>
        <v>#REF!</v>
      </c>
      <c r="BX353" s="71" t="e">
        <f aca="false">BX291</f>
        <v>#REF!</v>
      </c>
      <c r="BY353" s="71" t="e">
        <f aca="false">BY291</f>
        <v>#REF!</v>
      </c>
      <c r="BZ353" s="71" t="e">
        <f aca="false">BZ291</f>
        <v>#REF!</v>
      </c>
      <c r="CA353" s="71" t="e">
        <f aca="false">CA291</f>
        <v>#REF!</v>
      </c>
      <c r="CB353" s="71" t="e">
        <f aca="false">CB291</f>
        <v>#REF!</v>
      </c>
      <c r="CC353" s="162"/>
      <c r="CD353" s="120"/>
      <c r="CE353" s="120"/>
      <c r="CF353" s="120"/>
      <c r="CG353" s="120"/>
      <c r="CH353" s="120"/>
      <c r="CO353" s="165"/>
    </row>
    <row r="354" s="115" customFormat="true" ht="12.75" hidden="false" customHeight="true" outlineLevel="0" collapsed="false">
      <c r="A354" s="46"/>
      <c r="B354" s="46"/>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80"/>
      <c r="BQ354" s="80"/>
      <c r="BR354" s="80"/>
      <c r="BS354" s="80"/>
      <c r="BT354" s="80"/>
      <c r="BU354" s="80"/>
      <c r="BV354" s="80"/>
      <c r="BW354" s="71" t="s">
        <v>538</v>
      </c>
      <c r="BX354" s="71" t="s">
        <v>538</v>
      </c>
      <c r="BY354" s="71" t="s">
        <v>538</v>
      </c>
      <c r="BZ354" s="71" t="s">
        <v>538</v>
      </c>
      <c r="CA354" s="71" t="s">
        <v>538</v>
      </c>
      <c r="CB354" s="71" t="s">
        <v>538</v>
      </c>
      <c r="CC354" s="162"/>
      <c r="CD354" s="120"/>
      <c r="CE354" s="120"/>
      <c r="CF354" s="120"/>
      <c r="CG354" s="120"/>
      <c r="CH354" s="120"/>
      <c r="CO354" s="165"/>
    </row>
    <row r="355" s="115" customFormat="true" ht="12.75" hidden="false" customHeight="true" outlineLevel="0" collapsed="false">
      <c r="A355" s="77" t="s">
        <v>547</v>
      </c>
      <c r="B355" s="46"/>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80"/>
      <c r="BQ355" s="80"/>
      <c r="BR355" s="80"/>
      <c r="BS355" s="80"/>
      <c r="BT355" s="80"/>
      <c r="BU355" s="80"/>
      <c r="BV355" s="80"/>
      <c r="BW355" s="71" t="e">
        <f aca="false">BW353</f>
        <v>#REF!</v>
      </c>
      <c r="BX355" s="71" t="e">
        <f aca="false">BX353</f>
        <v>#REF!</v>
      </c>
      <c r="BY355" s="71" t="e">
        <f aca="false">BY353</f>
        <v>#REF!</v>
      </c>
      <c r="BZ355" s="71" t="e">
        <f aca="false">BZ353</f>
        <v>#REF!</v>
      </c>
      <c r="CA355" s="71" t="e">
        <f aca="false">CA353</f>
        <v>#REF!</v>
      </c>
      <c r="CB355" s="71" t="e">
        <f aca="false">CB353</f>
        <v>#REF!</v>
      </c>
      <c r="CC355" s="162"/>
      <c r="CD355" s="120"/>
      <c r="CE355" s="120"/>
      <c r="CF355" s="120"/>
      <c r="CG355" s="120"/>
      <c r="CH355" s="120"/>
      <c r="CO355" s="165"/>
    </row>
    <row r="356" s="115" customFormat="true" ht="12.75" hidden="false" customHeight="true" outlineLevel="0" collapsed="false">
      <c r="A356" s="46"/>
      <c r="B356" s="46"/>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70"/>
      <c r="BX356" s="70"/>
      <c r="BY356" s="70"/>
      <c r="BZ356" s="70"/>
      <c r="CA356" s="70"/>
      <c r="CB356" s="70"/>
      <c r="CC356" s="162"/>
      <c r="CD356" s="120"/>
      <c r="CE356" s="120"/>
      <c r="CF356" s="120"/>
      <c r="CG356" s="120"/>
      <c r="CH356" s="120"/>
      <c r="CO356" s="165"/>
    </row>
    <row r="357" s="115" customFormat="true" ht="12.75" hidden="false" customHeight="true" outlineLevel="0" collapsed="false">
      <c r="A357" s="46"/>
      <c r="B357" s="46"/>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70"/>
      <c r="BX357" s="70"/>
      <c r="BY357" s="70"/>
      <c r="BZ357" s="70"/>
      <c r="CA357" s="70"/>
      <c r="CB357" s="70"/>
      <c r="CC357" s="162"/>
      <c r="CD357" s="120"/>
      <c r="CE357" s="120"/>
      <c r="CF357" s="120"/>
      <c r="CG357" s="120"/>
      <c r="CH357" s="120"/>
      <c r="CO357" s="165"/>
    </row>
    <row r="358" s="115" customFormat="true" ht="12.75" hidden="false" customHeight="true" outlineLevel="0" collapsed="false">
      <c r="A358" s="46"/>
      <c r="B358" s="46"/>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70"/>
      <c r="BX358" s="70"/>
      <c r="BY358" s="70"/>
      <c r="BZ358" s="70"/>
      <c r="CA358" s="70"/>
      <c r="CB358" s="70"/>
      <c r="CC358" s="162"/>
      <c r="CD358" s="120"/>
      <c r="CE358" s="120"/>
      <c r="CF358" s="120"/>
      <c r="CG358" s="120"/>
      <c r="CH358" s="120"/>
      <c r="CO358" s="165"/>
    </row>
    <row r="359" s="115" customFormat="true" ht="12.75" hidden="false" customHeight="true" outlineLevel="0" collapsed="false">
      <c r="A359" s="46"/>
      <c r="B359" s="46"/>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70"/>
      <c r="BX359" s="70"/>
      <c r="BY359" s="70"/>
      <c r="BZ359" s="70"/>
      <c r="CA359" s="70"/>
      <c r="CB359" s="70"/>
      <c r="CC359" s="162"/>
      <c r="CD359" s="120"/>
      <c r="CE359" s="120"/>
      <c r="CF359" s="120"/>
      <c r="CG359" s="120"/>
      <c r="CH359" s="120"/>
      <c r="CO359" s="165"/>
    </row>
    <row r="360" s="115" customFormat="true" ht="12.75" hidden="false" customHeight="true" outlineLevel="0" collapsed="false">
      <c r="A360" s="46"/>
      <c r="B360" s="46"/>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70"/>
      <c r="BX360" s="70"/>
      <c r="BY360" s="70"/>
      <c r="BZ360" s="70"/>
      <c r="CA360" s="70"/>
      <c r="CB360" s="70"/>
      <c r="CC360" s="162"/>
      <c r="CD360" s="120"/>
      <c r="CE360" s="120"/>
      <c r="CF360" s="120"/>
      <c r="CG360" s="120"/>
      <c r="CH360" s="120"/>
      <c r="CO360" s="165"/>
    </row>
    <row r="361" s="115" customFormat="true" ht="12.75" hidden="false" customHeight="true" outlineLevel="0" collapsed="false">
      <c r="A361" s="46"/>
      <c r="B361" s="46"/>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70"/>
      <c r="BX361" s="70"/>
      <c r="BY361" s="70"/>
      <c r="BZ361" s="70"/>
      <c r="CA361" s="70"/>
      <c r="CB361" s="70"/>
      <c r="CC361" s="162"/>
      <c r="CD361" s="120"/>
      <c r="CE361" s="120"/>
      <c r="CF361" s="120"/>
      <c r="CG361" s="120"/>
      <c r="CH361" s="120"/>
      <c r="CO361" s="165"/>
    </row>
    <row r="362" s="115" customFormat="true" ht="12.75" hidden="false" customHeight="true" outlineLevel="0" collapsed="false">
      <c r="A362" s="46"/>
      <c r="B362" s="46"/>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70"/>
      <c r="BX362" s="70"/>
      <c r="BY362" s="70"/>
      <c r="BZ362" s="70"/>
      <c r="CA362" s="70"/>
      <c r="CB362" s="70"/>
      <c r="CC362" s="162"/>
      <c r="CD362" s="120"/>
      <c r="CE362" s="120"/>
      <c r="CF362" s="120"/>
      <c r="CG362" s="120"/>
      <c r="CH362" s="120"/>
      <c r="CO362" s="165"/>
    </row>
    <row r="363" s="115" customFormat="true" ht="12.75" hidden="false" customHeight="true" outlineLevel="0" collapsed="false">
      <c r="A363" s="46"/>
      <c r="B363" s="46"/>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70"/>
      <c r="BX363" s="70"/>
      <c r="BY363" s="70"/>
      <c r="BZ363" s="70"/>
      <c r="CA363" s="70"/>
      <c r="CB363" s="70"/>
      <c r="CC363" s="162"/>
      <c r="CD363" s="120"/>
      <c r="CE363" s="120"/>
      <c r="CF363" s="120"/>
      <c r="CG363" s="120"/>
      <c r="CH363" s="120"/>
      <c r="CO363" s="165"/>
    </row>
    <row r="364" s="115" customFormat="true" ht="12.75" hidden="false" customHeight="true" outlineLevel="0" collapsed="false">
      <c r="A364" s="46"/>
      <c r="B364" s="46"/>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70"/>
      <c r="BX364" s="70"/>
      <c r="BY364" s="70"/>
      <c r="BZ364" s="70"/>
      <c r="CA364" s="70"/>
      <c r="CB364" s="70"/>
      <c r="CC364" s="162"/>
      <c r="CD364" s="120"/>
      <c r="CE364" s="120"/>
      <c r="CF364" s="120"/>
      <c r="CG364" s="120"/>
      <c r="CH364" s="120"/>
      <c r="CO364" s="165"/>
    </row>
    <row r="365" s="115" customFormat="true" ht="12.75" hidden="false" customHeight="true" outlineLevel="0" collapsed="false">
      <c r="A365" s="77" t="s">
        <v>537</v>
      </c>
      <c r="B365" s="46"/>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80"/>
      <c r="BQ365" s="80"/>
      <c r="BR365" s="80"/>
      <c r="BS365" s="80"/>
      <c r="BT365" s="80"/>
      <c r="BU365" s="80"/>
      <c r="BV365" s="80"/>
      <c r="BW365" s="71" t="s">
        <v>538</v>
      </c>
      <c r="BX365" s="71" t="s">
        <v>538</v>
      </c>
      <c r="BY365" s="71" t="s">
        <v>538</v>
      </c>
      <c r="BZ365" s="71" t="s">
        <v>538</v>
      </c>
      <c r="CA365" s="71" t="s">
        <v>538</v>
      </c>
      <c r="CB365" s="71" t="s">
        <v>538</v>
      </c>
      <c r="CC365" s="162"/>
      <c r="CD365" s="120"/>
      <c r="CE365" s="120"/>
      <c r="CF365" s="120"/>
      <c r="CG365" s="120"/>
      <c r="CH365" s="120"/>
      <c r="CO365" s="165"/>
    </row>
    <row r="366" s="115" customFormat="true" ht="12.75" hidden="false" customHeight="true" outlineLevel="0" collapsed="false">
      <c r="A366" s="46"/>
      <c r="B366" s="46"/>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70"/>
      <c r="BX366" s="70"/>
      <c r="BY366" s="70"/>
      <c r="BZ366" s="70"/>
      <c r="CA366" s="70"/>
      <c r="CB366" s="70"/>
      <c r="CC366" s="162"/>
      <c r="CD366" s="120"/>
      <c r="CE366" s="120"/>
      <c r="CF366" s="120"/>
      <c r="CG366" s="120"/>
      <c r="CH366" s="120"/>
      <c r="CO366" s="165"/>
    </row>
    <row r="367" s="115" customFormat="true" ht="12.75" hidden="false" customHeight="true" outlineLevel="0" collapsed="false">
      <c r="A367" s="77" t="s">
        <v>537</v>
      </c>
      <c r="B367" s="46"/>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80"/>
      <c r="BQ367" s="80"/>
      <c r="BR367" s="80"/>
      <c r="BS367" s="80"/>
      <c r="BT367" s="80"/>
      <c r="BU367" s="80"/>
      <c r="BV367" s="80"/>
      <c r="BW367" s="71" t="s">
        <v>538</v>
      </c>
      <c r="BX367" s="71" t="s">
        <v>538</v>
      </c>
      <c r="BY367" s="71" t="s">
        <v>538</v>
      </c>
      <c r="BZ367" s="71" t="s">
        <v>538</v>
      </c>
      <c r="CA367" s="71" t="s">
        <v>538</v>
      </c>
      <c r="CB367" s="71" t="s">
        <v>538</v>
      </c>
      <c r="CC367" s="162"/>
      <c r="CD367" s="120"/>
      <c r="CE367" s="120"/>
      <c r="CF367" s="120"/>
      <c r="CG367" s="120"/>
      <c r="CH367" s="120"/>
      <c r="CO367" s="165"/>
    </row>
    <row r="368" s="115" customFormat="true" ht="12.75" hidden="false" customHeight="true" outlineLevel="0" collapsed="false">
      <c r="A368" s="77" t="s">
        <v>628</v>
      </c>
      <c r="B368" s="46"/>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80"/>
      <c r="BQ368" s="80"/>
      <c r="BR368" s="80"/>
      <c r="BS368" s="80"/>
      <c r="BT368" s="80"/>
      <c r="BU368" s="80"/>
      <c r="BV368" s="80"/>
      <c r="BW368" s="71" t="e">
        <f aca="false">#REF!</f>
        <v>#REF!</v>
      </c>
      <c r="BX368" s="71" t="e">
        <f aca="false">#REF!</f>
        <v>#REF!</v>
      </c>
      <c r="BY368" s="71" t="e">
        <f aca="false">#REF!</f>
        <v>#REF!</v>
      </c>
      <c r="BZ368" s="71" t="e">
        <f aca="false">#REF!</f>
        <v>#REF!</v>
      </c>
      <c r="CA368" s="71" t="e">
        <f aca="false">#REF!</f>
        <v>#REF!</v>
      </c>
      <c r="CB368" s="71" t="e">
        <f aca="false">#REF!</f>
        <v>#REF!</v>
      </c>
      <c r="CC368" s="162"/>
      <c r="CD368" s="120"/>
      <c r="CE368" s="120"/>
      <c r="CF368" s="120"/>
      <c r="CG368" s="120"/>
      <c r="CH368" s="120"/>
      <c r="CO368" s="165"/>
    </row>
    <row r="369" s="115" customFormat="true" ht="12.75" hidden="false" customHeight="true" outlineLevel="0" collapsed="false">
      <c r="A369" s="77" t="s">
        <v>540</v>
      </c>
      <c r="B369" s="46"/>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70"/>
      <c r="BX369" s="70"/>
      <c r="BY369" s="70"/>
      <c r="BZ369" s="70"/>
      <c r="CA369" s="70"/>
      <c r="CB369" s="70"/>
      <c r="CC369" s="162"/>
      <c r="CD369" s="120"/>
      <c r="CE369" s="120"/>
      <c r="CF369" s="120"/>
      <c r="CG369" s="120"/>
      <c r="CH369" s="120"/>
      <c r="CO369" s="165"/>
    </row>
    <row r="370" s="115" customFormat="true" ht="12.75" hidden="false" customHeight="true" outlineLevel="0" collapsed="false">
      <c r="A370" s="77" t="s">
        <v>537</v>
      </c>
      <c r="B370" s="46"/>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80"/>
      <c r="BQ370" s="80"/>
      <c r="BR370" s="80"/>
      <c r="BS370" s="80"/>
      <c r="BT370" s="80"/>
      <c r="BU370" s="80"/>
      <c r="BV370" s="80"/>
      <c r="BW370" s="71" t="s">
        <v>538</v>
      </c>
      <c r="BX370" s="71" t="s">
        <v>538</v>
      </c>
      <c r="BY370" s="71" t="s">
        <v>538</v>
      </c>
      <c r="BZ370" s="71" t="s">
        <v>538</v>
      </c>
      <c r="CA370" s="71" t="s">
        <v>538</v>
      </c>
      <c r="CB370" s="71" t="s">
        <v>538</v>
      </c>
      <c r="CC370" s="162"/>
      <c r="CD370" s="120"/>
      <c r="CE370" s="120"/>
      <c r="CF370" s="120"/>
      <c r="CG370" s="120"/>
      <c r="CH370" s="120"/>
      <c r="CO370" s="165"/>
    </row>
    <row r="371" s="115" customFormat="true" ht="12.75" hidden="false" customHeight="true" outlineLevel="0" collapsed="false">
      <c r="A371" s="77" t="s">
        <v>629</v>
      </c>
      <c r="B371" s="46"/>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70"/>
      <c r="BX371" s="70"/>
      <c r="BY371" s="70"/>
      <c r="BZ371" s="70"/>
      <c r="CA371" s="70"/>
      <c r="CB371" s="70"/>
      <c r="CC371" s="162"/>
      <c r="CD371" s="120"/>
      <c r="CE371" s="120"/>
      <c r="CF371" s="120"/>
      <c r="CG371" s="120"/>
      <c r="CH371" s="120"/>
      <c r="CO371" s="165"/>
    </row>
    <row r="372" s="115" customFormat="true" ht="12.75" hidden="false" customHeight="true" outlineLevel="0" collapsed="false">
      <c r="A372" s="77" t="s">
        <v>630</v>
      </c>
      <c r="B372" s="46"/>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80"/>
      <c r="BQ372" s="80"/>
      <c r="BR372" s="80"/>
      <c r="BS372" s="80"/>
      <c r="BT372" s="80"/>
      <c r="BU372" s="80"/>
      <c r="BV372" s="80"/>
      <c r="BW372" s="71" t="e">
        <f aca="false">#REF!</f>
        <v>#REF!</v>
      </c>
      <c r="BX372" s="71" t="e">
        <f aca="false">#REF!</f>
        <v>#REF!</v>
      </c>
      <c r="BY372" s="71" t="e">
        <f aca="false">#REF!</f>
        <v>#REF!</v>
      </c>
      <c r="BZ372" s="71" t="e">
        <f aca="false">#REF!</f>
        <v>#REF!</v>
      </c>
      <c r="CA372" s="71" t="e">
        <f aca="false">#REF!</f>
        <v>#REF!</v>
      </c>
      <c r="CB372" s="71" t="e">
        <f aca="false">#REF!</f>
        <v>#REF!</v>
      </c>
      <c r="CC372" s="162"/>
      <c r="CD372" s="120"/>
      <c r="CE372" s="120"/>
      <c r="CF372" s="120"/>
      <c r="CG372" s="120"/>
      <c r="CH372" s="120"/>
      <c r="CO372" s="165"/>
    </row>
    <row r="373" s="115" customFormat="true" ht="12.75" hidden="false" customHeight="true" outlineLevel="0" collapsed="false">
      <c r="A373" s="46"/>
      <c r="B373" s="46"/>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70"/>
      <c r="BX373" s="70"/>
      <c r="BY373" s="70"/>
      <c r="BZ373" s="70"/>
      <c r="CA373" s="70"/>
      <c r="CB373" s="70"/>
      <c r="CC373" s="162"/>
      <c r="CD373" s="120"/>
      <c r="CE373" s="120"/>
      <c r="CF373" s="120"/>
      <c r="CG373" s="120"/>
      <c r="CH373" s="120"/>
      <c r="CO373" s="165"/>
    </row>
    <row r="374" s="115" customFormat="true" ht="12.75" hidden="false" customHeight="true" outlineLevel="0" collapsed="false">
      <c r="A374" s="46"/>
      <c r="B374" s="46"/>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80"/>
      <c r="BQ374" s="80"/>
      <c r="BR374" s="80"/>
      <c r="BS374" s="80"/>
      <c r="BT374" s="80"/>
      <c r="BU374" s="80"/>
      <c r="BV374" s="80"/>
      <c r="BW374" s="71" t="s">
        <v>538</v>
      </c>
      <c r="BX374" s="71" t="s">
        <v>538</v>
      </c>
      <c r="BY374" s="71" t="s">
        <v>538</v>
      </c>
      <c r="BZ374" s="71" t="s">
        <v>538</v>
      </c>
      <c r="CA374" s="71" t="s">
        <v>538</v>
      </c>
      <c r="CB374" s="71" t="s">
        <v>538</v>
      </c>
      <c r="CC374" s="162"/>
      <c r="CD374" s="120"/>
      <c r="CE374" s="120"/>
      <c r="CF374" s="120"/>
      <c r="CG374" s="120"/>
      <c r="CH374" s="120"/>
      <c r="CO374" s="165"/>
    </row>
    <row r="375" s="115" customFormat="true" ht="12.75" hidden="false" customHeight="true" outlineLevel="0" collapsed="false">
      <c r="A375" s="77" t="s">
        <v>547</v>
      </c>
      <c r="B375" s="46"/>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80"/>
      <c r="BQ375" s="80"/>
      <c r="BR375" s="80"/>
      <c r="BS375" s="80"/>
      <c r="BT375" s="80"/>
      <c r="BU375" s="80"/>
      <c r="BV375" s="80"/>
      <c r="BW375" s="71" t="e">
        <f aca="false">BW372</f>
        <v>#REF!</v>
      </c>
      <c r="BX375" s="71" t="e">
        <f aca="false">BX372</f>
        <v>#REF!</v>
      </c>
      <c r="BY375" s="71" t="e">
        <f aca="false">BY372</f>
        <v>#REF!</v>
      </c>
      <c r="BZ375" s="71" t="e">
        <f aca="false">BZ372</f>
        <v>#REF!</v>
      </c>
      <c r="CA375" s="71" t="e">
        <f aca="false">CA372</f>
        <v>#REF!</v>
      </c>
      <c r="CB375" s="71" t="e">
        <f aca="false">CB372</f>
        <v>#REF!</v>
      </c>
      <c r="CC375" s="162"/>
      <c r="CD375" s="120"/>
      <c r="CE375" s="120"/>
      <c r="CF375" s="120"/>
      <c r="CG375" s="120"/>
      <c r="CH375" s="120"/>
      <c r="CO375" s="165"/>
    </row>
    <row r="376" s="115" customFormat="true" ht="12.75" hidden="false" customHeight="true" outlineLevel="0" collapsed="false">
      <c r="A376" s="46"/>
      <c r="B376" s="46"/>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70"/>
      <c r="BX376" s="70"/>
      <c r="BY376" s="70"/>
      <c r="BZ376" s="70"/>
      <c r="CA376" s="70"/>
      <c r="CB376" s="70"/>
      <c r="CC376" s="162"/>
      <c r="CD376" s="120"/>
      <c r="CE376" s="120"/>
      <c r="CF376" s="120"/>
      <c r="CG376" s="120"/>
      <c r="CH376" s="120"/>
      <c r="CO376" s="165"/>
    </row>
    <row r="377" s="115" customFormat="true" ht="12.75" hidden="false" customHeight="true" outlineLevel="0" collapsed="false">
      <c r="A377" s="46"/>
      <c r="B377" s="46"/>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70"/>
      <c r="BX377" s="70"/>
      <c r="BY377" s="70"/>
      <c r="BZ377" s="70"/>
      <c r="CA377" s="70"/>
      <c r="CB377" s="70"/>
      <c r="CC377" s="162"/>
      <c r="CD377" s="120"/>
      <c r="CE377" s="120"/>
      <c r="CF377" s="120"/>
      <c r="CG377" s="120"/>
      <c r="CH377" s="120"/>
      <c r="CO377" s="165"/>
    </row>
    <row r="378" s="115" customFormat="true" ht="12.75" hidden="false" customHeight="true" outlineLevel="0" collapsed="false">
      <c r="A378" s="46"/>
      <c r="B378" s="46"/>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70"/>
      <c r="BX378" s="70"/>
      <c r="BY378" s="70"/>
      <c r="BZ378" s="70"/>
      <c r="CA378" s="70"/>
      <c r="CB378" s="70"/>
      <c r="CC378" s="162"/>
      <c r="CD378" s="120"/>
      <c r="CE378" s="120"/>
      <c r="CF378" s="120"/>
      <c r="CG378" s="120"/>
      <c r="CH378" s="120"/>
      <c r="CO378" s="165"/>
    </row>
    <row r="379" s="115" customFormat="true" ht="12.75" hidden="false" customHeight="true" outlineLevel="0" collapsed="false">
      <c r="A379" s="77" t="s">
        <v>537</v>
      </c>
      <c r="B379" s="46"/>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80"/>
      <c r="BQ379" s="80"/>
      <c r="BR379" s="80"/>
      <c r="BS379" s="80"/>
      <c r="BT379" s="80"/>
      <c r="BU379" s="80"/>
      <c r="BV379" s="80"/>
      <c r="BW379" s="71" t="s">
        <v>538</v>
      </c>
      <c r="BX379" s="71" t="s">
        <v>538</v>
      </c>
      <c r="BY379" s="71" t="s">
        <v>538</v>
      </c>
      <c r="BZ379" s="71" t="s">
        <v>538</v>
      </c>
      <c r="CA379" s="71" t="s">
        <v>538</v>
      </c>
      <c r="CB379" s="71" t="s">
        <v>538</v>
      </c>
      <c r="CC379" s="162"/>
      <c r="CD379" s="120"/>
      <c r="CE379" s="120"/>
      <c r="CF379" s="120"/>
      <c r="CG379" s="120"/>
      <c r="CH379" s="120"/>
      <c r="CO379" s="165"/>
    </row>
    <row r="380" s="115" customFormat="true" ht="12.75" hidden="false" customHeight="true" outlineLevel="0" collapsed="false">
      <c r="A380" s="77" t="s">
        <v>548</v>
      </c>
      <c r="B380" s="46"/>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70"/>
      <c r="BX380" s="70"/>
      <c r="BY380" s="70"/>
      <c r="BZ380" s="70"/>
      <c r="CA380" s="70"/>
      <c r="CB380" s="70"/>
      <c r="CC380" s="162"/>
      <c r="CD380" s="120"/>
      <c r="CE380" s="120"/>
      <c r="CF380" s="120"/>
      <c r="CG380" s="120"/>
      <c r="CH380" s="120"/>
      <c r="CO380" s="165"/>
    </row>
    <row r="381" s="115" customFormat="true" ht="12.75" hidden="false" customHeight="true" outlineLevel="0" collapsed="false">
      <c r="A381" s="77" t="s">
        <v>571</v>
      </c>
      <c r="B381" s="46"/>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70"/>
      <c r="BX381" s="70"/>
      <c r="BY381" s="70"/>
      <c r="BZ381" s="70"/>
      <c r="CA381" s="70"/>
      <c r="CB381" s="70"/>
      <c r="CC381" s="162"/>
      <c r="CD381" s="120"/>
      <c r="CE381" s="120"/>
      <c r="CF381" s="120"/>
      <c r="CG381" s="120"/>
      <c r="CH381" s="120"/>
      <c r="CO381" s="165"/>
    </row>
    <row r="382" s="115" customFormat="true" ht="12.75" hidden="false" customHeight="true" outlineLevel="0" collapsed="false">
      <c r="A382" s="77" t="s">
        <v>631</v>
      </c>
      <c r="B382" s="46"/>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80"/>
      <c r="BQ382" s="80"/>
      <c r="BR382" s="80"/>
      <c r="BS382" s="80"/>
      <c r="BT382" s="80"/>
      <c r="BU382" s="80"/>
      <c r="BV382" s="80"/>
      <c r="BW382" s="71" t="e">
        <f aca="false">#REF!</f>
        <v>#REF!</v>
      </c>
      <c r="BX382" s="71" t="e">
        <f aca="false">#REF!</f>
        <v>#REF!</v>
      </c>
      <c r="BY382" s="71" t="e">
        <f aca="false">#REF!</f>
        <v>#REF!</v>
      </c>
      <c r="BZ382" s="71" t="e">
        <f aca="false">#REF!</f>
        <v>#REF!</v>
      </c>
      <c r="CA382" s="71" t="e">
        <f aca="false">#REF!</f>
        <v>#REF!</v>
      </c>
      <c r="CB382" s="71" t="e">
        <f aca="false">#REF!</f>
        <v>#REF!</v>
      </c>
      <c r="CC382" s="162"/>
      <c r="CD382" s="120"/>
      <c r="CE382" s="120"/>
      <c r="CF382" s="120"/>
      <c r="CG382" s="120"/>
      <c r="CH382" s="120"/>
      <c r="CO382" s="165"/>
    </row>
    <row r="383" s="115" customFormat="true" ht="12.75" hidden="false" customHeight="true" outlineLevel="0" collapsed="false">
      <c r="A383" s="46"/>
      <c r="B383" s="46"/>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80"/>
      <c r="BQ383" s="80"/>
      <c r="BR383" s="80"/>
      <c r="BS383" s="80"/>
      <c r="BT383" s="80"/>
      <c r="BU383" s="80"/>
      <c r="BV383" s="80"/>
      <c r="BW383" s="71" t="s">
        <v>538</v>
      </c>
      <c r="BX383" s="71" t="s">
        <v>538</v>
      </c>
      <c r="BY383" s="71" t="s">
        <v>538</v>
      </c>
      <c r="BZ383" s="71" t="s">
        <v>538</v>
      </c>
      <c r="CA383" s="71" t="s">
        <v>538</v>
      </c>
      <c r="CB383" s="71" t="s">
        <v>538</v>
      </c>
      <c r="CC383" s="162"/>
      <c r="CD383" s="120"/>
      <c r="CE383" s="120"/>
      <c r="CF383" s="120"/>
      <c r="CG383" s="120"/>
      <c r="CH383" s="120"/>
      <c r="CO383" s="165"/>
    </row>
    <row r="384" s="115" customFormat="true" ht="12.75" hidden="false" customHeight="true" outlineLevel="0" collapsed="false">
      <c r="A384" s="77" t="s">
        <v>547</v>
      </c>
      <c r="B384" s="46"/>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80"/>
      <c r="BQ384" s="80"/>
      <c r="BR384" s="80"/>
      <c r="BS384" s="80"/>
      <c r="BT384" s="80"/>
      <c r="BU384" s="80"/>
      <c r="BV384" s="80"/>
      <c r="BW384" s="71" t="e">
        <f aca="false">BW382</f>
        <v>#REF!</v>
      </c>
      <c r="BX384" s="71" t="e">
        <f aca="false">BX382</f>
        <v>#REF!</v>
      </c>
      <c r="BY384" s="71" t="e">
        <f aca="false">BY382</f>
        <v>#REF!</v>
      </c>
      <c r="BZ384" s="71" t="e">
        <f aca="false">BZ382</f>
        <v>#REF!</v>
      </c>
      <c r="CA384" s="71" t="e">
        <f aca="false">CA382</f>
        <v>#REF!</v>
      </c>
      <c r="CB384" s="71" t="e">
        <f aca="false">CB382</f>
        <v>#REF!</v>
      </c>
      <c r="CC384" s="162"/>
      <c r="CD384" s="120"/>
      <c r="CE384" s="120"/>
      <c r="CF384" s="120"/>
      <c r="CG384" s="120"/>
      <c r="CH384" s="120"/>
      <c r="CO384" s="165"/>
    </row>
    <row r="385" s="115" customFormat="true" ht="12.75" hidden="false" customHeight="true" outlineLevel="0" collapsed="false">
      <c r="A385" s="46"/>
      <c r="B385" s="46"/>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70"/>
      <c r="BX385" s="70"/>
      <c r="BY385" s="70"/>
      <c r="BZ385" s="70"/>
      <c r="CA385" s="70"/>
      <c r="CB385" s="70"/>
      <c r="CC385" s="162"/>
      <c r="CD385" s="120"/>
      <c r="CE385" s="120"/>
      <c r="CF385" s="120"/>
      <c r="CG385" s="120"/>
      <c r="CH385" s="120"/>
      <c r="CO385" s="165"/>
    </row>
    <row r="386" s="115" customFormat="true" ht="12.75" hidden="false" customHeight="true" outlineLevel="0" collapsed="false">
      <c r="A386" s="46"/>
      <c r="B386" s="46"/>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70"/>
      <c r="BX386" s="70"/>
      <c r="BY386" s="70"/>
      <c r="BZ386" s="70"/>
      <c r="CA386" s="70"/>
      <c r="CB386" s="70"/>
      <c r="CC386" s="162"/>
      <c r="CD386" s="120"/>
      <c r="CE386" s="120"/>
      <c r="CF386" s="120"/>
      <c r="CG386" s="120"/>
      <c r="CH386" s="120"/>
      <c r="CO386" s="165"/>
    </row>
    <row r="387" s="115" customFormat="true" ht="12.75" hidden="false" customHeight="true" outlineLevel="0" collapsed="false">
      <c r="A387" s="46"/>
      <c r="B387" s="46"/>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70"/>
      <c r="BX387" s="70"/>
      <c r="BY387" s="70"/>
      <c r="BZ387" s="70"/>
      <c r="CA387" s="70"/>
      <c r="CB387" s="70"/>
      <c r="CC387" s="162"/>
      <c r="CD387" s="120"/>
      <c r="CE387" s="120"/>
      <c r="CF387" s="120"/>
      <c r="CG387" s="120"/>
      <c r="CH387" s="120"/>
      <c r="CO387" s="165"/>
    </row>
    <row r="388" s="115" customFormat="true" ht="12.75" hidden="false" customHeight="true" outlineLevel="0" collapsed="false">
      <c r="A388" s="46"/>
      <c r="B388" s="46"/>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70"/>
      <c r="BX388" s="70"/>
      <c r="BY388" s="70"/>
      <c r="BZ388" s="70"/>
      <c r="CA388" s="70"/>
      <c r="CB388" s="70"/>
      <c r="CC388" s="162"/>
      <c r="CD388" s="120"/>
      <c r="CE388" s="120"/>
      <c r="CF388" s="120"/>
      <c r="CG388" s="120"/>
      <c r="CH388" s="120"/>
      <c r="CO388" s="165"/>
    </row>
    <row r="389" s="115" customFormat="true" ht="12.75" hidden="false" customHeight="true" outlineLevel="0" collapsed="false">
      <c r="A389" s="46"/>
      <c r="B389" s="46"/>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70"/>
      <c r="BX389" s="70"/>
      <c r="BY389" s="70"/>
      <c r="BZ389" s="70"/>
      <c r="CA389" s="70"/>
      <c r="CB389" s="70"/>
      <c r="CC389" s="162"/>
      <c r="CD389" s="120"/>
      <c r="CE389" s="120"/>
      <c r="CF389" s="120"/>
      <c r="CG389" s="120"/>
      <c r="CH389" s="120"/>
      <c r="CO389" s="165"/>
    </row>
    <row r="390" s="115" customFormat="true" ht="12.75" hidden="false" customHeight="true" outlineLevel="0" collapsed="false">
      <c r="A390" s="46"/>
      <c r="B390" s="46"/>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70"/>
      <c r="BX390" s="70"/>
      <c r="BY390" s="70"/>
      <c r="BZ390" s="70"/>
      <c r="CA390" s="70"/>
      <c r="CB390" s="70"/>
      <c r="CC390" s="162"/>
      <c r="CD390" s="120"/>
      <c r="CE390" s="120"/>
      <c r="CF390" s="120"/>
      <c r="CG390" s="120"/>
      <c r="CH390" s="120"/>
      <c r="CO390" s="165"/>
    </row>
    <row r="391" s="115" customFormat="true" ht="12.75" hidden="false" customHeight="true" outlineLevel="0" collapsed="false">
      <c r="A391" s="77" t="s">
        <v>576</v>
      </c>
      <c r="B391" s="46"/>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70"/>
      <c r="BX391" s="70"/>
      <c r="BY391" s="70"/>
      <c r="BZ391" s="70"/>
      <c r="CA391" s="70"/>
      <c r="CB391" s="70"/>
      <c r="CC391" s="162"/>
      <c r="CD391" s="120"/>
      <c r="CE391" s="120"/>
      <c r="CF391" s="120"/>
      <c r="CG391" s="120"/>
      <c r="CH391" s="120"/>
      <c r="CO391" s="165"/>
    </row>
    <row r="392" s="115" customFormat="true" ht="12.75" hidden="false" customHeight="true" outlineLevel="0" collapsed="false">
      <c r="A392" s="77" t="s">
        <v>632</v>
      </c>
      <c r="B392" s="46"/>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80"/>
      <c r="BQ392" s="80"/>
      <c r="BR392" s="80"/>
      <c r="BS392" s="80"/>
      <c r="BT392" s="80"/>
      <c r="BU392" s="80"/>
      <c r="BV392" s="80"/>
      <c r="BW392" s="71" t="e">
        <f aca="false">#REF!</f>
        <v>#REF!</v>
      </c>
      <c r="BX392" s="71" t="e">
        <f aca="false">#REF!</f>
        <v>#REF!</v>
      </c>
      <c r="BY392" s="71" t="e">
        <f aca="false">#REF!</f>
        <v>#REF!</v>
      </c>
      <c r="BZ392" s="71" t="e">
        <f aca="false">#REF!</f>
        <v>#REF!</v>
      </c>
      <c r="CA392" s="71" t="e">
        <f aca="false">#REF!</f>
        <v>#REF!</v>
      </c>
      <c r="CB392" s="71" t="e">
        <f aca="false">#REF!</f>
        <v>#REF!</v>
      </c>
      <c r="CC392" s="162"/>
      <c r="CD392" s="120"/>
      <c r="CE392" s="120"/>
      <c r="CF392" s="120"/>
      <c r="CG392" s="120"/>
      <c r="CH392" s="120"/>
      <c r="CO392" s="165"/>
    </row>
    <row r="393" s="115" customFormat="true" ht="12.75" hidden="false" customHeight="true" outlineLevel="0" collapsed="false">
      <c r="A393" s="77" t="s">
        <v>633</v>
      </c>
      <c r="B393" s="46"/>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80"/>
      <c r="BQ393" s="80"/>
      <c r="BR393" s="80"/>
      <c r="BS393" s="80"/>
      <c r="BT393" s="80"/>
      <c r="BU393" s="80"/>
      <c r="BV393" s="80"/>
      <c r="BW393" s="71" t="e">
        <f aca="false">#REF!</f>
        <v>#REF!</v>
      </c>
      <c r="BX393" s="71" t="e">
        <f aca="false">#REF!</f>
        <v>#REF!</v>
      </c>
      <c r="BY393" s="71" t="e">
        <f aca="false">#REF!</f>
        <v>#REF!</v>
      </c>
      <c r="BZ393" s="71" t="e">
        <f aca="false">#REF!</f>
        <v>#REF!</v>
      </c>
      <c r="CA393" s="71" t="e">
        <f aca="false">#REF!</f>
        <v>#REF!</v>
      </c>
      <c r="CB393" s="71" t="e">
        <f aca="false">#REF!</f>
        <v>#REF!</v>
      </c>
      <c r="CC393" s="162"/>
      <c r="CD393" s="120"/>
      <c r="CE393" s="120"/>
      <c r="CF393" s="120"/>
      <c r="CG393" s="120"/>
      <c r="CH393" s="120"/>
      <c r="CO393" s="165"/>
    </row>
    <row r="394" s="115" customFormat="true" ht="12.75" hidden="false" customHeight="true" outlineLevel="0" collapsed="false">
      <c r="A394" s="46"/>
      <c r="B394" s="46"/>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80"/>
      <c r="BQ394" s="80"/>
      <c r="BR394" s="80"/>
      <c r="BS394" s="80"/>
      <c r="BT394" s="80"/>
      <c r="BU394" s="80"/>
      <c r="BV394" s="80"/>
      <c r="BW394" s="71" t="s">
        <v>538</v>
      </c>
      <c r="BX394" s="71" t="s">
        <v>538</v>
      </c>
      <c r="BY394" s="71" t="s">
        <v>538</v>
      </c>
      <c r="BZ394" s="71" t="s">
        <v>538</v>
      </c>
      <c r="CA394" s="71" t="s">
        <v>538</v>
      </c>
      <c r="CB394" s="71" t="s">
        <v>538</v>
      </c>
      <c r="CC394" s="162"/>
      <c r="CD394" s="120"/>
      <c r="CE394" s="120"/>
      <c r="CF394" s="120"/>
      <c r="CG394" s="120"/>
      <c r="CH394" s="120"/>
      <c r="CO394" s="165"/>
    </row>
    <row r="395" s="115" customFormat="true" ht="12.75" hidden="false" customHeight="true" outlineLevel="0" collapsed="false">
      <c r="A395" s="77" t="s">
        <v>547</v>
      </c>
      <c r="B395" s="46"/>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80"/>
      <c r="BQ395" s="80"/>
      <c r="BR395" s="80"/>
      <c r="BS395" s="80"/>
      <c r="BT395" s="80"/>
      <c r="BU395" s="80"/>
      <c r="BV395" s="80"/>
      <c r="BW395" s="71" t="e">
        <f aca="false">BW392+BW393</f>
        <v>#REF!</v>
      </c>
      <c r="BX395" s="71" t="e">
        <f aca="false">BX392+BX393</f>
        <v>#REF!</v>
      </c>
      <c r="BY395" s="71" t="e">
        <f aca="false">BY392+BY393</f>
        <v>#REF!</v>
      </c>
      <c r="BZ395" s="71" t="e">
        <f aca="false">BZ392+BZ393</f>
        <v>#REF!</v>
      </c>
      <c r="CA395" s="71" t="e">
        <f aca="false">CA392+CA393</f>
        <v>#REF!</v>
      </c>
      <c r="CB395" s="71" t="e">
        <f aca="false">CB392+CB393</f>
        <v>#REF!</v>
      </c>
      <c r="CC395" s="162"/>
      <c r="CD395" s="120"/>
      <c r="CE395" s="120"/>
      <c r="CF395" s="120"/>
      <c r="CG395" s="120"/>
      <c r="CH395" s="120"/>
      <c r="CO395" s="165"/>
    </row>
    <row r="396" s="115" customFormat="true" ht="12.75" hidden="false" customHeight="true" outlineLevel="0" collapsed="false">
      <c r="A396" s="46"/>
      <c r="B396" s="46"/>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70"/>
      <c r="BX396" s="70"/>
      <c r="BY396" s="70"/>
      <c r="BZ396" s="70"/>
      <c r="CA396" s="70"/>
      <c r="CB396" s="70"/>
      <c r="CC396" s="162"/>
      <c r="CD396" s="120"/>
      <c r="CE396" s="120"/>
      <c r="CF396" s="120"/>
      <c r="CG396" s="120"/>
      <c r="CH396" s="120"/>
      <c r="CO396" s="165"/>
    </row>
    <row r="397" s="115" customFormat="true" ht="12.75" hidden="false" customHeight="true" outlineLevel="0" collapsed="false">
      <c r="A397" s="46"/>
      <c r="B397" s="46"/>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70"/>
      <c r="BX397" s="70"/>
      <c r="BY397" s="70"/>
      <c r="BZ397" s="70"/>
      <c r="CA397" s="70"/>
      <c r="CB397" s="70"/>
      <c r="CC397" s="162"/>
      <c r="CD397" s="120"/>
      <c r="CE397" s="120"/>
      <c r="CF397" s="120"/>
      <c r="CG397" s="120"/>
      <c r="CH397" s="120"/>
      <c r="CO397" s="165"/>
    </row>
    <row r="398" s="115" customFormat="true" ht="12.75" hidden="false" customHeight="true" outlineLevel="0" collapsed="false">
      <c r="A398" s="46"/>
      <c r="B398" s="46"/>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70"/>
      <c r="BX398" s="70"/>
      <c r="BY398" s="70"/>
      <c r="BZ398" s="70"/>
      <c r="CA398" s="70"/>
      <c r="CB398" s="70"/>
      <c r="CC398" s="162"/>
      <c r="CD398" s="120"/>
      <c r="CE398" s="120"/>
      <c r="CF398" s="120"/>
      <c r="CG398" s="120"/>
      <c r="CH398" s="120"/>
      <c r="CO398" s="165"/>
    </row>
    <row r="399" s="115" customFormat="true" ht="12.75" hidden="false" customHeight="true" outlineLevel="0" collapsed="false">
      <c r="A399" s="46"/>
      <c r="B399" s="46"/>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70"/>
      <c r="BX399" s="70"/>
      <c r="BY399" s="70"/>
      <c r="BZ399" s="70"/>
      <c r="CA399" s="70"/>
      <c r="CB399" s="70"/>
      <c r="CC399" s="162"/>
      <c r="CD399" s="120"/>
      <c r="CE399" s="120"/>
      <c r="CF399" s="120"/>
      <c r="CG399" s="120"/>
      <c r="CH399" s="120"/>
      <c r="CO399" s="165"/>
    </row>
    <row r="400" s="115" customFormat="true" ht="12.75" hidden="false" customHeight="true" outlineLevel="0" collapsed="false">
      <c r="A400" s="46"/>
      <c r="B400" s="46"/>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70"/>
      <c r="BX400" s="70"/>
      <c r="BY400" s="70"/>
      <c r="BZ400" s="70"/>
      <c r="CA400" s="70"/>
      <c r="CB400" s="70"/>
      <c r="CC400" s="162"/>
      <c r="CD400" s="120"/>
      <c r="CE400" s="120"/>
      <c r="CF400" s="120"/>
      <c r="CG400" s="120"/>
      <c r="CH400" s="120"/>
      <c r="CO400" s="165"/>
    </row>
    <row r="401" s="115" customFormat="true" ht="12.75" hidden="false" customHeight="true" outlineLevel="0" collapsed="false">
      <c r="A401" s="46"/>
      <c r="B401" s="46"/>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70"/>
      <c r="BX401" s="70"/>
      <c r="BY401" s="70"/>
      <c r="BZ401" s="70"/>
      <c r="CA401" s="70"/>
      <c r="CB401" s="70"/>
      <c r="CC401" s="162"/>
      <c r="CD401" s="120"/>
      <c r="CE401" s="120"/>
      <c r="CF401" s="120"/>
      <c r="CG401" s="120"/>
      <c r="CH401" s="120"/>
      <c r="CO401" s="165"/>
    </row>
    <row r="402" s="115" customFormat="true" ht="12.75" hidden="false" customHeight="true" outlineLevel="0" collapsed="false">
      <c r="A402" s="46"/>
      <c r="B402" s="46"/>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70"/>
      <c r="BX402" s="70"/>
      <c r="BY402" s="70"/>
      <c r="BZ402" s="70"/>
      <c r="CA402" s="70"/>
      <c r="CB402" s="70"/>
      <c r="CC402" s="162"/>
      <c r="CD402" s="120"/>
      <c r="CE402" s="120"/>
      <c r="CF402" s="120"/>
      <c r="CG402" s="120"/>
      <c r="CH402" s="120"/>
      <c r="CO402" s="165"/>
    </row>
    <row r="403" s="115" customFormat="true" ht="12.75" hidden="false" customHeight="true" outlineLevel="0" collapsed="false">
      <c r="A403" s="77" t="s">
        <v>537</v>
      </c>
      <c r="B403" s="46"/>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80"/>
      <c r="BQ403" s="80"/>
      <c r="BR403" s="80"/>
      <c r="BS403" s="80"/>
      <c r="BT403" s="80"/>
      <c r="BU403" s="80"/>
      <c r="BV403" s="80"/>
      <c r="BW403" s="71" t="s">
        <v>538</v>
      </c>
      <c r="BX403" s="71" t="s">
        <v>538</v>
      </c>
      <c r="BY403" s="71" t="s">
        <v>538</v>
      </c>
      <c r="BZ403" s="71" t="s">
        <v>538</v>
      </c>
      <c r="CA403" s="71" t="s">
        <v>538</v>
      </c>
      <c r="CB403" s="71" t="s">
        <v>538</v>
      </c>
      <c r="CC403" s="162"/>
      <c r="CD403" s="120"/>
      <c r="CE403" s="120"/>
      <c r="CF403" s="120"/>
      <c r="CG403" s="120"/>
      <c r="CH403" s="120"/>
      <c r="CO403" s="165"/>
    </row>
    <row r="404" s="115" customFormat="true" ht="12.75" hidden="false" customHeight="true" outlineLevel="0" collapsed="false">
      <c r="A404" s="77" t="s">
        <v>563</v>
      </c>
      <c r="B404" s="46"/>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70"/>
      <c r="BX404" s="70"/>
      <c r="BY404" s="70"/>
      <c r="BZ404" s="70"/>
      <c r="CA404" s="70"/>
      <c r="CB404" s="70"/>
      <c r="CC404" s="162"/>
      <c r="CD404" s="120"/>
      <c r="CE404" s="120"/>
      <c r="CF404" s="120"/>
      <c r="CG404" s="120"/>
      <c r="CH404" s="120"/>
      <c r="CO404" s="165"/>
    </row>
    <row r="405" s="115" customFormat="true" ht="12.75" hidden="false" customHeight="true" outlineLevel="0" collapsed="false">
      <c r="A405" s="77" t="s">
        <v>634</v>
      </c>
      <c r="B405" s="46"/>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70"/>
      <c r="BX405" s="70"/>
      <c r="BY405" s="70"/>
      <c r="BZ405" s="70"/>
      <c r="CA405" s="70"/>
      <c r="CB405" s="70"/>
      <c r="CC405" s="162"/>
      <c r="CD405" s="120"/>
      <c r="CE405" s="120"/>
      <c r="CF405" s="120"/>
      <c r="CG405" s="120"/>
      <c r="CH405" s="120"/>
      <c r="CO405" s="165"/>
    </row>
    <row r="406" s="115" customFormat="true" ht="12.75" hidden="false" customHeight="true" outlineLevel="0" collapsed="false">
      <c r="A406" s="77" t="s">
        <v>635</v>
      </c>
      <c r="B406" s="46"/>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80"/>
      <c r="BQ406" s="80"/>
      <c r="BR406" s="80"/>
      <c r="BS406" s="80"/>
      <c r="BT406" s="80"/>
      <c r="BU406" s="80"/>
      <c r="BV406" s="80"/>
      <c r="BW406" s="71" t="e">
        <f aca="false">BW426+BW434+BW441</f>
        <v>#REF!</v>
      </c>
      <c r="BX406" s="71" t="e">
        <f aca="false">BX426+BX434+BX441</f>
        <v>#REF!</v>
      </c>
      <c r="BY406" s="71" t="e">
        <f aca="false">BY426+BY434+BY441</f>
        <v>#REF!</v>
      </c>
      <c r="BZ406" s="71" t="e">
        <f aca="false">BZ426+BZ434+BZ441</f>
        <v>#REF!</v>
      </c>
      <c r="CA406" s="71" t="e">
        <f aca="false">CA426+CA434+CA441</f>
        <v>#REF!</v>
      </c>
      <c r="CB406" s="71" t="e">
        <f aca="false">CB426+CB434+CB441</f>
        <v>#REF!</v>
      </c>
      <c r="CC406" s="162"/>
      <c r="CD406" s="120"/>
      <c r="CE406" s="120"/>
      <c r="CF406" s="120"/>
      <c r="CG406" s="120"/>
      <c r="CH406" s="120"/>
      <c r="CO406" s="165"/>
    </row>
    <row r="407" s="115" customFormat="true" ht="12.75" hidden="false" customHeight="true" outlineLevel="0" collapsed="false">
      <c r="A407" s="77" t="s">
        <v>636</v>
      </c>
      <c r="B407" s="46"/>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80"/>
      <c r="BQ407" s="80"/>
      <c r="BR407" s="80"/>
      <c r="BS407" s="80"/>
      <c r="BT407" s="80"/>
      <c r="BU407" s="80"/>
      <c r="BV407" s="80"/>
      <c r="BW407" s="71" t="s">
        <v>194</v>
      </c>
      <c r="BX407" s="71" t="s">
        <v>194</v>
      </c>
      <c r="BY407" s="71" t="s">
        <v>194</v>
      </c>
      <c r="BZ407" s="71" t="s">
        <v>194</v>
      </c>
      <c r="CA407" s="71" t="s">
        <v>194</v>
      </c>
      <c r="CB407" s="71" t="s">
        <v>194</v>
      </c>
      <c r="CC407" s="162"/>
      <c r="CD407" s="120"/>
      <c r="CE407" s="120"/>
      <c r="CF407" s="120"/>
      <c r="CG407" s="120"/>
      <c r="CH407" s="120"/>
      <c r="CO407" s="165"/>
    </row>
    <row r="408" s="115" customFormat="true" ht="12.75" hidden="false" customHeight="true" outlineLevel="0" collapsed="false">
      <c r="A408" s="46"/>
      <c r="B408" s="46"/>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80"/>
      <c r="BQ408" s="80"/>
      <c r="BR408" s="80"/>
      <c r="BS408" s="80"/>
      <c r="BT408" s="80"/>
      <c r="BU408" s="80"/>
      <c r="BV408" s="80"/>
      <c r="BW408" s="71" t="s">
        <v>538</v>
      </c>
      <c r="BX408" s="71" t="s">
        <v>538</v>
      </c>
      <c r="BY408" s="71" t="s">
        <v>538</v>
      </c>
      <c r="BZ408" s="71" t="s">
        <v>538</v>
      </c>
      <c r="CA408" s="71" t="s">
        <v>538</v>
      </c>
      <c r="CB408" s="71" t="s">
        <v>538</v>
      </c>
      <c r="CC408" s="162"/>
      <c r="CD408" s="120"/>
      <c r="CE408" s="120"/>
      <c r="CF408" s="120"/>
      <c r="CG408" s="120"/>
      <c r="CH408" s="120"/>
      <c r="CO408" s="165"/>
    </row>
    <row r="409" s="115" customFormat="true" ht="12.75" hidden="false" customHeight="true" outlineLevel="0" collapsed="false">
      <c r="A409" s="77" t="s">
        <v>547</v>
      </c>
      <c r="B409" s="46"/>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80"/>
      <c r="BQ409" s="80"/>
      <c r="BR409" s="80"/>
      <c r="BS409" s="80"/>
      <c r="BT409" s="80"/>
      <c r="BU409" s="80"/>
      <c r="BV409" s="80"/>
      <c r="BW409" s="71" t="e">
        <f aca="false">BW406</f>
        <v>#REF!</v>
      </c>
      <c r="BX409" s="71" t="e">
        <f aca="false">BX406</f>
        <v>#REF!</v>
      </c>
      <c r="BY409" s="71" t="e">
        <f aca="false">BY406</f>
        <v>#REF!</v>
      </c>
      <c r="BZ409" s="71" t="e">
        <f aca="false">BZ406</f>
        <v>#REF!</v>
      </c>
      <c r="CA409" s="71" t="e">
        <f aca="false">CA406</f>
        <v>#REF!</v>
      </c>
      <c r="CB409" s="71" t="e">
        <f aca="false">CB406</f>
        <v>#REF!</v>
      </c>
      <c r="CC409" s="162"/>
      <c r="CD409" s="120"/>
      <c r="CE409" s="120"/>
      <c r="CF409" s="120"/>
      <c r="CG409" s="120"/>
      <c r="CH409" s="120"/>
      <c r="CO409" s="165"/>
    </row>
    <row r="410" s="115" customFormat="true" ht="12.75" hidden="false" customHeight="true" outlineLevel="0" collapsed="false">
      <c r="A410" s="46"/>
      <c r="B410" s="46"/>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70"/>
      <c r="BX410" s="70"/>
      <c r="BY410" s="70"/>
      <c r="BZ410" s="70"/>
      <c r="CA410" s="70"/>
      <c r="CB410" s="70"/>
      <c r="CC410" s="162"/>
      <c r="CD410" s="120"/>
      <c r="CE410" s="120"/>
      <c r="CF410" s="120"/>
      <c r="CG410" s="120"/>
      <c r="CH410" s="120"/>
      <c r="CO410" s="165"/>
    </row>
    <row r="411" s="115" customFormat="true" ht="12.75" hidden="false" customHeight="true" outlineLevel="0" collapsed="false">
      <c r="A411" s="46"/>
      <c r="B411" s="46"/>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70"/>
      <c r="BX411" s="70"/>
      <c r="BY411" s="70"/>
      <c r="BZ411" s="70"/>
      <c r="CA411" s="70"/>
      <c r="CB411" s="70"/>
      <c r="CC411" s="162"/>
      <c r="CD411" s="120"/>
      <c r="CE411" s="120"/>
      <c r="CF411" s="120"/>
      <c r="CG411" s="120"/>
      <c r="CH411" s="120"/>
      <c r="CO411" s="165"/>
    </row>
    <row r="412" s="115" customFormat="true" ht="12.75" hidden="false" customHeight="true" outlineLevel="0" collapsed="false">
      <c r="A412" s="46"/>
      <c r="B412" s="46"/>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70"/>
      <c r="BX412" s="70"/>
      <c r="BY412" s="70"/>
      <c r="BZ412" s="70"/>
      <c r="CA412" s="70"/>
      <c r="CB412" s="70"/>
      <c r="CC412" s="162"/>
      <c r="CD412" s="120"/>
      <c r="CE412" s="120"/>
      <c r="CF412" s="120"/>
      <c r="CG412" s="120"/>
      <c r="CH412" s="120"/>
      <c r="CO412" s="165"/>
    </row>
    <row r="413" s="115" customFormat="true" ht="12.75" hidden="false" customHeight="true" outlineLevel="0" collapsed="false">
      <c r="A413" s="46"/>
      <c r="B413" s="46"/>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70"/>
      <c r="BX413" s="70"/>
      <c r="BY413" s="70"/>
      <c r="BZ413" s="70"/>
      <c r="CA413" s="70"/>
      <c r="CB413" s="70"/>
      <c r="CC413" s="162"/>
      <c r="CD413" s="120"/>
      <c r="CE413" s="120"/>
      <c r="CF413" s="120"/>
      <c r="CG413" s="120"/>
      <c r="CH413" s="120"/>
      <c r="CO413" s="165"/>
    </row>
    <row r="414" s="115" customFormat="true" ht="12.75" hidden="false" customHeight="true" outlineLevel="0" collapsed="false">
      <c r="A414" s="46"/>
      <c r="B414" s="46"/>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70"/>
      <c r="BX414" s="70"/>
      <c r="BY414" s="70"/>
      <c r="BZ414" s="70"/>
      <c r="CA414" s="70"/>
      <c r="CB414" s="70"/>
      <c r="CC414" s="162"/>
      <c r="CD414" s="120"/>
      <c r="CE414" s="120"/>
      <c r="CF414" s="120"/>
      <c r="CG414" s="120"/>
      <c r="CH414" s="120"/>
      <c r="CO414" s="165"/>
    </row>
    <row r="415" s="115" customFormat="true" ht="12.75" hidden="false" customHeight="true" outlineLevel="0" collapsed="false">
      <c r="A415" s="46"/>
      <c r="B415" s="46"/>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70"/>
      <c r="BX415" s="70"/>
      <c r="BY415" s="70"/>
      <c r="BZ415" s="70"/>
      <c r="CA415" s="70"/>
      <c r="CB415" s="70"/>
      <c r="CC415" s="162"/>
      <c r="CD415" s="120"/>
      <c r="CE415" s="120"/>
      <c r="CF415" s="120"/>
      <c r="CG415" s="120"/>
      <c r="CH415" s="120"/>
      <c r="CO415" s="165"/>
    </row>
    <row r="416" s="115" customFormat="true" ht="12.75" hidden="false" customHeight="true" outlineLevel="0" collapsed="false">
      <c r="A416" s="46"/>
      <c r="B416" s="46"/>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70"/>
      <c r="BX416" s="70"/>
      <c r="BY416" s="70"/>
      <c r="BZ416" s="70"/>
      <c r="CA416" s="70"/>
      <c r="CB416" s="70"/>
      <c r="CC416" s="162"/>
      <c r="CD416" s="120"/>
      <c r="CE416" s="120"/>
      <c r="CF416" s="120"/>
      <c r="CG416" s="120"/>
      <c r="CH416" s="120"/>
      <c r="CO416" s="165"/>
    </row>
    <row r="417" s="115" customFormat="true" ht="12.75" hidden="false" customHeight="true" outlineLevel="0" collapsed="false">
      <c r="A417" s="46"/>
      <c r="B417" s="46"/>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70"/>
      <c r="BX417" s="70"/>
      <c r="BY417" s="70"/>
      <c r="BZ417" s="70"/>
      <c r="CA417" s="70"/>
      <c r="CB417" s="70"/>
      <c r="CC417" s="162"/>
      <c r="CD417" s="120"/>
      <c r="CE417" s="120"/>
      <c r="CF417" s="120"/>
      <c r="CG417" s="120"/>
      <c r="CH417" s="120"/>
      <c r="CO417" s="165"/>
    </row>
    <row r="418" s="115" customFormat="true" ht="12.75" hidden="false" customHeight="true" outlineLevel="0" collapsed="false">
      <c r="A418" s="77" t="s">
        <v>537</v>
      </c>
      <c r="B418" s="46"/>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80"/>
      <c r="BQ418" s="80"/>
      <c r="BR418" s="80"/>
      <c r="BS418" s="80"/>
      <c r="BT418" s="80"/>
      <c r="BU418" s="80"/>
      <c r="BV418" s="80"/>
      <c r="BW418" s="71" t="s">
        <v>538</v>
      </c>
      <c r="BX418" s="71" t="s">
        <v>538</v>
      </c>
      <c r="BY418" s="71" t="s">
        <v>538</v>
      </c>
      <c r="BZ418" s="71" t="s">
        <v>538</v>
      </c>
      <c r="CA418" s="71" t="s">
        <v>538</v>
      </c>
      <c r="CB418" s="71" t="s">
        <v>538</v>
      </c>
      <c r="CC418" s="162"/>
      <c r="CD418" s="120"/>
      <c r="CE418" s="120"/>
      <c r="CF418" s="120"/>
      <c r="CG418" s="120"/>
      <c r="CH418" s="120"/>
      <c r="CO418" s="165"/>
    </row>
    <row r="419" s="115" customFormat="true" ht="12.75" hidden="false" customHeight="true" outlineLevel="0" collapsed="false">
      <c r="A419" s="46"/>
      <c r="B419" s="46"/>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70"/>
      <c r="BX419" s="70"/>
      <c r="BY419" s="70"/>
      <c r="BZ419" s="70"/>
      <c r="CA419" s="70"/>
      <c r="CB419" s="70"/>
      <c r="CC419" s="162"/>
      <c r="CD419" s="120"/>
      <c r="CE419" s="120"/>
      <c r="CF419" s="120"/>
      <c r="CG419" s="120"/>
      <c r="CH419" s="120"/>
      <c r="CO419" s="165"/>
    </row>
    <row r="420" s="115" customFormat="true" ht="12.75" hidden="false" customHeight="true" outlineLevel="0" collapsed="false">
      <c r="A420" s="77" t="s">
        <v>537</v>
      </c>
      <c r="B420" s="46"/>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80"/>
      <c r="BQ420" s="80"/>
      <c r="BR420" s="80"/>
      <c r="BS420" s="80"/>
      <c r="BT420" s="80"/>
      <c r="BU420" s="80"/>
      <c r="BV420" s="80"/>
      <c r="BW420" s="71" t="s">
        <v>538</v>
      </c>
      <c r="BX420" s="71" t="s">
        <v>538</v>
      </c>
      <c r="BY420" s="71" t="s">
        <v>538</v>
      </c>
      <c r="BZ420" s="71" t="s">
        <v>538</v>
      </c>
      <c r="CA420" s="71" t="s">
        <v>538</v>
      </c>
      <c r="CB420" s="71" t="s">
        <v>538</v>
      </c>
      <c r="CC420" s="162"/>
      <c r="CD420" s="120"/>
      <c r="CE420" s="120"/>
      <c r="CF420" s="120"/>
      <c r="CG420" s="120"/>
      <c r="CH420" s="120"/>
      <c r="CO420" s="165"/>
    </row>
    <row r="421" s="115" customFormat="true" ht="12.75" hidden="false" customHeight="true" outlineLevel="0" collapsed="false">
      <c r="A421" s="77" t="s">
        <v>628</v>
      </c>
      <c r="B421" s="46"/>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80"/>
      <c r="BQ421" s="80"/>
      <c r="BR421" s="80"/>
      <c r="BS421" s="80"/>
      <c r="BT421" s="80"/>
      <c r="BU421" s="80"/>
      <c r="BV421" s="80"/>
      <c r="BW421" s="71" t="e">
        <f aca="false">#REF!</f>
        <v>#REF!</v>
      </c>
      <c r="BX421" s="71" t="e">
        <f aca="false">#REF!</f>
        <v>#REF!</v>
      </c>
      <c r="BY421" s="71" t="e">
        <f aca="false">#REF!</f>
        <v>#REF!</v>
      </c>
      <c r="BZ421" s="71" t="e">
        <f aca="false">#REF!</f>
        <v>#REF!</v>
      </c>
      <c r="CA421" s="71" t="e">
        <f aca="false">#REF!</f>
        <v>#REF!</v>
      </c>
      <c r="CB421" s="71" t="e">
        <f aca="false">#REF!</f>
        <v>#REF!</v>
      </c>
      <c r="CC421" s="162"/>
      <c r="CD421" s="120"/>
      <c r="CE421" s="120"/>
      <c r="CF421" s="120"/>
      <c r="CG421" s="120"/>
      <c r="CH421" s="120"/>
      <c r="CO421" s="165"/>
    </row>
    <row r="422" s="115" customFormat="true" ht="12.75" hidden="false" customHeight="true" outlineLevel="0" collapsed="false">
      <c r="A422" s="77" t="s">
        <v>566</v>
      </c>
      <c r="B422" s="46"/>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70"/>
      <c r="BX422" s="70"/>
      <c r="BY422" s="70"/>
      <c r="BZ422" s="70"/>
      <c r="CA422" s="70"/>
      <c r="CB422" s="70"/>
      <c r="CC422" s="162"/>
      <c r="CD422" s="120"/>
      <c r="CE422" s="120"/>
      <c r="CF422" s="120"/>
      <c r="CG422" s="120"/>
      <c r="CH422" s="120"/>
      <c r="CO422" s="165"/>
    </row>
    <row r="423" s="115" customFormat="true" ht="12.75" hidden="false" customHeight="true" outlineLevel="0" collapsed="false">
      <c r="A423" s="77" t="s">
        <v>537</v>
      </c>
      <c r="B423" s="46"/>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80"/>
      <c r="BQ423" s="80"/>
      <c r="BR423" s="80"/>
      <c r="BS423" s="80"/>
      <c r="BT423" s="80"/>
      <c r="BU423" s="80"/>
      <c r="BV423" s="80"/>
      <c r="BW423" s="71" t="s">
        <v>538</v>
      </c>
      <c r="BX423" s="71" t="s">
        <v>538</v>
      </c>
      <c r="BY423" s="71" t="s">
        <v>538</v>
      </c>
      <c r="BZ423" s="71" t="s">
        <v>538</v>
      </c>
      <c r="CA423" s="71" t="s">
        <v>538</v>
      </c>
      <c r="CB423" s="71" t="s">
        <v>538</v>
      </c>
      <c r="CC423" s="162"/>
      <c r="CD423" s="120"/>
      <c r="CE423" s="120"/>
      <c r="CF423" s="120"/>
      <c r="CG423" s="120"/>
      <c r="CH423" s="120"/>
      <c r="CO423" s="165"/>
    </row>
    <row r="424" s="115" customFormat="true" ht="12.75" hidden="false" customHeight="true" outlineLevel="0" collapsed="false">
      <c r="A424" s="77" t="s">
        <v>541</v>
      </c>
      <c r="B424" s="46"/>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70"/>
      <c r="BX424" s="70"/>
      <c r="BY424" s="70"/>
      <c r="BZ424" s="70"/>
      <c r="CA424" s="70"/>
      <c r="CB424" s="70"/>
      <c r="CC424" s="162"/>
      <c r="CD424" s="120"/>
      <c r="CE424" s="120"/>
      <c r="CF424" s="120"/>
      <c r="CG424" s="120"/>
      <c r="CH424" s="120"/>
      <c r="CO424" s="165"/>
    </row>
    <row r="425" s="115" customFormat="true" ht="12.75" hidden="false" customHeight="true" outlineLevel="0" collapsed="false">
      <c r="A425" s="77" t="s">
        <v>637</v>
      </c>
      <c r="B425" s="46"/>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80"/>
      <c r="BQ425" s="80"/>
      <c r="BR425" s="80"/>
      <c r="BS425" s="80"/>
      <c r="BT425" s="80"/>
      <c r="BU425" s="80"/>
      <c r="BV425" s="80"/>
      <c r="BW425" s="71" t="e">
        <f aca="false">#REF!</f>
        <v>#REF!</v>
      </c>
      <c r="BX425" s="71" t="e">
        <f aca="false">#REF!</f>
        <v>#REF!</v>
      </c>
      <c r="BY425" s="71" t="e">
        <f aca="false">#REF!</f>
        <v>#REF!</v>
      </c>
      <c r="BZ425" s="71" t="e">
        <f aca="false">#REF!</f>
        <v>#REF!</v>
      </c>
      <c r="CA425" s="71" t="e">
        <f aca="false">#REF!</f>
        <v>#REF!</v>
      </c>
      <c r="CB425" s="71" t="e">
        <f aca="false">#REF!</f>
        <v>#REF!</v>
      </c>
      <c r="CC425" s="162"/>
      <c r="CD425" s="120"/>
      <c r="CE425" s="120"/>
      <c r="CF425" s="120"/>
      <c r="CG425" s="120"/>
      <c r="CH425" s="120"/>
      <c r="CO425" s="165"/>
    </row>
    <row r="426" s="115" customFormat="true" ht="12.75" hidden="false" customHeight="true" outlineLevel="0" collapsed="false">
      <c r="A426" s="77" t="s">
        <v>638</v>
      </c>
      <c r="B426" s="46"/>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80"/>
      <c r="BQ426" s="80"/>
      <c r="BR426" s="80"/>
      <c r="BS426" s="80"/>
      <c r="BT426" s="80"/>
      <c r="BU426" s="80"/>
      <c r="BV426" s="80"/>
      <c r="BW426" s="71" t="e">
        <f aca="false">BW428-BW425</f>
        <v>#REF!</v>
      </c>
      <c r="BX426" s="71" t="e">
        <f aca="false">BX428-BX425</f>
        <v>#REF!</v>
      </c>
      <c r="BY426" s="71" t="e">
        <f aca="false">BY428-BY425</f>
        <v>#REF!</v>
      </c>
      <c r="BZ426" s="71" t="e">
        <f aca="false">BZ428-BZ425</f>
        <v>#REF!</v>
      </c>
      <c r="CA426" s="71" t="e">
        <f aca="false">CA428-CA425</f>
        <v>#REF!</v>
      </c>
      <c r="CB426" s="71" t="e">
        <f aca="false">CB428-CB425</f>
        <v>#REF!</v>
      </c>
      <c r="CC426" s="162"/>
      <c r="CD426" s="120"/>
      <c r="CE426" s="120"/>
      <c r="CF426" s="120"/>
      <c r="CG426" s="120"/>
      <c r="CH426" s="120"/>
      <c r="CO426" s="165"/>
    </row>
    <row r="427" s="115" customFormat="true" ht="12.75" hidden="false" customHeight="true" outlineLevel="0" collapsed="false">
      <c r="A427" s="46"/>
      <c r="B427" s="46"/>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80"/>
      <c r="BQ427" s="80"/>
      <c r="BR427" s="80"/>
      <c r="BS427" s="80"/>
      <c r="BT427" s="80"/>
      <c r="BU427" s="80"/>
      <c r="BV427" s="80"/>
      <c r="BW427" s="71" t="s">
        <v>538</v>
      </c>
      <c r="BX427" s="71" t="s">
        <v>538</v>
      </c>
      <c r="BY427" s="71" t="s">
        <v>538</v>
      </c>
      <c r="BZ427" s="71" t="s">
        <v>538</v>
      </c>
      <c r="CA427" s="71" t="s">
        <v>538</v>
      </c>
      <c r="CB427" s="71" t="s">
        <v>538</v>
      </c>
      <c r="CC427" s="162"/>
      <c r="CD427" s="120"/>
      <c r="CE427" s="120"/>
      <c r="CF427" s="120"/>
      <c r="CG427" s="120"/>
      <c r="CH427" s="120"/>
      <c r="CO427" s="165"/>
    </row>
    <row r="428" s="115" customFormat="true" ht="12.75" hidden="false" customHeight="true" outlineLevel="0" collapsed="false">
      <c r="A428" s="77" t="s">
        <v>547</v>
      </c>
      <c r="B428" s="46"/>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80"/>
      <c r="BQ428" s="80"/>
      <c r="BR428" s="80"/>
      <c r="BS428" s="80"/>
      <c r="BT428" s="80"/>
      <c r="BU428" s="80"/>
      <c r="BV428" s="80"/>
      <c r="BW428" s="71" t="e">
        <f aca="false">BW375</f>
        <v>#REF!</v>
      </c>
      <c r="BX428" s="71" t="e">
        <f aca="false">BX375</f>
        <v>#REF!</v>
      </c>
      <c r="BY428" s="71" t="e">
        <f aca="false">BY375</f>
        <v>#REF!</v>
      </c>
      <c r="BZ428" s="71" t="e">
        <f aca="false">BZ375</f>
        <v>#REF!</v>
      </c>
      <c r="CA428" s="71" t="e">
        <f aca="false">CA375</f>
        <v>#REF!</v>
      </c>
      <c r="CB428" s="71" t="e">
        <f aca="false">CB375</f>
        <v>#REF!</v>
      </c>
      <c r="CC428" s="162"/>
      <c r="CD428" s="120"/>
      <c r="CE428" s="120"/>
      <c r="CF428" s="120"/>
      <c r="CG428" s="120"/>
      <c r="CH428" s="120"/>
      <c r="CO428" s="165"/>
    </row>
    <row r="429" s="115" customFormat="true" ht="12.75" hidden="false" customHeight="true" outlineLevel="0" collapsed="false">
      <c r="A429" s="46"/>
      <c r="B429" s="46"/>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70"/>
      <c r="BX429" s="70"/>
      <c r="BY429" s="70"/>
      <c r="BZ429" s="70"/>
      <c r="CA429" s="70"/>
      <c r="CB429" s="70"/>
      <c r="CC429" s="162"/>
      <c r="CD429" s="120"/>
      <c r="CE429" s="120"/>
      <c r="CF429" s="120"/>
      <c r="CG429" s="120"/>
      <c r="CH429" s="120"/>
      <c r="CO429" s="165"/>
    </row>
    <row r="430" s="115" customFormat="true" ht="12.75" hidden="false" customHeight="true" outlineLevel="0" collapsed="false">
      <c r="A430" s="77" t="s">
        <v>537</v>
      </c>
      <c r="B430" s="46"/>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80"/>
      <c r="BQ430" s="80"/>
      <c r="BR430" s="80"/>
      <c r="BS430" s="80"/>
      <c r="BT430" s="80"/>
      <c r="BU430" s="80"/>
      <c r="BV430" s="80"/>
      <c r="BW430" s="71" t="s">
        <v>538</v>
      </c>
      <c r="BX430" s="71" t="s">
        <v>538</v>
      </c>
      <c r="BY430" s="71" t="s">
        <v>538</v>
      </c>
      <c r="BZ430" s="71" t="s">
        <v>538</v>
      </c>
      <c r="CA430" s="71" t="s">
        <v>538</v>
      </c>
      <c r="CB430" s="71" t="s">
        <v>538</v>
      </c>
      <c r="CC430" s="162"/>
      <c r="CD430" s="120"/>
      <c r="CE430" s="120"/>
      <c r="CF430" s="120"/>
      <c r="CG430" s="120"/>
      <c r="CH430" s="120"/>
      <c r="CO430" s="165"/>
    </row>
    <row r="431" s="115" customFormat="true" ht="12.75" hidden="false" customHeight="true" outlineLevel="0" collapsed="false">
      <c r="A431" s="77" t="s">
        <v>639</v>
      </c>
      <c r="B431" s="46"/>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70"/>
      <c r="BX431" s="70"/>
      <c r="BY431" s="70"/>
      <c r="BZ431" s="70"/>
      <c r="CA431" s="70"/>
      <c r="CB431" s="70"/>
      <c r="CC431" s="162"/>
      <c r="CD431" s="120"/>
      <c r="CE431" s="120"/>
      <c r="CF431" s="120"/>
      <c r="CG431" s="120"/>
      <c r="CH431" s="120"/>
      <c r="CO431" s="165"/>
    </row>
    <row r="432" s="115" customFormat="true" ht="12.75" hidden="false" customHeight="true" outlineLevel="0" collapsed="false">
      <c r="A432" s="77" t="s">
        <v>571</v>
      </c>
      <c r="B432" s="46"/>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70"/>
      <c r="BX432" s="70"/>
      <c r="BY432" s="70"/>
      <c r="BZ432" s="70"/>
      <c r="CA432" s="70"/>
      <c r="CB432" s="70"/>
      <c r="CC432" s="162"/>
      <c r="CD432" s="120"/>
      <c r="CE432" s="120"/>
      <c r="CF432" s="120"/>
      <c r="CG432" s="120"/>
      <c r="CH432" s="120"/>
      <c r="CO432" s="165"/>
    </row>
    <row r="433" s="115" customFormat="true" ht="12.75" hidden="false" customHeight="true" outlineLevel="0" collapsed="false">
      <c r="A433" s="77" t="s">
        <v>640</v>
      </c>
      <c r="B433" s="46"/>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80"/>
      <c r="BQ433" s="80"/>
      <c r="BR433" s="80"/>
      <c r="BS433" s="80"/>
      <c r="BT433" s="80"/>
      <c r="BU433" s="80"/>
      <c r="BV433" s="80"/>
      <c r="BW433" s="71" t="e">
        <f aca="false">#REF!</f>
        <v>#REF!</v>
      </c>
      <c r="BX433" s="71" t="e">
        <f aca="false">#REF!</f>
        <v>#REF!</v>
      </c>
      <c r="BY433" s="71" t="e">
        <f aca="false">#REF!</f>
        <v>#REF!</v>
      </c>
      <c r="BZ433" s="71" t="e">
        <f aca="false">#REF!</f>
        <v>#REF!</v>
      </c>
      <c r="CA433" s="71" t="e">
        <f aca="false">#REF!</f>
        <v>#REF!</v>
      </c>
      <c r="CB433" s="71" t="e">
        <f aca="false">#REF!</f>
        <v>#REF!</v>
      </c>
      <c r="CC433" s="162"/>
      <c r="CD433" s="120"/>
      <c r="CE433" s="120"/>
      <c r="CF433" s="120"/>
      <c r="CG433" s="120"/>
      <c r="CH433" s="120"/>
      <c r="CO433" s="165"/>
    </row>
    <row r="434" s="115" customFormat="true" ht="12.75" hidden="false" customHeight="true" outlineLevel="0" collapsed="false">
      <c r="A434" s="77" t="s">
        <v>641</v>
      </c>
      <c r="B434" s="46"/>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80"/>
      <c r="BQ434" s="80"/>
      <c r="BR434" s="80"/>
      <c r="BS434" s="80"/>
      <c r="BT434" s="80"/>
      <c r="BU434" s="80"/>
      <c r="BV434" s="80"/>
      <c r="BW434" s="71" t="e">
        <f aca="false">BW436-BW433</f>
        <v>#REF!</v>
      </c>
      <c r="BX434" s="71" t="e">
        <f aca="false">BX436-BX433</f>
        <v>#REF!</v>
      </c>
      <c r="BY434" s="71" t="e">
        <f aca="false">BY436-BY433</f>
        <v>#REF!</v>
      </c>
      <c r="BZ434" s="71" t="e">
        <f aca="false">BZ436-BZ433</f>
        <v>#REF!</v>
      </c>
      <c r="CA434" s="71" t="e">
        <f aca="false">CA436-CA433</f>
        <v>#REF!</v>
      </c>
      <c r="CB434" s="71" t="e">
        <f aca="false">CB436-CB433</f>
        <v>#REF!</v>
      </c>
      <c r="CC434" s="162"/>
      <c r="CD434" s="120"/>
      <c r="CE434" s="120"/>
      <c r="CF434" s="120"/>
      <c r="CG434" s="120"/>
      <c r="CH434" s="120"/>
      <c r="CO434" s="165"/>
    </row>
    <row r="435" s="115" customFormat="true" ht="12.75" hidden="false" customHeight="true" outlineLevel="0" collapsed="false">
      <c r="A435" s="77" t="s">
        <v>642</v>
      </c>
      <c r="B435" s="46"/>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80"/>
      <c r="BQ435" s="80"/>
      <c r="BR435" s="80"/>
      <c r="BS435" s="80"/>
      <c r="BT435" s="80"/>
      <c r="BU435" s="80"/>
      <c r="BV435" s="80"/>
      <c r="BW435" s="71" t="s">
        <v>538</v>
      </c>
      <c r="BX435" s="71" t="s">
        <v>538</v>
      </c>
      <c r="BY435" s="71" t="s">
        <v>538</v>
      </c>
      <c r="BZ435" s="71" t="s">
        <v>538</v>
      </c>
      <c r="CA435" s="71" t="s">
        <v>538</v>
      </c>
      <c r="CB435" s="71" t="s">
        <v>538</v>
      </c>
      <c r="CC435" s="162"/>
      <c r="CD435" s="120"/>
      <c r="CE435" s="120"/>
      <c r="CF435" s="120"/>
      <c r="CG435" s="120"/>
      <c r="CH435" s="120"/>
      <c r="CO435" s="165"/>
    </row>
    <row r="436" s="115" customFormat="true" ht="12.75" hidden="false" customHeight="true" outlineLevel="0" collapsed="false">
      <c r="A436" s="46"/>
      <c r="B436" s="46"/>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80"/>
      <c r="BQ436" s="80"/>
      <c r="BR436" s="80"/>
      <c r="BS436" s="80"/>
      <c r="BT436" s="80"/>
      <c r="BU436" s="80"/>
      <c r="BV436" s="80"/>
      <c r="BW436" s="71" t="e">
        <f aca="false">BW384</f>
        <v>#REF!</v>
      </c>
      <c r="BX436" s="71" t="e">
        <f aca="false">BX384</f>
        <v>#REF!</v>
      </c>
      <c r="BY436" s="71" t="e">
        <f aca="false">BY384</f>
        <v>#REF!</v>
      </c>
      <c r="BZ436" s="71" t="e">
        <f aca="false">BZ384</f>
        <v>#REF!</v>
      </c>
      <c r="CA436" s="71" t="e">
        <f aca="false">CA384</f>
        <v>#REF!</v>
      </c>
      <c r="CB436" s="71" t="e">
        <f aca="false">CB384</f>
        <v>#REF!</v>
      </c>
      <c r="CC436" s="162"/>
      <c r="CD436" s="120"/>
      <c r="CE436" s="120"/>
      <c r="CF436" s="120"/>
      <c r="CG436" s="120"/>
      <c r="CH436" s="120"/>
      <c r="CO436" s="165"/>
    </row>
    <row r="437" s="115" customFormat="true" ht="12.75" hidden="false" customHeight="true" outlineLevel="0" collapsed="false">
      <c r="A437" s="46"/>
      <c r="B437" s="46"/>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70"/>
      <c r="BX437" s="70"/>
      <c r="BY437" s="70"/>
      <c r="BZ437" s="70"/>
      <c r="CA437" s="70"/>
      <c r="CB437" s="70"/>
      <c r="CC437" s="162"/>
      <c r="CD437" s="120"/>
      <c r="CE437" s="120"/>
      <c r="CF437" s="120"/>
      <c r="CG437" s="120"/>
      <c r="CH437" s="120"/>
      <c r="CO437" s="165"/>
    </row>
    <row r="438" s="115" customFormat="true" ht="12.75" hidden="false" customHeight="true" outlineLevel="0" collapsed="false">
      <c r="A438" s="77" t="s">
        <v>576</v>
      </c>
      <c r="B438" s="46"/>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70"/>
      <c r="BX438" s="70"/>
      <c r="BY438" s="70"/>
      <c r="BZ438" s="70"/>
      <c r="CA438" s="70"/>
      <c r="CB438" s="70"/>
      <c r="CC438" s="162"/>
      <c r="CD438" s="120"/>
      <c r="CE438" s="120"/>
      <c r="CF438" s="120"/>
      <c r="CG438" s="120"/>
      <c r="CH438" s="120"/>
      <c r="CO438" s="165"/>
    </row>
    <row r="439" s="115" customFormat="true" ht="12.75" hidden="false" customHeight="true" outlineLevel="0" collapsed="false">
      <c r="A439" s="77" t="s">
        <v>643</v>
      </c>
      <c r="B439" s="46"/>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80"/>
      <c r="BQ439" s="80"/>
      <c r="BR439" s="80"/>
      <c r="BS439" s="80"/>
      <c r="BT439" s="80"/>
      <c r="BU439" s="80"/>
      <c r="BV439" s="80"/>
      <c r="BW439" s="71" t="e">
        <f aca="false">#REF!</f>
        <v>#REF!</v>
      </c>
      <c r="BX439" s="71" t="e">
        <f aca="false">#REF!</f>
        <v>#REF!</v>
      </c>
      <c r="BY439" s="71" t="e">
        <f aca="false">#REF!</f>
        <v>#REF!</v>
      </c>
      <c r="BZ439" s="71" t="e">
        <f aca="false">#REF!</f>
        <v>#REF!</v>
      </c>
      <c r="CA439" s="71" t="e">
        <f aca="false">#REF!</f>
        <v>#REF!</v>
      </c>
      <c r="CB439" s="71" t="e">
        <f aca="false">#REF!</f>
        <v>#REF!</v>
      </c>
      <c r="CC439" s="162"/>
      <c r="CD439" s="120"/>
      <c r="CE439" s="120"/>
      <c r="CF439" s="120"/>
      <c r="CG439" s="120"/>
      <c r="CH439" s="120"/>
      <c r="CO439" s="165"/>
    </row>
    <row r="440" s="115" customFormat="true" ht="12.75" hidden="false" customHeight="true" outlineLevel="0" collapsed="false">
      <c r="A440" s="77" t="s">
        <v>644</v>
      </c>
      <c r="B440" s="46"/>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80"/>
      <c r="BQ440" s="80"/>
      <c r="BR440" s="80"/>
      <c r="BS440" s="80"/>
      <c r="BT440" s="80"/>
      <c r="BU440" s="80"/>
      <c r="BV440" s="80"/>
      <c r="BW440" s="71" t="e">
        <f aca="false">#REF!</f>
        <v>#REF!</v>
      </c>
      <c r="BX440" s="71" t="e">
        <f aca="false">#REF!</f>
        <v>#REF!</v>
      </c>
      <c r="BY440" s="71" t="e">
        <f aca="false">#REF!</f>
        <v>#REF!</v>
      </c>
      <c r="BZ440" s="71" t="e">
        <f aca="false">#REF!</f>
        <v>#REF!</v>
      </c>
      <c r="CA440" s="71" t="e">
        <f aca="false">#REF!</f>
        <v>#REF!</v>
      </c>
      <c r="CB440" s="71" t="e">
        <f aca="false">#REF!</f>
        <v>#REF!</v>
      </c>
      <c r="CC440" s="162"/>
      <c r="CD440" s="120"/>
      <c r="CE440" s="120"/>
      <c r="CF440" s="120"/>
      <c r="CG440" s="120"/>
      <c r="CH440" s="120"/>
      <c r="CO440" s="165"/>
    </row>
    <row r="441" s="115" customFormat="true" ht="12.75" hidden="false" customHeight="true" outlineLevel="0" collapsed="false">
      <c r="A441" s="77" t="s">
        <v>645</v>
      </c>
      <c r="B441" s="46"/>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80"/>
      <c r="BQ441" s="80"/>
      <c r="BR441" s="80"/>
      <c r="BS441" s="80"/>
      <c r="BT441" s="80"/>
      <c r="BU441" s="80"/>
      <c r="BV441" s="80"/>
      <c r="BW441" s="71" t="e">
        <f aca="false">BW443-BW439-BW440</f>
        <v>#REF!</v>
      </c>
      <c r="BX441" s="71" t="e">
        <f aca="false">BX443-BX439-BX440</f>
        <v>#REF!</v>
      </c>
      <c r="BY441" s="71" t="e">
        <f aca="false">BY443-BY439-BY440</f>
        <v>#REF!</v>
      </c>
      <c r="BZ441" s="71" t="e">
        <f aca="false">BZ443-BZ439-BZ440</f>
        <v>#REF!</v>
      </c>
      <c r="CA441" s="71" t="e">
        <f aca="false">CA443-CA439-CA440</f>
        <v>#REF!</v>
      </c>
      <c r="CB441" s="71" t="e">
        <f aca="false">CB443-CB439-CB440</f>
        <v>#REF!</v>
      </c>
      <c r="CC441" s="162"/>
      <c r="CD441" s="120"/>
      <c r="CE441" s="120"/>
      <c r="CF441" s="120"/>
      <c r="CG441" s="120"/>
      <c r="CH441" s="120"/>
      <c r="CO441" s="165"/>
    </row>
    <row r="442" s="115" customFormat="true" ht="12.75" hidden="false" customHeight="true" outlineLevel="0" collapsed="false">
      <c r="A442" s="77" t="s">
        <v>646</v>
      </c>
      <c r="B442" s="46"/>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80"/>
      <c r="BQ442" s="80"/>
      <c r="BR442" s="80"/>
      <c r="BS442" s="80"/>
      <c r="BT442" s="80"/>
      <c r="BU442" s="80"/>
      <c r="BV442" s="80"/>
      <c r="BW442" s="71" t="s">
        <v>538</v>
      </c>
      <c r="BX442" s="71" t="s">
        <v>538</v>
      </c>
      <c r="BY442" s="71" t="s">
        <v>538</v>
      </c>
      <c r="BZ442" s="71" t="s">
        <v>538</v>
      </c>
      <c r="CA442" s="71" t="s">
        <v>538</v>
      </c>
      <c r="CB442" s="71" t="s">
        <v>538</v>
      </c>
      <c r="CC442" s="162"/>
      <c r="CD442" s="120"/>
      <c r="CE442" s="120"/>
      <c r="CF442" s="120"/>
      <c r="CG442" s="120"/>
      <c r="CH442" s="120"/>
      <c r="CO442" s="165"/>
    </row>
    <row r="443" s="115" customFormat="true" ht="12.75" hidden="false" customHeight="true" outlineLevel="0" collapsed="false">
      <c r="A443" s="77" t="s">
        <v>547</v>
      </c>
      <c r="B443" s="46"/>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80"/>
      <c r="BQ443" s="80"/>
      <c r="BR443" s="80"/>
      <c r="BS443" s="80"/>
      <c r="BT443" s="80"/>
      <c r="BU443" s="80"/>
      <c r="BV443" s="80"/>
      <c r="BW443" s="71" t="e">
        <f aca="false">BW395</f>
        <v>#REF!</v>
      </c>
      <c r="BX443" s="71" t="e">
        <f aca="false">BX395</f>
        <v>#REF!</v>
      </c>
      <c r="BY443" s="71" t="e">
        <f aca="false">BY395</f>
        <v>#REF!</v>
      </c>
      <c r="BZ443" s="71" t="e">
        <f aca="false">BZ395</f>
        <v>#REF!</v>
      </c>
      <c r="CA443" s="71" t="e">
        <f aca="false">CA395</f>
        <v>#REF!</v>
      </c>
      <c r="CB443" s="71" t="e">
        <f aca="false">CB395</f>
        <v>#REF!</v>
      </c>
      <c r="CC443" s="162"/>
      <c r="CD443" s="120"/>
      <c r="CE443" s="120"/>
      <c r="CF443" s="120"/>
      <c r="CG443" s="120"/>
      <c r="CH443" s="120"/>
      <c r="CO443" s="165"/>
    </row>
    <row r="444" s="115" customFormat="true" ht="12.75" hidden="false" customHeight="true" outlineLevel="0" collapsed="false">
      <c r="A444" s="46"/>
      <c r="B444" s="46"/>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70"/>
      <c r="BX444" s="70"/>
      <c r="BY444" s="70"/>
      <c r="BZ444" s="70"/>
      <c r="CA444" s="70"/>
      <c r="CB444" s="70"/>
      <c r="CC444" s="162"/>
      <c r="CD444" s="120"/>
      <c r="CE444" s="120"/>
      <c r="CF444" s="120"/>
      <c r="CG444" s="120"/>
      <c r="CH444" s="120"/>
      <c r="CO444" s="165"/>
    </row>
    <row r="445" s="115" customFormat="true" ht="12.75" hidden="false" customHeight="true" outlineLevel="0" collapsed="false">
      <c r="A445" s="46"/>
      <c r="B445" s="46"/>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70"/>
      <c r="BX445" s="70"/>
      <c r="BY445" s="70"/>
      <c r="BZ445" s="70"/>
      <c r="CA445" s="70"/>
      <c r="CB445" s="70"/>
      <c r="CC445" s="162"/>
      <c r="CD445" s="120"/>
      <c r="CE445" s="120"/>
      <c r="CF445" s="120"/>
      <c r="CG445" s="120"/>
      <c r="CH445" s="120"/>
      <c r="CO445" s="165"/>
    </row>
    <row r="446" s="115" customFormat="true" ht="12.75" hidden="false" customHeight="true" outlineLevel="0" collapsed="false">
      <c r="A446" s="46"/>
      <c r="B446" s="46"/>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70"/>
      <c r="BX446" s="70"/>
      <c r="BY446" s="70"/>
      <c r="BZ446" s="70"/>
      <c r="CA446" s="70"/>
      <c r="CB446" s="70"/>
      <c r="CC446" s="162"/>
      <c r="CD446" s="120"/>
      <c r="CE446" s="120"/>
      <c r="CF446" s="120"/>
      <c r="CG446" s="120"/>
      <c r="CH446" s="120"/>
      <c r="CO446" s="165"/>
    </row>
    <row r="447" s="115" customFormat="true" ht="12.75" hidden="false" customHeight="true" outlineLevel="0" collapsed="false">
      <c r="A447" s="46"/>
      <c r="B447" s="46"/>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70"/>
      <c r="BX447" s="70"/>
      <c r="BY447" s="70"/>
      <c r="BZ447" s="70"/>
      <c r="CA447" s="70"/>
      <c r="CB447" s="70"/>
      <c r="CC447" s="162"/>
      <c r="CD447" s="120"/>
      <c r="CE447" s="120"/>
      <c r="CF447" s="120"/>
      <c r="CG447" s="120"/>
      <c r="CH447" s="120"/>
      <c r="CO447" s="165"/>
    </row>
    <row r="448" s="115" customFormat="true" ht="12.75" hidden="false" customHeight="true" outlineLevel="0" collapsed="false">
      <c r="A448" s="46"/>
      <c r="B448" s="46"/>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70"/>
      <c r="BX448" s="70"/>
      <c r="BY448" s="70"/>
      <c r="BZ448" s="70"/>
      <c r="CA448" s="70"/>
      <c r="CB448" s="70"/>
      <c r="CC448" s="162"/>
      <c r="CD448" s="120"/>
      <c r="CE448" s="120"/>
      <c r="CF448" s="120"/>
      <c r="CG448" s="120"/>
      <c r="CH448" s="120"/>
      <c r="CO448" s="165"/>
    </row>
    <row r="449" s="115" customFormat="true" ht="12.75" hidden="false" customHeight="true" outlineLevel="0" collapsed="false">
      <c r="A449" s="46"/>
      <c r="B449" s="46"/>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70"/>
      <c r="BX449" s="70"/>
      <c r="BY449" s="70"/>
      <c r="BZ449" s="70"/>
      <c r="CA449" s="70"/>
      <c r="CB449" s="70"/>
      <c r="CC449" s="162"/>
      <c r="CD449" s="120"/>
      <c r="CE449" s="120"/>
      <c r="CF449" s="120"/>
      <c r="CG449" s="120"/>
      <c r="CH449" s="120"/>
      <c r="CO449" s="165"/>
    </row>
    <row r="450" s="115" customFormat="true" ht="12.75" hidden="false" customHeight="true" outlineLevel="0" collapsed="false">
      <c r="A450" s="46"/>
      <c r="B450" s="46"/>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70"/>
      <c r="BX450" s="70"/>
      <c r="BY450" s="70"/>
      <c r="BZ450" s="70"/>
      <c r="CA450" s="70"/>
      <c r="CB450" s="70"/>
      <c r="CC450" s="162"/>
      <c r="CD450" s="120"/>
      <c r="CE450" s="120"/>
      <c r="CF450" s="120"/>
      <c r="CG450" s="120"/>
      <c r="CH450" s="120"/>
      <c r="CO450" s="165"/>
    </row>
    <row r="451" s="115" customFormat="true" ht="12.75" hidden="false" customHeight="true" outlineLevel="0" collapsed="false">
      <c r="A451" s="46"/>
      <c r="B451" s="46"/>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70"/>
      <c r="BX451" s="70"/>
      <c r="BY451" s="70"/>
      <c r="BZ451" s="70"/>
      <c r="CA451" s="70"/>
      <c r="CB451" s="70"/>
      <c r="CC451" s="162"/>
      <c r="CD451" s="120"/>
      <c r="CE451" s="120"/>
      <c r="CF451" s="120"/>
      <c r="CG451" s="120"/>
      <c r="CH451" s="120"/>
      <c r="CO451" s="165"/>
    </row>
    <row r="452" s="115" customFormat="true" ht="12.75" hidden="false" customHeight="true" outlineLevel="0" collapsed="false">
      <c r="A452" s="46"/>
      <c r="B452" s="46"/>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70"/>
      <c r="BX452" s="70"/>
      <c r="BY452" s="70"/>
      <c r="BZ452" s="70"/>
      <c r="CA452" s="70"/>
      <c r="CB452" s="70"/>
      <c r="CC452" s="162"/>
      <c r="CD452" s="120"/>
      <c r="CE452" s="120"/>
      <c r="CF452" s="120"/>
      <c r="CG452" s="120"/>
      <c r="CH452" s="120"/>
      <c r="CO452" s="165"/>
    </row>
    <row r="453" s="115" customFormat="true" ht="12.75" hidden="false" customHeight="true" outlineLevel="0" collapsed="false">
      <c r="A453" s="77" t="s">
        <v>537</v>
      </c>
      <c r="B453" s="46"/>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80"/>
      <c r="BQ453" s="80"/>
      <c r="BR453" s="80"/>
      <c r="BS453" s="80"/>
      <c r="BT453" s="80"/>
      <c r="BU453" s="80"/>
      <c r="BV453" s="80"/>
      <c r="BW453" s="71" t="s">
        <v>538</v>
      </c>
      <c r="BX453" s="71" t="s">
        <v>538</v>
      </c>
      <c r="BY453" s="71" t="s">
        <v>538</v>
      </c>
      <c r="BZ453" s="71" t="s">
        <v>538</v>
      </c>
      <c r="CA453" s="71" t="s">
        <v>538</v>
      </c>
      <c r="CB453" s="71" t="s">
        <v>538</v>
      </c>
      <c r="CC453" s="162"/>
      <c r="CD453" s="120"/>
      <c r="CE453" s="120"/>
      <c r="CF453" s="120"/>
      <c r="CG453" s="120"/>
      <c r="CH453" s="120"/>
      <c r="CO453" s="165"/>
    </row>
    <row r="454" s="115" customFormat="true" ht="12.75" hidden="false" customHeight="true" outlineLevel="0" collapsed="false">
      <c r="A454" s="77" t="s">
        <v>563</v>
      </c>
      <c r="B454" s="46"/>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70"/>
      <c r="BX454" s="70"/>
      <c r="BY454" s="70"/>
      <c r="BZ454" s="70"/>
      <c r="CA454" s="70"/>
      <c r="CB454" s="70"/>
      <c r="CC454" s="162"/>
      <c r="CD454" s="120"/>
      <c r="CE454" s="120"/>
      <c r="CF454" s="120"/>
      <c r="CG454" s="120"/>
      <c r="CH454" s="120"/>
      <c r="CO454" s="165"/>
    </row>
    <row r="455" s="115" customFormat="true" ht="12.75" hidden="false" customHeight="true" outlineLevel="0" collapsed="false">
      <c r="A455" s="77" t="s">
        <v>647</v>
      </c>
      <c r="B455" s="46"/>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80"/>
      <c r="BQ455" s="80"/>
      <c r="BR455" s="80"/>
      <c r="BS455" s="80"/>
      <c r="BT455" s="80"/>
      <c r="BU455" s="80"/>
      <c r="BV455" s="80"/>
      <c r="BW455" s="71" t="e">
        <f aca="false">#REF!+#REF!</f>
        <v>#REF!</v>
      </c>
      <c r="BX455" s="71" t="e">
        <f aca="false">#REF!+#REF!</f>
        <v>#REF!</v>
      </c>
      <c r="BY455" s="71" t="e">
        <f aca="false">#REF!+#REF!</f>
        <v>#REF!</v>
      </c>
      <c r="BZ455" s="71" t="e">
        <f aca="false">#REF!+#REF!</f>
        <v>#REF!</v>
      </c>
      <c r="CA455" s="71" t="e">
        <f aca="false">#REF!+#REF!</f>
        <v>#REF!</v>
      </c>
      <c r="CB455" s="71" t="e">
        <f aca="false">#REF!+#REF!</f>
        <v>#REF!</v>
      </c>
      <c r="CC455" s="162"/>
      <c r="CD455" s="120"/>
      <c r="CE455" s="120"/>
      <c r="CF455" s="120"/>
      <c r="CG455" s="120"/>
      <c r="CH455" s="120"/>
      <c r="CO455" s="165"/>
    </row>
    <row r="456" s="115" customFormat="true" ht="12.75" hidden="false" customHeight="true" outlineLevel="0" collapsed="false">
      <c r="A456" s="77" t="s">
        <v>648</v>
      </c>
      <c r="B456" s="46"/>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80"/>
      <c r="BQ456" s="80"/>
      <c r="BR456" s="80"/>
      <c r="BS456" s="80"/>
      <c r="BT456" s="80"/>
      <c r="BU456" s="80"/>
      <c r="BV456" s="80"/>
      <c r="BW456" s="71" t="e">
        <f aca="false">BW458-BW455</f>
        <v>#REF!</v>
      </c>
      <c r="BX456" s="71" t="e">
        <f aca="false">BX458-BX455</f>
        <v>#REF!</v>
      </c>
      <c r="BY456" s="71" t="e">
        <f aca="false">BY458-BY455</f>
        <v>#REF!</v>
      </c>
      <c r="BZ456" s="71" t="e">
        <f aca="false">BZ458-BZ455</f>
        <v>#REF!</v>
      </c>
      <c r="CA456" s="71" t="e">
        <f aca="false">CA458-CA455</f>
        <v>#REF!</v>
      </c>
      <c r="CB456" s="71" t="e">
        <f aca="false">CB458-CB455</f>
        <v>#REF!</v>
      </c>
      <c r="CC456" s="162"/>
      <c r="CD456" s="120"/>
      <c r="CE456" s="120"/>
      <c r="CF456" s="120"/>
      <c r="CG456" s="120"/>
      <c r="CH456" s="120"/>
      <c r="CO456" s="165"/>
    </row>
    <row r="457" s="115" customFormat="true" ht="12.75" hidden="false" customHeight="true" outlineLevel="0" collapsed="false">
      <c r="A457" s="77" t="s">
        <v>649</v>
      </c>
      <c r="B457" s="46"/>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80"/>
      <c r="BQ457" s="80"/>
      <c r="BR457" s="80"/>
      <c r="BS457" s="80"/>
      <c r="BT457" s="80"/>
      <c r="BU457" s="80"/>
      <c r="BV457" s="80"/>
      <c r="BW457" s="71" t="s">
        <v>538</v>
      </c>
      <c r="BX457" s="71" t="s">
        <v>538</v>
      </c>
      <c r="BY457" s="71" t="s">
        <v>538</v>
      </c>
      <c r="BZ457" s="71" t="s">
        <v>538</v>
      </c>
      <c r="CA457" s="71" t="s">
        <v>538</v>
      </c>
      <c r="CB457" s="71" t="s">
        <v>538</v>
      </c>
      <c r="CC457" s="162"/>
      <c r="CD457" s="120"/>
      <c r="CE457" s="120"/>
      <c r="CF457" s="120"/>
      <c r="CG457" s="120"/>
      <c r="CH457" s="120"/>
      <c r="CO457" s="165"/>
    </row>
    <row r="458" s="115" customFormat="true" ht="12.75" hidden="false" customHeight="true" outlineLevel="0" collapsed="false">
      <c r="A458" s="77" t="s">
        <v>547</v>
      </c>
      <c r="B458" s="46"/>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80"/>
      <c r="BQ458" s="80"/>
      <c r="BR458" s="80"/>
      <c r="BS458" s="80"/>
      <c r="BT458" s="80"/>
      <c r="BU458" s="80"/>
      <c r="BV458" s="80"/>
      <c r="BW458" s="71" t="e">
        <f aca="false">BW409</f>
        <v>#REF!</v>
      </c>
      <c r="BX458" s="71" t="e">
        <f aca="false">BX409</f>
        <v>#REF!</v>
      </c>
      <c r="BY458" s="71" t="e">
        <f aca="false">BY409</f>
        <v>#REF!</v>
      </c>
      <c r="BZ458" s="71" t="e">
        <f aca="false">BZ409</f>
        <v>#REF!</v>
      </c>
      <c r="CA458" s="71" t="e">
        <f aca="false">CA409</f>
        <v>#REF!</v>
      </c>
      <c r="CB458" s="71" t="e">
        <f aca="false">CB409</f>
        <v>#REF!</v>
      </c>
      <c r="CC458" s="162"/>
      <c r="CD458" s="120"/>
      <c r="CE458" s="120"/>
      <c r="CF458" s="120"/>
      <c r="CG458" s="120"/>
      <c r="CH458" s="120"/>
      <c r="CO458" s="165"/>
    </row>
    <row r="459" s="115" customFormat="true" ht="12.75" hidden="false" customHeight="true" outlineLevel="0" collapsed="false">
      <c r="A459" s="46"/>
      <c r="B459" s="46"/>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70"/>
      <c r="BX459" s="70"/>
      <c r="BY459" s="70"/>
      <c r="BZ459" s="70"/>
      <c r="CA459" s="70"/>
      <c r="CB459" s="70"/>
      <c r="CC459" s="162"/>
      <c r="CD459" s="120"/>
      <c r="CE459" s="120"/>
      <c r="CF459" s="120"/>
      <c r="CG459" s="120"/>
      <c r="CH459" s="120"/>
      <c r="CO459" s="165"/>
    </row>
    <row r="460" s="115" customFormat="true" ht="12.75" hidden="false" customHeight="true" outlineLevel="0" collapsed="false">
      <c r="A460" s="46"/>
      <c r="B460" s="46"/>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70"/>
      <c r="BX460" s="70"/>
      <c r="BY460" s="70"/>
      <c r="BZ460" s="70"/>
      <c r="CA460" s="70"/>
      <c r="CB460" s="70"/>
      <c r="CC460" s="162"/>
      <c r="CD460" s="120"/>
      <c r="CE460" s="120"/>
      <c r="CF460" s="120"/>
      <c r="CG460" s="120"/>
      <c r="CH460" s="120"/>
      <c r="CO460" s="165"/>
    </row>
    <row r="461" s="115" customFormat="true" ht="12.75" hidden="false" customHeight="true" outlineLevel="0" collapsed="false">
      <c r="A461" s="46"/>
      <c r="B461" s="46"/>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70"/>
      <c r="BX461" s="70"/>
      <c r="BY461" s="70"/>
      <c r="BZ461" s="70"/>
      <c r="CA461" s="70"/>
      <c r="CB461" s="70"/>
      <c r="CC461" s="162"/>
      <c r="CD461" s="120"/>
      <c r="CE461" s="120"/>
      <c r="CF461" s="120"/>
      <c r="CG461" s="120"/>
      <c r="CH461" s="120"/>
      <c r="CO461" s="165"/>
    </row>
    <row r="462" s="115" customFormat="true" ht="12.75" hidden="false" customHeight="true" outlineLevel="0" collapsed="false">
      <c r="A462" s="46"/>
      <c r="B462" s="46"/>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70"/>
      <c r="BX462" s="70"/>
      <c r="BY462" s="70"/>
      <c r="BZ462" s="70"/>
      <c r="CA462" s="70"/>
      <c r="CB462" s="70"/>
      <c r="CC462" s="162"/>
      <c r="CD462" s="120"/>
      <c r="CE462" s="120"/>
      <c r="CF462" s="120"/>
      <c r="CG462" s="120"/>
      <c r="CH462" s="120"/>
      <c r="CO462" s="165"/>
    </row>
    <row r="463" s="115" customFormat="true" ht="12.75" hidden="false" customHeight="true" outlineLevel="0" collapsed="false">
      <c r="A463" s="46"/>
      <c r="B463" s="46"/>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70"/>
      <c r="BX463" s="70"/>
      <c r="BY463" s="70"/>
      <c r="BZ463" s="70"/>
      <c r="CA463" s="70"/>
      <c r="CB463" s="70"/>
      <c r="CC463" s="162"/>
      <c r="CD463" s="120"/>
      <c r="CE463" s="120"/>
      <c r="CF463" s="120"/>
      <c r="CG463" s="120"/>
      <c r="CH463" s="120"/>
      <c r="CO463" s="165"/>
    </row>
    <row r="464" s="115" customFormat="true" ht="12.75" hidden="false" customHeight="true" outlineLevel="0" collapsed="false">
      <c r="A464" s="46"/>
      <c r="B464" s="46"/>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70"/>
      <c r="BX464" s="70"/>
      <c r="BY464" s="70"/>
      <c r="BZ464" s="70"/>
      <c r="CA464" s="70"/>
      <c r="CB464" s="70"/>
      <c r="CC464" s="162"/>
      <c r="CD464" s="120"/>
      <c r="CE464" s="120"/>
      <c r="CF464" s="120"/>
      <c r="CG464" s="120"/>
      <c r="CH464" s="120"/>
      <c r="CO464" s="165"/>
    </row>
    <row r="465" s="115" customFormat="true" ht="12.75" hidden="false" customHeight="true" outlineLevel="0" collapsed="false">
      <c r="A465" s="46"/>
      <c r="B465" s="46"/>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70"/>
      <c r="BX465" s="70"/>
      <c r="BY465" s="70"/>
      <c r="BZ465" s="70"/>
      <c r="CA465" s="70"/>
      <c r="CB465" s="70"/>
      <c r="CC465" s="162"/>
      <c r="CD465" s="120"/>
      <c r="CE465" s="120"/>
      <c r="CF465" s="120"/>
      <c r="CG465" s="120"/>
      <c r="CH465" s="120"/>
      <c r="CO465" s="165"/>
    </row>
    <row r="466" s="115" customFormat="true" ht="12.75" hidden="false" customHeight="true" outlineLevel="0" collapsed="false">
      <c r="A466" s="46"/>
      <c r="B466" s="46"/>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70"/>
      <c r="BX466" s="70"/>
      <c r="BY466" s="70"/>
      <c r="BZ466" s="70"/>
      <c r="CA466" s="70"/>
      <c r="CB466" s="70"/>
      <c r="CC466" s="162"/>
      <c r="CD466" s="120"/>
      <c r="CE466" s="120"/>
      <c r="CF466" s="120"/>
      <c r="CG466" s="120"/>
      <c r="CH466" s="120"/>
      <c r="CO466" s="165"/>
    </row>
    <row r="467" s="115" customFormat="true" ht="12.75" hidden="false" customHeight="true" outlineLevel="0" collapsed="false">
      <c r="A467" s="46"/>
      <c r="B467" s="46"/>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70"/>
      <c r="BX467" s="70"/>
      <c r="BY467" s="70"/>
      <c r="BZ467" s="70"/>
      <c r="CA467" s="70"/>
      <c r="CB467" s="70"/>
      <c r="CC467" s="162"/>
      <c r="CD467" s="120"/>
      <c r="CE467" s="120"/>
      <c r="CF467" s="120"/>
      <c r="CG467" s="120"/>
      <c r="CH467" s="120"/>
      <c r="CO467" s="165"/>
    </row>
    <row r="468" s="115" customFormat="true" ht="12.75" hidden="false" customHeight="true" outlineLevel="0" collapsed="false">
      <c r="A468" s="77" t="s">
        <v>537</v>
      </c>
      <c r="B468" s="46"/>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80"/>
      <c r="BQ468" s="80"/>
      <c r="BR468" s="80"/>
      <c r="BS468" s="80"/>
      <c r="BT468" s="80"/>
      <c r="BU468" s="80"/>
      <c r="BV468" s="80"/>
      <c r="BW468" s="71" t="s">
        <v>538</v>
      </c>
      <c r="BX468" s="71" t="s">
        <v>538</v>
      </c>
      <c r="BY468" s="71" t="s">
        <v>538</v>
      </c>
      <c r="BZ468" s="71" t="s">
        <v>538</v>
      </c>
      <c r="CA468" s="71" t="s">
        <v>538</v>
      </c>
      <c r="CB468" s="71" t="s">
        <v>538</v>
      </c>
      <c r="CC468" s="162"/>
      <c r="CD468" s="120"/>
      <c r="CE468" s="120"/>
      <c r="CF468" s="120"/>
      <c r="CG468" s="120"/>
      <c r="CH468" s="120"/>
      <c r="CO468" s="165"/>
    </row>
    <row r="469" s="115" customFormat="true" ht="12.75" hidden="false" customHeight="true" outlineLevel="0" collapsed="false">
      <c r="A469" s="77" t="s">
        <v>537</v>
      </c>
      <c r="B469" s="46"/>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80"/>
      <c r="BQ469" s="80"/>
      <c r="BR469" s="80"/>
      <c r="BS469" s="80"/>
      <c r="BT469" s="80"/>
      <c r="BU469" s="80"/>
      <c r="BV469" s="80"/>
      <c r="BW469" s="71" t="s">
        <v>538</v>
      </c>
      <c r="BX469" s="71" t="s">
        <v>538</v>
      </c>
      <c r="BY469" s="71" t="s">
        <v>538</v>
      </c>
      <c r="BZ469" s="71" t="s">
        <v>538</v>
      </c>
      <c r="CA469" s="71" t="s">
        <v>538</v>
      </c>
      <c r="CB469" s="71" t="s">
        <v>538</v>
      </c>
      <c r="CC469" s="162"/>
      <c r="CD469" s="120"/>
      <c r="CE469" s="120"/>
      <c r="CF469" s="120"/>
      <c r="CG469" s="120"/>
      <c r="CH469" s="120"/>
      <c r="CO469" s="165"/>
    </row>
    <row r="470" s="115" customFormat="true" ht="12.75" hidden="false" customHeight="true" outlineLevel="0" collapsed="false">
      <c r="A470" s="77" t="s">
        <v>650</v>
      </c>
      <c r="B470" s="46"/>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80"/>
      <c r="BQ470" s="80"/>
      <c r="BR470" s="80"/>
      <c r="BS470" s="80"/>
      <c r="BT470" s="80"/>
      <c r="BU470" s="80"/>
      <c r="BV470" s="80"/>
      <c r="BW470" s="71" t="e">
        <f aca="false">#REF!</f>
        <v>#REF!</v>
      </c>
      <c r="BX470" s="71" t="e">
        <f aca="false">#REF!</f>
        <v>#REF!</v>
      </c>
      <c r="BY470" s="71" t="e">
        <f aca="false">#REF!</f>
        <v>#REF!</v>
      </c>
      <c r="BZ470" s="71" t="e">
        <f aca="false">#REF!</f>
        <v>#REF!</v>
      </c>
      <c r="CA470" s="71" t="e">
        <f aca="false">#REF!</f>
        <v>#REF!</v>
      </c>
      <c r="CB470" s="71" t="e">
        <f aca="false">#REF!</f>
        <v>#REF!</v>
      </c>
      <c r="CC470" s="162"/>
      <c r="CD470" s="120"/>
      <c r="CE470" s="120"/>
      <c r="CF470" s="120"/>
      <c r="CG470" s="120"/>
      <c r="CH470" s="120"/>
      <c r="CO470" s="165"/>
    </row>
    <row r="471" s="115" customFormat="true" ht="12.75" hidden="false" customHeight="true" outlineLevel="0" collapsed="false">
      <c r="A471" s="77" t="s">
        <v>651</v>
      </c>
      <c r="B471" s="46"/>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70"/>
      <c r="BX471" s="70"/>
      <c r="BY471" s="70"/>
      <c r="BZ471" s="70"/>
      <c r="CA471" s="70"/>
      <c r="CB471" s="70"/>
      <c r="CC471" s="162"/>
      <c r="CD471" s="120"/>
      <c r="CE471" s="120"/>
      <c r="CF471" s="120"/>
      <c r="CG471" s="120"/>
      <c r="CH471" s="120"/>
      <c r="CO471" s="165"/>
    </row>
    <row r="472" s="115" customFormat="true" ht="12.75" hidden="false" customHeight="true" outlineLevel="0" collapsed="false">
      <c r="A472" s="77" t="s">
        <v>537</v>
      </c>
      <c r="B472" s="46"/>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80"/>
      <c r="BQ472" s="80"/>
      <c r="BR472" s="80"/>
      <c r="BS472" s="80"/>
      <c r="BT472" s="80"/>
      <c r="BU472" s="80"/>
      <c r="BV472" s="80"/>
      <c r="BW472" s="71" t="s">
        <v>538</v>
      </c>
      <c r="BX472" s="71" t="s">
        <v>538</v>
      </c>
      <c r="BY472" s="71" t="s">
        <v>538</v>
      </c>
      <c r="BZ472" s="71" t="s">
        <v>538</v>
      </c>
      <c r="CA472" s="71" t="s">
        <v>538</v>
      </c>
      <c r="CB472" s="71" t="s">
        <v>538</v>
      </c>
      <c r="CC472" s="162"/>
      <c r="CD472" s="120"/>
      <c r="CE472" s="120"/>
      <c r="CF472" s="120"/>
      <c r="CG472" s="120"/>
      <c r="CH472" s="120"/>
      <c r="CO472" s="165"/>
    </row>
    <row r="473" s="115" customFormat="true" ht="12.75" hidden="false" customHeight="true" outlineLevel="0" collapsed="false">
      <c r="A473" s="77" t="s">
        <v>652</v>
      </c>
      <c r="B473" s="46"/>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70"/>
      <c r="BX473" s="70"/>
      <c r="BY473" s="70"/>
      <c r="BZ473" s="70"/>
      <c r="CA473" s="70"/>
      <c r="CB473" s="70"/>
      <c r="CC473" s="162"/>
      <c r="CD473" s="120"/>
      <c r="CE473" s="120"/>
      <c r="CF473" s="120"/>
      <c r="CG473" s="120"/>
      <c r="CH473" s="120"/>
      <c r="CO473" s="165"/>
    </row>
    <row r="474" s="115" customFormat="true" ht="12.75" hidden="false" customHeight="true" outlineLevel="0" collapsed="false">
      <c r="A474" s="46"/>
      <c r="B474" s="46"/>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70"/>
      <c r="BX474" s="70"/>
      <c r="BY474" s="70"/>
      <c r="BZ474" s="70"/>
      <c r="CA474" s="70"/>
      <c r="CB474" s="70"/>
      <c r="CC474" s="162"/>
      <c r="CD474" s="120"/>
      <c r="CE474" s="120"/>
      <c r="CF474" s="120"/>
      <c r="CG474" s="120"/>
      <c r="CH474" s="120"/>
      <c r="CO474" s="165"/>
    </row>
    <row r="475" s="115" customFormat="true" ht="12.75" hidden="false" customHeight="true" outlineLevel="0" collapsed="false">
      <c r="A475" s="77" t="s">
        <v>653</v>
      </c>
      <c r="B475" s="46"/>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80"/>
      <c r="BQ475" s="80"/>
      <c r="BR475" s="80"/>
      <c r="BS475" s="80"/>
      <c r="BT475" s="80"/>
      <c r="BU475" s="80"/>
      <c r="BV475" s="80"/>
      <c r="BW475" s="71" t="e">
        <f aca="false">#REF!</f>
        <v>#REF!</v>
      </c>
      <c r="BX475" s="71" t="e">
        <f aca="false">#REF!</f>
        <v>#REF!</v>
      </c>
      <c r="BY475" s="71" t="e">
        <f aca="false">#REF!</f>
        <v>#REF!</v>
      </c>
      <c r="BZ475" s="71" t="e">
        <f aca="false">#REF!</f>
        <v>#REF!</v>
      </c>
      <c r="CA475" s="71" t="e">
        <f aca="false">#REF!</f>
        <v>#REF!</v>
      </c>
      <c r="CB475" s="71" t="e">
        <f aca="false">#REF!</f>
        <v>#REF!</v>
      </c>
      <c r="CC475" s="162"/>
      <c r="CD475" s="120"/>
      <c r="CE475" s="120"/>
      <c r="CF475" s="120"/>
      <c r="CG475" s="120"/>
      <c r="CH475" s="120"/>
      <c r="CO475" s="165"/>
    </row>
    <row r="476" s="115" customFormat="true" ht="12.75" hidden="false" customHeight="true" outlineLevel="0" collapsed="false">
      <c r="A476" s="77" t="s">
        <v>654</v>
      </c>
      <c r="B476" s="46"/>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80"/>
      <c r="BQ476" s="80"/>
      <c r="BR476" s="80"/>
      <c r="BS476" s="80"/>
      <c r="BT476" s="80"/>
      <c r="BU476" s="80"/>
      <c r="BV476" s="80"/>
      <c r="BW476" s="71" t="e">
        <f aca="false">#REF!+#REF!-#REF!-#REF!-#REF!-#REF!-#REF!-#REF!+#REF!+#REF!</f>
        <v>#REF!</v>
      </c>
      <c r="BX476" s="71" t="e">
        <f aca="false">#REF!+#REF!-#REF!-#REF!-#REF!-#REF!-#REF!-#REF!+#REF!+#REF!</f>
        <v>#REF!</v>
      </c>
      <c r="BY476" s="71" t="e">
        <f aca="false">#REF!+#REF!-#REF!-#REF!-#REF!-#REF!-#REF!-#REF!+#REF!+#REF!</f>
        <v>#REF!</v>
      </c>
      <c r="BZ476" s="71" t="e">
        <f aca="false">#REF!+#REF!-#REF!-#REF!-#REF!-#REF!-#REF!-#REF!+#REF!+#REF!</f>
        <v>#REF!</v>
      </c>
      <c r="CA476" s="71" t="e">
        <f aca="false">#REF!+#REF!-#REF!-#REF!-#REF!-#REF!-#REF!-#REF!+#REF!+#REF!</f>
        <v>#REF!</v>
      </c>
      <c r="CB476" s="71" t="e">
        <f aca="false">#REF!+#REF!-#REF!-#REF!-#REF!-#REF!-#REF!-#REF!+#REF!+#REF!</f>
        <v>#REF!</v>
      </c>
      <c r="CC476" s="162"/>
      <c r="CD476" s="120"/>
      <c r="CE476" s="120"/>
      <c r="CF476" s="120"/>
      <c r="CG476" s="120"/>
      <c r="CH476" s="120"/>
      <c r="CO476" s="165"/>
    </row>
    <row r="477" s="115" customFormat="true" ht="12.75" hidden="false" customHeight="true" outlineLevel="0" collapsed="false">
      <c r="A477" s="77" t="s">
        <v>655</v>
      </c>
      <c r="B477" s="46"/>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80"/>
      <c r="BQ477" s="80"/>
      <c r="BR477" s="80"/>
      <c r="BS477" s="80"/>
      <c r="BT477" s="80"/>
      <c r="BU477" s="80"/>
      <c r="BV477" s="80"/>
      <c r="BW477" s="71" t="e">
        <f aca="false">#REF!+#REF!</f>
        <v>#REF!</v>
      </c>
      <c r="BX477" s="71" t="e">
        <f aca="false">#REF!+#REF!</f>
        <v>#REF!</v>
      </c>
      <c r="BY477" s="71" t="e">
        <f aca="false">#REF!+#REF!</f>
        <v>#REF!</v>
      </c>
      <c r="BZ477" s="71" t="e">
        <f aca="false">#REF!+#REF!</f>
        <v>#REF!</v>
      </c>
      <c r="CA477" s="71" t="e">
        <f aca="false">#REF!+#REF!</f>
        <v>#REF!</v>
      </c>
      <c r="CB477" s="71" t="e">
        <f aca="false">#REF!+#REF!</f>
        <v>#REF!</v>
      </c>
      <c r="CC477" s="162"/>
      <c r="CD477" s="120"/>
      <c r="CE477" s="120"/>
      <c r="CF477" s="120"/>
      <c r="CG477" s="120"/>
      <c r="CH477" s="120"/>
      <c r="CO477" s="165"/>
    </row>
    <row r="478" s="115" customFormat="true" ht="12.75" hidden="false" customHeight="true" outlineLevel="0" collapsed="false">
      <c r="A478" s="77" t="s">
        <v>656</v>
      </c>
      <c r="B478" s="46"/>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80"/>
      <c r="BQ478" s="80"/>
      <c r="BR478" s="80"/>
      <c r="BS478" s="80"/>
      <c r="BT478" s="80"/>
      <c r="BU478" s="80"/>
      <c r="BV478" s="80"/>
      <c r="BW478" s="71" t="e">
        <f aca="false">#REF!+#REF!-#REF!-#REF!</f>
        <v>#REF!</v>
      </c>
      <c r="BX478" s="71" t="e">
        <f aca="false">#REF!+#REF!-#REF!-#REF!</f>
        <v>#REF!</v>
      </c>
      <c r="BY478" s="71" t="e">
        <f aca="false">#REF!+#REF!-#REF!-#REF!</f>
        <v>#REF!</v>
      </c>
      <c r="BZ478" s="71" t="e">
        <f aca="false">#REF!+#REF!-#REF!-#REF!</f>
        <v>#REF!</v>
      </c>
      <c r="CA478" s="71" t="e">
        <f aca="false">#REF!+#REF!-#REF!-#REF!</f>
        <v>#REF!</v>
      </c>
      <c r="CB478" s="71" t="e">
        <f aca="false">#REF!+#REF!-#REF!-#REF!</f>
        <v>#REF!</v>
      </c>
      <c r="CC478" s="162"/>
      <c r="CD478" s="120"/>
      <c r="CE478" s="120"/>
      <c r="CF478" s="120"/>
      <c r="CG478" s="120"/>
      <c r="CH478" s="120"/>
      <c r="CO478" s="165"/>
    </row>
    <row r="479" s="115" customFormat="true" ht="12.75" hidden="false" customHeight="true" outlineLevel="0" collapsed="false">
      <c r="A479" s="77" t="s">
        <v>657</v>
      </c>
      <c r="B479" s="46"/>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70"/>
      <c r="BX479" s="70"/>
      <c r="BY479" s="70"/>
      <c r="BZ479" s="70"/>
      <c r="CA479" s="70"/>
      <c r="CB479" s="70"/>
      <c r="CC479" s="162"/>
      <c r="CD479" s="120"/>
      <c r="CE479" s="120"/>
      <c r="CF479" s="120"/>
      <c r="CG479" s="120"/>
      <c r="CH479" s="120"/>
      <c r="CO479" s="165"/>
    </row>
    <row r="480" s="115" customFormat="true" ht="12.75" hidden="false" customHeight="true" outlineLevel="0" collapsed="false">
      <c r="A480" s="77" t="s">
        <v>658</v>
      </c>
      <c r="B480" s="46"/>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80"/>
      <c r="BQ480" s="80"/>
      <c r="BR480" s="80"/>
      <c r="BS480" s="80"/>
      <c r="BT480" s="80"/>
      <c r="BU480" s="80"/>
      <c r="BV480" s="80"/>
      <c r="BW480" s="71" t="e">
        <f aca="false">-#REF!-#REF!</f>
        <v>#REF!</v>
      </c>
      <c r="BX480" s="71" t="e">
        <f aca="false">-#REF!-#REF!</f>
        <v>#REF!</v>
      </c>
      <c r="BY480" s="71" t="e">
        <f aca="false">-#REF!-#REF!</f>
        <v>#REF!</v>
      </c>
      <c r="BZ480" s="71" t="e">
        <f aca="false">-#REF!-#REF!</f>
        <v>#REF!</v>
      </c>
      <c r="CA480" s="71" t="e">
        <f aca="false">-#REF!-#REF!</f>
        <v>#REF!</v>
      </c>
      <c r="CB480" s="71" t="e">
        <f aca="false">-#REF!-#REF!</f>
        <v>#REF!</v>
      </c>
      <c r="CC480" s="162"/>
      <c r="CD480" s="120"/>
      <c r="CE480" s="120"/>
      <c r="CF480" s="120"/>
      <c r="CG480" s="120"/>
      <c r="CH480" s="120"/>
      <c r="CO480" s="165"/>
    </row>
    <row r="481" s="115" customFormat="true" ht="12.75" hidden="false" customHeight="true" outlineLevel="0" collapsed="false">
      <c r="A481" s="77" t="s">
        <v>659</v>
      </c>
      <c r="B481" s="46"/>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80"/>
      <c r="BQ481" s="80"/>
      <c r="BR481" s="80"/>
      <c r="BS481" s="80"/>
      <c r="BT481" s="80"/>
      <c r="BU481" s="80"/>
      <c r="BV481" s="80"/>
      <c r="BW481" s="71" t="s">
        <v>538</v>
      </c>
      <c r="BX481" s="71" t="s">
        <v>538</v>
      </c>
      <c r="BY481" s="71" t="s">
        <v>538</v>
      </c>
      <c r="BZ481" s="71" t="s">
        <v>538</v>
      </c>
      <c r="CA481" s="71" t="s">
        <v>538</v>
      </c>
      <c r="CB481" s="71" t="s">
        <v>538</v>
      </c>
      <c r="CC481" s="162"/>
      <c r="CD481" s="120"/>
      <c r="CE481" s="120"/>
      <c r="CF481" s="120"/>
      <c r="CG481" s="120"/>
      <c r="CH481" s="120"/>
      <c r="CO481" s="165"/>
    </row>
    <row r="482" s="115" customFormat="true" ht="12.75" hidden="false" customHeight="true" outlineLevel="0" collapsed="false">
      <c r="A482" s="77" t="s">
        <v>660</v>
      </c>
      <c r="B482" s="46"/>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80"/>
      <c r="BQ482" s="80"/>
      <c r="BR482" s="80"/>
      <c r="BS482" s="80"/>
      <c r="BT482" s="80"/>
      <c r="BU482" s="80"/>
      <c r="BV482" s="80"/>
      <c r="BW482" s="71" t="e">
        <f aca="false">SUM(BW475:BW480)</f>
        <v>#REF!</v>
      </c>
      <c r="BX482" s="71" t="e">
        <f aca="false">SUM(BX475:BX480)</f>
        <v>#REF!</v>
      </c>
      <c r="BY482" s="71" t="e">
        <f aca="false">SUM(BY475:BY480)</f>
        <v>#REF!</v>
      </c>
      <c r="BZ482" s="71" t="e">
        <f aca="false">SUM(BZ475:BZ480)</f>
        <v>#REF!</v>
      </c>
      <c r="CA482" s="71" t="e">
        <f aca="false">SUM(CA475:CA480)</f>
        <v>#REF!</v>
      </c>
      <c r="CB482" s="71" t="e">
        <f aca="false">SUM(CB475:CB480)</f>
        <v>#REF!</v>
      </c>
      <c r="CC482" s="162"/>
      <c r="CD482" s="120"/>
      <c r="CE482" s="120"/>
      <c r="CF482" s="120"/>
      <c r="CG482" s="120"/>
      <c r="CH482" s="120"/>
      <c r="CO482" s="165"/>
    </row>
    <row r="483" s="115" customFormat="true" ht="12.75" hidden="false" customHeight="true" outlineLevel="0" collapsed="false">
      <c r="A483" s="46"/>
      <c r="B483" s="46"/>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70"/>
      <c r="BX483" s="70"/>
      <c r="BY483" s="70"/>
      <c r="BZ483" s="70"/>
      <c r="CA483" s="70"/>
      <c r="CB483" s="70"/>
      <c r="CC483" s="162"/>
      <c r="CD483" s="120"/>
      <c r="CE483" s="120"/>
      <c r="CF483" s="120"/>
      <c r="CG483" s="120"/>
      <c r="CH483" s="120"/>
      <c r="CO483" s="165"/>
    </row>
    <row r="484" s="115" customFormat="true" ht="12.75" hidden="false" customHeight="true" outlineLevel="0" collapsed="false">
      <c r="A484" s="77" t="s">
        <v>661</v>
      </c>
      <c r="B484" s="46"/>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80"/>
      <c r="BQ484" s="80"/>
      <c r="BR484" s="80"/>
      <c r="BS484" s="80"/>
      <c r="BT484" s="80"/>
      <c r="BU484" s="80"/>
      <c r="BV484" s="80"/>
      <c r="BW484" s="71" t="e">
        <f aca="false">SUM(#REF!)-#REF!-#REF!-#REF!-#REF!</f>
        <v>#REF!</v>
      </c>
      <c r="BX484" s="71" t="e">
        <f aca="false">SUM(#REF!)-#REF!-#REF!-#REF!-#REF!</f>
        <v>#REF!</v>
      </c>
      <c r="BY484" s="71" t="e">
        <f aca="false">SUM(#REF!)-#REF!-#REF!-#REF!-#REF!</f>
        <v>#REF!</v>
      </c>
      <c r="BZ484" s="71" t="e">
        <f aca="false">SUM(#REF!)-#REF!-#REF!-#REF!-#REF!</f>
        <v>#REF!</v>
      </c>
      <c r="CA484" s="71" t="e">
        <f aca="false">SUM(#REF!)-#REF!-#REF!-#REF!-#REF!</f>
        <v>#REF!</v>
      </c>
      <c r="CB484" s="71" t="e">
        <f aca="false">SUM(#REF!)-#REF!-#REF!-#REF!-#REF!</f>
        <v>#REF!</v>
      </c>
      <c r="CC484" s="162"/>
      <c r="CD484" s="120"/>
      <c r="CE484" s="120"/>
      <c r="CF484" s="120"/>
      <c r="CG484" s="120"/>
      <c r="CH484" s="120"/>
      <c r="CO484" s="165"/>
    </row>
    <row r="485" s="115" customFormat="true" ht="12.75" hidden="false" customHeight="true" outlineLevel="0" collapsed="false">
      <c r="A485" s="46"/>
      <c r="B485" s="46"/>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80"/>
      <c r="BQ485" s="80"/>
      <c r="BR485" s="80"/>
      <c r="BS485" s="80"/>
      <c r="BT485" s="80"/>
      <c r="BU485" s="80"/>
      <c r="BV485" s="80"/>
      <c r="BW485" s="71" t="s">
        <v>538</v>
      </c>
      <c r="BX485" s="71" t="s">
        <v>538</v>
      </c>
      <c r="BY485" s="71" t="s">
        <v>538</v>
      </c>
      <c r="BZ485" s="71" t="s">
        <v>538</v>
      </c>
      <c r="CA485" s="71" t="s">
        <v>538</v>
      </c>
      <c r="CB485" s="71" t="s">
        <v>538</v>
      </c>
      <c r="CC485" s="162"/>
      <c r="CD485" s="120"/>
      <c r="CE485" s="120"/>
      <c r="CF485" s="120"/>
      <c r="CG485" s="120"/>
      <c r="CH485" s="120"/>
      <c r="CO485" s="165"/>
    </row>
    <row r="486" s="115" customFormat="true" ht="12.75" hidden="false" customHeight="true" outlineLevel="0" collapsed="false">
      <c r="A486" s="77" t="s">
        <v>662</v>
      </c>
      <c r="B486" s="46"/>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80"/>
      <c r="BQ486" s="80"/>
      <c r="BR486" s="80"/>
      <c r="BS486" s="80"/>
      <c r="BT486" s="80"/>
      <c r="BU486" s="80"/>
      <c r="BV486" s="80"/>
      <c r="BW486" s="71" t="e">
        <f aca="false">BW482+BW484</f>
        <v>#REF!</v>
      </c>
      <c r="BX486" s="71" t="e">
        <f aca="false">BX482+BX484</f>
        <v>#REF!</v>
      </c>
      <c r="BY486" s="71" t="e">
        <f aca="false">BY482+BY484</f>
        <v>#REF!</v>
      </c>
      <c r="BZ486" s="71" t="e">
        <f aca="false">BZ482+BZ484</f>
        <v>#REF!</v>
      </c>
      <c r="CA486" s="71" t="e">
        <f aca="false">CA482+CA484</f>
        <v>#REF!</v>
      </c>
      <c r="CB486" s="71" t="e">
        <f aca="false">CB482+CB484</f>
        <v>#REF!</v>
      </c>
      <c r="CC486" s="162"/>
      <c r="CD486" s="120"/>
      <c r="CE486" s="120"/>
      <c r="CF486" s="120"/>
      <c r="CG486" s="120"/>
      <c r="CH486" s="120"/>
      <c r="CO486" s="165"/>
    </row>
    <row r="487" s="115" customFormat="true" ht="12.75" hidden="false" customHeight="true" outlineLevel="0" collapsed="false">
      <c r="A487" s="46"/>
      <c r="B487" s="46"/>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70"/>
      <c r="BX487" s="70"/>
      <c r="BY487" s="70"/>
      <c r="BZ487" s="70"/>
      <c r="CA487" s="70"/>
      <c r="CB487" s="70"/>
      <c r="CC487" s="162"/>
      <c r="CD487" s="120"/>
      <c r="CE487" s="120"/>
      <c r="CF487" s="120"/>
      <c r="CG487" s="120"/>
      <c r="CH487" s="120"/>
      <c r="CO487" s="165"/>
    </row>
    <row r="488" s="115" customFormat="true" ht="12.75" hidden="false" customHeight="true" outlineLevel="0" collapsed="false">
      <c r="A488" s="77" t="s">
        <v>663</v>
      </c>
      <c r="B488" s="46"/>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70"/>
      <c r="BX488" s="70"/>
      <c r="BY488" s="70"/>
      <c r="BZ488" s="70"/>
      <c r="CA488" s="70"/>
      <c r="CB488" s="70"/>
      <c r="CC488" s="162"/>
      <c r="CD488" s="120"/>
      <c r="CE488" s="120"/>
      <c r="CF488" s="120"/>
      <c r="CG488" s="120"/>
      <c r="CH488" s="120"/>
      <c r="CO488" s="165"/>
    </row>
    <row r="489" s="115" customFormat="true" ht="12.75" hidden="false" customHeight="true" outlineLevel="0" collapsed="false">
      <c r="A489" s="46"/>
      <c r="B489" s="46"/>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70"/>
      <c r="BX489" s="70"/>
      <c r="BY489" s="70"/>
      <c r="BZ489" s="70"/>
      <c r="CA489" s="70"/>
      <c r="CB489" s="70"/>
      <c r="CC489" s="162"/>
      <c r="CD489" s="120"/>
      <c r="CE489" s="120"/>
      <c r="CF489" s="120"/>
      <c r="CG489" s="120"/>
      <c r="CH489" s="120"/>
      <c r="CO489" s="165"/>
    </row>
    <row r="490" s="115" customFormat="true" ht="12.75" hidden="false" customHeight="true" outlineLevel="0" collapsed="false">
      <c r="A490" s="77" t="s">
        <v>664</v>
      </c>
      <c r="B490" s="46"/>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80"/>
      <c r="BQ490" s="80"/>
      <c r="BR490" s="80"/>
      <c r="BS490" s="80"/>
      <c r="BT490" s="80"/>
      <c r="BU490" s="80"/>
      <c r="BV490" s="80"/>
      <c r="BW490" s="71" t="e">
        <f aca="false">#REF!+#REF!-#REF!-#REF!-#REF!</f>
        <v>#REF!</v>
      </c>
      <c r="BX490" s="71" t="e">
        <f aca="false">#REF!+#REF!-#REF!-#REF!-#REF!</f>
        <v>#REF!</v>
      </c>
      <c r="BY490" s="71" t="e">
        <f aca="false">#REF!+#REF!-#REF!-#REF!-#REF!</f>
        <v>#REF!</v>
      </c>
      <c r="BZ490" s="71" t="e">
        <f aca="false">#REF!+#REF!-#REF!-#REF!-#REF!</f>
        <v>#REF!</v>
      </c>
      <c r="CA490" s="71" t="e">
        <f aca="false">#REF!+#REF!-#REF!-#REF!-#REF!</f>
        <v>#REF!</v>
      </c>
      <c r="CB490" s="71" t="e">
        <f aca="false">#REF!+#REF!-#REF!-#REF!-#REF!</f>
        <v>#REF!</v>
      </c>
      <c r="CC490" s="162"/>
      <c r="CD490" s="120"/>
      <c r="CE490" s="120"/>
      <c r="CF490" s="120"/>
      <c r="CG490" s="120"/>
      <c r="CH490" s="120"/>
      <c r="CO490" s="165"/>
    </row>
    <row r="491" s="115" customFormat="true" ht="12.75" hidden="false" customHeight="true" outlineLevel="0" collapsed="false">
      <c r="A491" s="77" t="s">
        <v>665</v>
      </c>
      <c r="B491" s="46"/>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80"/>
      <c r="BQ491" s="80"/>
      <c r="BR491" s="80"/>
      <c r="BS491" s="80"/>
      <c r="BT491" s="80"/>
      <c r="BU491" s="80"/>
      <c r="BV491" s="80"/>
      <c r="BW491" s="71" t="e">
        <f aca="false">#REF!+#REF!+#REF!-#REF!</f>
        <v>#REF!</v>
      </c>
      <c r="BX491" s="71" t="e">
        <f aca="false">#REF!+#REF!+#REF!-#REF!</f>
        <v>#REF!</v>
      </c>
      <c r="BY491" s="71" t="e">
        <f aca="false">#REF!+#REF!+#REF!-#REF!</f>
        <v>#REF!</v>
      </c>
      <c r="BZ491" s="71" t="e">
        <f aca="false">#REF!+#REF!+#REF!-#REF!</f>
        <v>#REF!</v>
      </c>
      <c r="CA491" s="71" t="e">
        <f aca="false">#REF!+#REF!+#REF!-#REF!</f>
        <v>#REF!</v>
      </c>
      <c r="CB491" s="71" t="e">
        <f aca="false">#REF!+#REF!+#REF!-#REF!</f>
        <v>#REF!</v>
      </c>
      <c r="CC491" s="162"/>
      <c r="CD491" s="120"/>
      <c r="CE491" s="120"/>
      <c r="CF491" s="120"/>
      <c r="CG491" s="120"/>
      <c r="CH491" s="120"/>
      <c r="CO491" s="165"/>
    </row>
    <row r="492" s="115" customFormat="true" ht="12.75" hidden="false" customHeight="true" outlineLevel="0" collapsed="false">
      <c r="A492" s="46"/>
      <c r="B492" s="46"/>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70"/>
      <c r="BX492" s="70"/>
      <c r="BY492" s="70"/>
      <c r="BZ492" s="70"/>
      <c r="CA492" s="70"/>
      <c r="CB492" s="70"/>
      <c r="CC492" s="162"/>
      <c r="CD492" s="120"/>
      <c r="CE492" s="120"/>
      <c r="CF492" s="120"/>
      <c r="CG492" s="120"/>
      <c r="CH492" s="120"/>
      <c r="CO492" s="165"/>
    </row>
    <row r="493" s="115" customFormat="true" ht="12.75" hidden="false" customHeight="true" outlineLevel="0" collapsed="false">
      <c r="A493" s="77" t="s">
        <v>666</v>
      </c>
      <c r="B493" s="46"/>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80"/>
      <c r="BQ493" s="80"/>
      <c r="BR493" s="80"/>
      <c r="BS493" s="80"/>
      <c r="BT493" s="80"/>
      <c r="BU493" s="80"/>
      <c r="BV493" s="80"/>
      <c r="BW493" s="71" t="s">
        <v>194</v>
      </c>
      <c r="BX493" s="71" t="s">
        <v>194</v>
      </c>
      <c r="BY493" s="71" t="s">
        <v>194</v>
      </c>
      <c r="BZ493" s="71" t="s">
        <v>194</v>
      </c>
      <c r="CA493" s="71" t="s">
        <v>194</v>
      </c>
      <c r="CB493" s="71" t="s">
        <v>194</v>
      </c>
      <c r="CC493" s="162"/>
      <c r="CD493" s="120"/>
      <c r="CE493" s="120"/>
      <c r="CF493" s="120"/>
      <c r="CG493" s="120"/>
      <c r="CH493" s="120"/>
      <c r="CO493" s="165"/>
    </row>
    <row r="494" s="115" customFormat="true" ht="12.75" hidden="false" customHeight="true" outlineLevel="0" collapsed="false">
      <c r="A494" s="77" t="s">
        <v>667</v>
      </c>
      <c r="B494" s="46"/>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80"/>
      <c r="BQ494" s="80"/>
      <c r="BR494" s="80"/>
      <c r="BS494" s="80"/>
      <c r="BT494" s="80"/>
      <c r="BU494" s="80"/>
      <c r="BV494" s="80"/>
      <c r="BW494" s="71" t="s">
        <v>194</v>
      </c>
      <c r="BX494" s="71" t="s">
        <v>194</v>
      </c>
      <c r="BY494" s="71" t="s">
        <v>194</v>
      </c>
      <c r="BZ494" s="71" t="s">
        <v>194</v>
      </c>
      <c r="CA494" s="71" t="s">
        <v>194</v>
      </c>
      <c r="CB494" s="71" t="s">
        <v>194</v>
      </c>
      <c r="CC494" s="162"/>
      <c r="CD494" s="120"/>
      <c r="CE494" s="120"/>
      <c r="CF494" s="120"/>
      <c r="CG494" s="120"/>
      <c r="CH494" s="120"/>
      <c r="CO494" s="165"/>
    </row>
    <row r="495" s="115" customFormat="true" ht="12.75" hidden="false" customHeight="true" outlineLevel="0" collapsed="false">
      <c r="A495" s="77" t="s">
        <v>668</v>
      </c>
      <c r="B495" s="46"/>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80"/>
      <c r="BQ495" s="80"/>
      <c r="BR495" s="80"/>
      <c r="BS495" s="80"/>
      <c r="BT495" s="80"/>
      <c r="BU495" s="80"/>
      <c r="BV495" s="80"/>
      <c r="BW495" s="71" t="e">
        <f aca="false">BW482-BW490</f>
        <v>#REF!</v>
      </c>
      <c r="BX495" s="71" t="e">
        <f aca="false">BX482-BX490</f>
        <v>#REF!</v>
      </c>
      <c r="BY495" s="71" t="e">
        <f aca="false">BY482-BY490</f>
        <v>#REF!</v>
      </c>
      <c r="BZ495" s="71" t="e">
        <f aca="false">BZ482-BZ490</f>
        <v>#REF!</v>
      </c>
      <c r="CA495" s="71" t="e">
        <f aca="false">CA482-CA490</f>
        <v>#REF!</v>
      </c>
      <c r="CB495" s="71" t="e">
        <f aca="false">CB482-CB490</f>
        <v>#REF!</v>
      </c>
      <c r="CC495" s="162"/>
      <c r="CD495" s="120"/>
      <c r="CE495" s="120"/>
      <c r="CF495" s="120"/>
      <c r="CG495" s="120"/>
      <c r="CH495" s="120"/>
      <c r="CO495" s="165"/>
    </row>
    <row r="496" s="115" customFormat="true" ht="12.75" hidden="false" customHeight="true" outlineLevel="0" collapsed="false">
      <c r="A496" s="77" t="s">
        <v>669</v>
      </c>
      <c r="B496" s="46"/>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80"/>
      <c r="BQ496" s="80"/>
      <c r="BR496" s="80"/>
      <c r="BS496" s="80"/>
      <c r="BT496" s="80"/>
      <c r="BU496" s="80"/>
      <c r="BV496" s="80"/>
      <c r="BW496" s="71" t="e">
        <f aca="false">BW484-(#REF!+#REF!+#REF!-#REF!)</f>
        <v>#REF!</v>
      </c>
      <c r="BX496" s="71" t="e">
        <f aca="false">BX484-(#REF!+#REF!+#REF!-#REF!)</f>
        <v>#REF!</v>
      </c>
      <c r="BY496" s="71" t="e">
        <f aca="false">BY484-(#REF!+#REF!+#REF!-#REF!)</f>
        <v>#REF!</v>
      </c>
      <c r="BZ496" s="71" t="e">
        <f aca="false">BZ484-(#REF!+#REF!+#REF!-#REF!)</f>
        <v>#REF!</v>
      </c>
      <c r="CA496" s="71" t="e">
        <f aca="false">CA484-(#REF!+#REF!+#REF!-#REF!)</f>
        <v>#REF!</v>
      </c>
      <c r="CB496" s="71" t="e">
        <f aca="false">CB484-(#REF!+#REF!+#REF!-#REF!)</f>
        <v>#REF!</v>
      </c>
      <c r="CC496" s="162"/>
      <c r="CD496" s="120"/>
      <c r="CE496" s="120"/>
      <c r="CF496" s="120"/>
      <c r="CG496" s="120"/>
      <c r="CH496" s="120"/>
      <c r="CO496" s="165"/>
    </row>
    <row r="497" s="115" customFormat="true" ht="12.75" hidden="false" customHeight="true" outlineLevel="0" collapsed="false">
      <c r="A497" s="77" t="s">
        <v>670</v>
      </c>
      <c r="B497" s="46"/>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80"/>
      <c r="BQ497" s="80"/>
      <c r="BR497" s="80"/>
      <c r="BS497" s="80"/>
      <c r="BT497" s="80"/>
      <c r="BU497" s="80"/>
      <c r="BV497" s="80"/>
      <c r="BW497" s="71" t="e">
        <f aca="false">BW628-#REF!-#REF!-#REF!-#REF!</f>
        <v>#REF!</v>
      </c>
      <c r="BX497" s="71" t="e">
        <f aca="false">BX628-#REF!-#REF!-#REF!-#REF!</f>
        <v>#REF!</v>
      </c>
      <c r="BY497" s="71" t="e">
        <f aca="false">BY628-#REF!-#REF!-#REF!-#REF!</f>
        <v>#REF!</v>
      </c>
      <c r="BZ497" s="71" t="e">
        <f aca="false">BZ628-#REF!-#REF!-#REF!-#REF!</f>
        <v>#REF!</v>
      </c>
      <c r="CA497" s="71" t="e">
        <f aca="false">CA628-#REF!-#REF!-#REF!-#REF!</f>
        <v>#REF!</v>
      </c>
      <c r="CB497" s="71" t="e">
        <f aca="false">CB628-#REF!-#REF!-#REF!-#REF!</f>
        <v>#REF!</v>
      </c>
      <c r="CC497" s="162"/>
      <c r="CD497" s="120"/>
      <c r="CE497" s="120"/>
      <c r="CF497" s="120"/>
      <c r="CG497" s="120"/>
      <c r="CH497" s="120"/>
      <c r="CO497" s="165"/>
    </row>
    <row r="498" s="115" customFormat="true" ht="12.75" hidden="false" customHeight="true" outlineLevel="0" collapsed="false">
      <c r="A498" s="46"/>
      <c r="B498" s="46"/>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70"/>
      <c r="BX498" s="70"/>
      <c r="BY498" s="70"/>
      <c r="BZ498" s="70"/>
      <c r="CA498" s="70"/>
      <c r="CB498" s="70"/>
      <c r="CC498" s="162"/>
      <c r="CD498" s="120"/>
      <c r="CE498" s="120"/>
      <c r="CF498" s="120"/>
      <c r="CG498" s="120"/>
      <c r="CH498" s="120"/>
      <c r="CO498" s="165"/>
    </row>
    <row r="499" s="115" customFormat="true" ht="12.75" hidden="false" customHeight="true" outlineLevel="0" collapsed="false">
      <c r="A499" s="77" t="s">
        <v>671</v>
      </c>
      <c r="B499" s="46"/>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70"/>
      <c r="BX499" s="70"/>
      <c r="BY499" s="70"/>
      <c r="BZ499" s="70"/>
      <c r="CA499" s="70"/>
      <c r="CB499" s="70"/>
      <c r="CC499" s="162"/>
      <c r="CD499" s="120"/>
      <c r="CE499" s="120"/>
      <c r="CF499" s="120"/>
      <c r="CG499" s="120"/>
      <c r="CH499" s="120"/>
      <c r="CO499" s="165"/>
    </row>
    <row r="500" s="115" customFormat="true" ht="12.75" hidden="false" customHeight="true" outlineLevel="0" collapsed="false">
      <c r="A500" s="46"/>
      <c r="B500" s="46"/>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70"/>
      <c r="BX500" s="70"/>
      <c r="BY500" s="70"/>
      <c r="BZ500" s="70"/>
      <c r="CA500" s="70"/>
      <c r="CB500" s="70"/>
      <c r="CC500" s="162"/>
      <c r="CD500" s="120"/>
      <c r="CE500" s="120"/>
      <c r="CF500" s="120"/>
      <c r="CG500" s="120"/>
      <c r="CH500" s="120"/>
      <c r="CO500" s="165"/>
    </row>
    <row r="501" s="115" customFormat="true" ht="12.75" hidden="false" customHeight="true" outlineLevel="0" collapsed="false">
      <c r="A501" s="77" t="s">
        <v>672</v>
      </c>
      <c r="B501" s="46"/>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80"/>
      <c r="BQ501" s="80"/>
      <c r="BR501" s="80"/>
      <c r="BS501" s="80"/>
      <c r="BT501" s="80"/>
      <c r="BU501" s="80"/>
      <c r="BV501" s="80"/>
      <c r="BW501" s="71" t="e">
        <f aca="false">#REF!</f>
        <v>#REF!</v>
      </c>
      <c r="BX501" s="71" t="e">
        <f aca="false">#REF!</f>
        <v>#REF!</v>
      </c>
      <c r="BY501" s="71" t="e">
        <f aca="false">#REF!</f>
        <v>#REF!</v>
      </c>
      <c r="BZ501" s="71" t="e">
        <f aca="false">#REF!</f>
        <v>#REF!</v>
      </c>
      <c r="CA501" s="71" t="e">
        <f aca="false">#REF!</f>
        <v>#REF!</v>
      </c>
      <c r="CB501" s="71" t="e">
        <f aca="false">#REF!</f>
        <v>#REF!</v>
      </c>
      <c r="CC501" s="162"/>
      <c r="CD501" s="120"/>
      <c r="CE501" s="120"/>
      <c r="CF501" s="120"/>
      <c r="CG501" s="120"/>
      <c r="CH501" s="120"/>
      <c r="CO501" s="165"/>
    </row>
    <row r="502" s="115" customFormat="true" ht="12.75" hidden="false" customHeight="true" outlineLevel="0" collapsed="false">
      <c r="A502" s="77" t="s">
        <v>669</v>
      </c>
      <c r="B502" s="46"/>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80"/>
      <c r="BQ502" s="80"/>
      <c r="BR502" s="80"/>
      <c r="BS502" s="80"/>
      <c r="BT502" s="80"/>
      <c r="BU502" s="80"/>
      <c r="BV502" s="80"/>
      <c r="BW502" s="71" t="e">
        <f aca="false">#REF!</f>
        <v>#REF!</v>
      </c>
      <c r="BX502" s="71" t="e">
        <f aca="false">#REF!</f>
        <v>#REF!</v>
      </c>
      <c r="BY502" s="71" t="e">
        <f aca="false">#REF!</f>
        <v>#REF!</v>
      </c>
      <c r="BZ502" s="71" t="e">
        <f aca="false">#REF!</f>
        <v>#REF!</v>
      </c>
      <c r="CA502" s="71" t="e">
        <f aca="false">#REF!</f>
        <v>#REF!</v>
      </c>
      <c r="CB502" s="71" t="e">
        <f aca="false">#REF!</f>
        <v>#REF!</v>
      </c>
      <c r="CC502" s="162"/>
      <c r="CD502" s="120"/>
      <c r="CE502" s="120"/>
      <c r="CF502" s="120"/>
      <c r="CG502" s="120"/>
      <c r="CH502" s="120"/>
      <c r="CO502" s="165"/>
    </row>
    <row r="503" s="115" customFormat="true" ht="12.75" hidden="false" customHeight="true" outlineLevel="0" collapsed="false">
      <c r="A503" s="46"/>
      <c r="B503" s="46"/>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80"/>
      <c r="BQ503" s="80"/>
      <c r="BR503" s="80"/>
      <c r="BS503" s="80"/>
      <c r="BT503" s="80"/>
      <c r="BU503" s="80"/>
      <c r="BV503" s="80"/>
      <c r="BW503" s="71" t="s">
        <v>194</v>
      </c>
      <c r="BX503" s="71" t="s">
        <v>194</v>
      </c>
      <c r="BY503" s="71" t="s">
        <v>194</v>
      </c>
      <c r="BZ503" s="71" t="s">
        <v>194</v>
      </c>
      <c r="CA503" s="71" t="s">
        <v>194</v>
      </c>
      <c r="CB503" s="71" t="s">
        <v>194</v>
      </c>
      <c r="CC503" s="162"/>
      <c r="CD503" s="120"/>
      <c r="CE503" s="120"/>
      <c r="CF503" s="120"/>
      <c r="CG503" s="120"/>
      <c r="CH503" s="120"/>
      <c r="CO503" s="165"/>
    </row>
    <row r="504" s="115" customFormat="true" ht="12.75" hidden="false" customHeight="true" outlineLevel="0" collapsed="false">
      <c r="A504" s="77" t="s">
        <v>673</v>
      </c>
      <c r="B504" s="46"/>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70"/>
      <c r="BX504" s="70"/>
      <c r="BY504" s="70"/>
      <c r="BZ504" s="70"/>
      <c r="CA504" s="70"/>
      <c r="CB504" s="70"/>
      <c r="CC504" s="162"/>
      <c r="CD504" s="120"/>
      <c r="CE504" s="120"/>
      <c r="CF504" s="120"/>
      <c r="CG504" s="120"/>
      <c r="CH504" s="120"/>
      <c r="CO504" s="165"/>
    </row>
    <row r="505" s="115" customFormat="true" ht="12.75" hidden="false" customHeight="true" outlineLevel="0" collapsed="false">
      <c r="A505" s="46"/>
      <c r="B505" s="46"/>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70"/>
      <c r="BX505" s="70"/>
      <c r="BY505" s="70"/>
      <c r="BZ505" s="70"/>
      <c r="CA505" s="70"/>
      <c r="CB505" s="70"/>
      <c r="CC505" s="162"/>
      <c r="CD505" s="120"/>
      <c r="CE505" s="120"/>
      <c r="CF505" s="120"/>
      <c r="CG505" s="120"/>
      <c r="CH505" s="120"/>
      <c r="CO505" s="165"/>
    </row>
    <row r="506" s="115" customFormat="true" ht="12.75" hidden="false" customHeight="true" outlineLevel="0" collapsed="false">
      <c r="A506" s="77" t="s">
        <v>674</v>
      </c>
      <c r="B506" s="46"/>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80"/>
      <c r="BQ506" s="80"/>
      <c r="BR506" s="80"/>
      <c r="BS506" s="80"/>
      <c r="BT506" s="80"/>
      <c r="BU506" s="80"/>
      <c r="BV506" s="80"/>
      <c r="BW506" s="71" t="e">
        <f aca="false">#REF!</f>
        <v>#REF!</v>
      </c>
      <c r="BX506" s="71" t="e">
        <f aca="false">#REF!</f>
        <v>#REF!</v>
      </c>
      <c r="BY506" s="71" t="e">
        <f aca="false">#REF!</f>
        <v>#REF!</v>
      </c>
      <c r="BZ506" s="71" t="e">
        <f aca="false">#REF!</f>
        <v>#REF!</v>
      </c>
      <c r="CA506" s="71" t="e">
        <f aca="false">#REF!</f>
        <v>#REF!</v>
      </c>
      <c r="CB506" s="71" t="e">
        <f aca="false">#REF!</f>
        <v>#REF!</v>
      </c>
      <c r="CC506" s="162"/>
      <c r="CD506" s="120"/>
      <c r="CE506" s="120"/>
      <c r="CF506" s="120"/>
      <c r="CG506" s="120"/>
      <c r="CH506" s="120"/>
      <c r="CO506" s="165"/>
    </row>
    <row r="507" s="115" customFormat="true" ht="12.75" hidden="false" customHeight="true" outlineLevel="0" collapsed="false">
      <c r="A507" s="77" t="s">
        <v>669</v>
      </c>
      <c r="B507" s="46"/>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80"/>
      <c r="BQ507" s="80"/>
      <c r="BR507" s="80"/>
      <c r="BS507" s="80"/>
      <c r="BT507" s="80"/>
      <c r="BU507" s="80"/>
      <c r="BV507" s="80"/>
      <c r="BW507" s="71" t="e">
        <f aca="false">#REF!</f>
        <v>#REF!</v>
      </c>
      <c r="BX507" s="71" t="e">
        <f aca="false">#REF!</f>
        <v>#REF!</v>
      </c>
      <c r="BY507" s="71" t="e">
        <f aca="false">#REF!</f>
        <v>#REF!</v>
      </c>
      <c r="BZ507" s="71" t="e">
        <f aca="false">#REF!</f>
        <v>#REF!</v>
      </c>
      <c r="CA507" s="71" t="e">
        <f aca="false">#REF!</f>
        <v>#REF!</v>
      </c>
      <c r="CB507" s="71" t="e">
        <f aca="false">#REF!</f>
        <v>#REF!</v>
      </c>
      <c r="CC507" s="162"/>
      <c r="CD507" s="120"/>
      <c r="CE507" s="120"/>
      <c r="CF507" s="120"/>
      <c r="CG507" s="120"/>
      <c r="CH507" s="120"/>
      <c r="CO507" s="165"/>
    </row>
    <row r="508" s="115" customFormat="true" ht="12.75" hidden="false" customHeight="true" outlineLevel="0" collapsed="false">
      <c r="A508" s="46"/>
      <c r="B508" s="46"/>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70"/>
      <c r="BX508" s="70"/>
      <c r="BY508" s="70"/>
      <c r="BZ508" s="70"/>
      <c r="CA508" s="70"/>
      <c r="CB508" s="70"/>
      <c r="CC508" s="162"/>
      <c r="CD508" s="120"/>
      <c r="CE508" s="120"/>
      <c r="CF508" s="120"/>
      <c r="CG508" s="120"/>
      <c r="CH508" s="120"/>
      <c r="CO508" s="165"/>
    </row>
    <row r="509" s="115" customFormat="true" ht="12.75" hidden="false" customHeight="true" outlineLevel="0" collapsed="false">
      <c r="A509" s="77" t="s">
        <v>675</v>
      </c>
      <c r="B509" s="46"/>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80"/>
      <c r="BQ509" s="80"/>
      <c r="BR509" s="80"/>
      <c r="BS509" s="80"/>
      <c r="BT509" s="80"/>
      <c r="BU509" s="80"/>
      <c r="BV509" s="80"/>
      <c r="BW509" s="71" t="s">
        <v>194</v>
      </c>
      <c r="BX509" s="71" t="s">
        <v>194</v>
      </c>
      <c r="BY509" s="71" t="s">
        <v>194</v>
      </c>
      <c r="BZ509" s="71" t="s">
        <v>194</v>
      </c>
      <c r="CA509" s="71" t="s">
        <v>194</v>
      </c>
      <c r="CB509" s="71" t="s">
        <v>194</v>
      </c>
      <c r="CC509" s="162"/>
      <c r="CD509" s="120"/>
      <c r="CE509" s="120"/>
      <c r="CF509" s="120"/>
      <c r="CG509" s="120"/>
      <c r="CH509" s="120"/>
      <c r="CO509" s="165"/>
    </row>
    <row r="510" s="115" customFormat="true" ht="12.75" hidden="false" customHeight="true" outlineLevel="0" collapsed="false">
      <c r="A510" s="77" t="s">
        <v>676</v>
      </c>
      <c r="B510" s="46"/>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70"/>
      <c r="BX510" s="70"/>
      <c r="BY510" s="70"/>
      <c r="BZ510" s="70"/>
      <c r="CA510" s="70"/>
      <c r="CB510" s="70"/>
      <c r="CC510" s="162"/>
      <c r="CD510" s="120"/>
      <c r="CE510" s="120"/>
      <c r="CF510" s="120"/>
      <c r="CG510" s="120"/>
      <c r="CH510" s="120"/>
      <c r="CO510" s="165"/>
    </row>
    <row r="511" s="115" customFormat="true" ht="12.75" hidden="false" customHeight="true" outlineLevel="0" collapsed="false">
      <c r="A511" s="77" t="s">
        <v>668</v>
      </c>
      <c r="B511" s="46"/>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80"/>
      <c r="BQ511" s="80"/>
      <c r="BR511" s="80"/>
      <c r="BS511" s="80"/>
      <c r="BT511" s="80"/>
      <c r="BU511" s="80"/>
      <c r="BV511" s="80"/>
      <c r="BW511" s="71" t="e">
        <f aca="false">BW495+BW501-BW506</f>
        <v>#REF!</v>
      </c>
      <c r="BX511" s="71" t="e">
        <f aca="false">BX495+BX501-BX506</f>
        <v>#REF!</v>
      </c>
      <c r="BY511" s="71" t="e">
        <f aca="false">BY495+BY501-BY506</f>
        <v>#REF!</v>
      </c>
      <c r="BZ511" s="71" t="e">
        <f aca="false">BZ495+BZ501-BZ506</f>
        <v>#REF!</v>
      </c>
      <c r="CA511" s="71" t="e">
        <f aca="false">CA495+CA501-CA506</f>
        <v>#REF!</v>
      </c>
      <c r="CB511" s="71" t="e">
        <f aca="false">CB495+CB501-CB506</f>
        <v>#REF!</v>
      </c>
      <c r="CC511" s="162"/>
      <c r="CD511" s="120"/>
      <c r="CE511" s="120"/>
      <c r="CF511" s="120"/>
      <c r="CG511" s="120"/>
      <c r="CH511" s="120"/>
      <c r="CO511" s="165"/>
    </row>
    <row r="512" s="115" customFormat="true" ht="12.75" hidden="false" customHeight="true" outlineLevel="0" collapsed="false">
      <c r="A512" s="77" t="s">
        <v>669</v>
      </c>
      <c r="B512" s="46"/>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80"/>
      <c r="BQ512" s="80"/>
      <c r="BR512" s="80"/>
      <c r="BS512" s="80"/>
      <c r="BT512" s="80"/>
      <c r="BU512" s="80"/>
      <c r="BV512" s="80"/>
      <c r="BW512" s="71" t="e">
        <f aca="false">BW496+BW502-BW507</f>
        <v>#REF!</v>
      </c>
      <c r="BX512" s="71" t="e">
        <f aca="false">BX496+BX502-BX507</f>
        <v>#REF!</v>
      </c>
      <c r="BY512" s="71" t="e">
        <f aca="false">BY496+BY502-BY507</f>
        <v>#REF!</v>
      </c>
      <c r="BZ512" s="71" t="e">
        <f aca="false">BZ496+BZ502-BZ507</f>
        <v>#REF!</v>
      </c>
      <c r="CA512" s="71" t="e">
        <f aca="false">CA496+CA502-CA507</f>
        <v>#REF!</v>
      </c>
      <c r="CB512" s="71" t="e">
        <f aca="false">CB496+CB502-CB507</f>
        <v>#REF!</v>
      </c>
      <c r="CC512" s="162"/>
      <c r="CD512" s="120"/>
      <c r="CE512" s="120"/>
      <c r="CF512" s="120"/>
      <c r="CG512" s="120"/>
      <c r="CH512" s="120"/>
      <c r="CO512" s="165"/>
    </row>
    <row r="513" s="115" customFormat="true" ht="12.75" hidden="false" customHeight="true" outlineLevel="0" collapsed="false">
      <c r="A513" s="77" t="s">
        <v>677</v>
      </c>
      <c r="B513" s="46"/>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80"/>
      <c r="BQ513" s="80"/>
      <c r="BR513" s="80"/>
      <c r="BS513" s="80"/>
      <c r="BT513" s="80"/>
      <c r="BU513" s="80"/>
      <c r="BV513" s="80"/>
      <c r="BW513" s="71" t="e">
        <f aca="false">BW628-#REF!-#REF!-#REF!-#REF!</f>
        <v>#REF!</v>
      </c>
      <c r="BX513" s="71" t="e">
        <f aca="false">BX628-#REF!-#REF!-#REF!-#REF!</f>
        <v>#REF!</v>
      </c>
      <c r="BY513" s="71" t="e">
        <f aca="false">BY628-#REF!-#REF!-#REF!-#REF!</f>
        <v>#REF!</v>
      </c>
      <c r="BZ513" s="71" t="e">
        <f aca="false">BZ628-#REF!-#REF!-#REF!-#REF!</f>
        <v>#REF!</v>
      </c>
      <c r="CA513" s="71" t="e">
        <f aca="false">CA628-#REF!-#REF!-#REF!-#REF!</f>
        <v>#REF!</v>
      </c>
      <c r="CB513" s="71" t="e">
        <f aca="false">CB628-#REF!-#REF!-#REF!-#REF!</f>
        <v>#REF!</v>
      </c>
      <c r="CC513" s="162"/>
      <c r="CD513" s="120"/>
      <c r="CE513" s="120"/>
      <c r="CF513" s="120"/>
      <c r="CG513" s="120"/>
      <c r="CH513" s="120"/>
      <c r="CO513" s="165"/>
    </row>
    <row r="514" s="115" customFormat="true" ht="12.75" hidden="false" customHeight="true" outlineLevel="0" collapsed="false">
      <c r="A514" s="46"/>
      <c r="B514" s="46"/>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80"/>
      <c r="BQ514" s="80"/>
      <c r="BR514" s="80"/>
      <c r="BS514" s="80"/>
      <c r="BT514" s="80"/>
      <c r="BU514" s="80"/>
      <c r="BV514" s="80"/>
      <c r="BW514" s="71" t="s">
        <v>538</v>
      </c>
      <c r="BX514" s="71" t="s">
        <v>538</v>
      </c>
      <c r="BY514" s="71" t="s">
        <v>538</v>
      </c>
      <c r="BZ514" s="71" t="s">
        <v>538</v>
      </c>
      <c r="CA514" s="71" t="s">
        <v>538</v>
      </c>
      <c r="CB514" s="71" t="s">
        <v>538</v>
      </c>
      <c r="CC514" s="162"/>
      <c r="CD514" s="120"/>
      <c r="CE514" s="120"/>
      <c r="CF514" s="120"/>
      <c r="CG514" s="120"/>
      <c r="CH514" s="120"/>
      <c r="CO514" s="165"/>
    </row>
    <row r="515" s="115" customFormat="true" ht="12.75" hidden="false" customHeight="true" outlineLevel="0" collapsed="false">
      <c r="A515" s="77" t="s">
        <v>547</v>
      </c>
      <c r="B515" s="46"/>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80"/>
      <c r="BQ515" s="80"/>
      <c r="BR515" s="80"/>
      <c r="BS515" s="80"/>
      <c r="BT515" s="80"/>
      <c r="BU515" s="80"/>
      <c r="BV515" s="80"/>
      <c r="BW515" s="71" t="e">
        <f aca="false">BW511+BW512+BW513</f>
        <v>#REF!</v>
      </c>
      <c r="BX515" s="71" t="e">
        <f aca="false">BX511+BX512+BX513</f>
        <v>#REF!</v>
      </c>
      <c r="BY515" s="71" t="e">
        <f aca="false">BY511+BY512+BY513</f>
        <v>#REF!</v>
      </c>
      <c r="BZ515" s="71" t="e">
        <f aca="false">BZ511+BZ512+BZ513</f>
        <v>#REF!</v>
      </c>
      <c r="CA515" s="71" t="e">
        <f aca="false">CA511+CA512+CA513</f>
        <v>#REF!</v>
      </c>
      <c r="CB515" s="71" t="e">
        <f aca="false">CB511+CB512+CB513</f>
        <v>#REF!</v>
      </c>
      <c r="CC515" s="162"/>
      <c r="CD515" s="120"/>
      <c r="CE515" s="120"/>
      <c r="CF515" s="120"/>
      <c r="CG515" s="120"/>
      <c r="CH515" s="120"/>
      <c r="CO515" s="165"/>
    </row>
    <row r="516" s="115" customFormat="true" ht="12.75" hidden="false" customHeight="true" outlineLevel="0" collapsed="false">
      <c r="A516" s="46"/>
      <c r="B516" s="46"/>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70"/>
      <c r="BX516" s="70"/>
      <c r="BY516" s="70"/>
      <c r="BZ516" s="70"/>
      <c r="CA516" s="70"/>
      <c r="CB516" s="70"/>
      <c r="CC516" s="162"/>
      <c r="CD516" s="120"/>
      <c r="CE516" s="120"/>
      <c r="CF516" s="120"/>
      <c r="CG516" s="120"/>
      <c r="CH516" s="120"/>
      <c r="CO516" s="165"/>
    </row>
    <row r="517" s="115" customFormat="true" ht="12.75" hidden="false" customHeight="true" outlineLevel="0" collapsed="false">
      <c r="A517" s="77" t="s">
        <v>678</v>
      </c>
      <c r="B517" s="46"/>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70"/>
      <c r="BX517" s="70"/>
      <c r="BY517" s="70"/>
      <c r="BZ517" s="70"/>
      <c r="CA517" s="70"/>
      <c r="CB517" s="70"/>
      <c r="CC517" s="162"/>
      <c r="CD517" s="120"/>
      <c r="CE517" s="120"/>
      <c r="CF517" s="120"/>
      <c r="CG517" s="120"/>
      <c r="CH517" s="120"/>
      <c r="CO517" s="165"/>
    </row>
    <row r="518" s="115" customFormat="true" ht="12.75" hidden="false" customHeight="true" outlineLevel="0" collapsed="false">
      <c r="A518" s="46"/>
      <c r="B518" s="46"/>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70"/>
      <c r="BX518" s="70"/>
      <c r="BY518" s="70"/>
      <c r="BZ518" s="70"/>
      <c r="CA518" s="70"/>
      <c r="CB518" s="70"/>
      <c r="CC518" s="162"/>
      <c r="CD518" s="120"/>
      <c r="CE518" s="120"/>
      <c r="CF518" s="120"/>
      <c r="CG518" s="120"/>
      <c r="CH518" s="120"/>
      <c r="CO518" s="165"/>
    </row>
    <row r="519" s="115" customFormat="true" ht="12.75" hidden="false" customHeight="true" outlineLevel="0" collapsed="false">
      <c r="A519" s="77" t="s">
        <v>668</v>
      </c>
      <c r="B519" s="46"/>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80"/>
      <c r="BQ519" s="80"/>
      <c r="BR519" s="80"/>
      <c r="BS519" s="80"/>
      <c r="BT519" s="80"/>
      <c r="BU519" s="80"/>
      <c r="BV519" s="80"/>
      <c r="BW519" s="71" t="e">
        <f aca="false">BW525-BW511</f>
        <v>#REF!</v>
      </c>
      <c r="BX519" s="71" t="e">
        <f aca="false">BX525-BX511</f>
        <v>#REF!</v>
      </c>
      <c r="BY519" s="71" t="e">
        <f aca="false">BY525-BY511</f>
        <v>#REF!</v>
      </c>
      <c r="BZ519" s="71" t="e">
        <f aca="false">BZ525-BZ511</f>
        <v>#REF!</v>
      </c>
      <c r="CA519" s="71" t="e">
        <f aca="false">CA525-CA511</f>
        <v>#REF!</v>
      </c>
      <c r="CB519" s="71" t="e">
        <f aca="false">CB525-CB511</f>
        <v>#REF!</v>
      </c>
      <c r="CC519" s="162"/>
      <c r="CD519" s="120"/>
      <c r="CE519" s="120"/>
      <c r="CF519" s="120"/>
      <c r="CG519" s="120"/>
      <c r="CH519" s="120"/>
      <c r="CO519" s="165"/>
    </row>
    <row r="520" s="115" customFormat="true" ht="12.75" hidden="false" customHeight="true" outlineLevel="0" collapsed="false">
      <c r="A520" s="77" t="s">
        <v>669</v>
      </c>
      <c r="B520" s="46"/>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80"/>
      <c r="BQ520" s="80"/>
      <c r="BR520" s="80"/>
      <c r="BS520" s="80"/>
      <c r="BT520" s="80"/>
      <c r="BU520" s="80"/>
      <c r="BV520" s="80"/>
      <c r="BW520" s="71" t="e">
        <f aca="false">BW526-BW512</f>
        <v>#REF!</v>
      </c>
      <c r="BX520" s="71" t="e">
        <f aca="false">BX526-BX512</f>
        <v>#REF!</v>
      </c>
      <c r="BY520" s="71" t="e">
        <f aca="false">BY526-BY512</f>
        <v>#REF!</v>
      </c>
      <c r="BZ520" s="71" t="e">
        <f aca="false">BZ526-BZ512</f>
        <v>#REF!</v>
      </c>
      <c r="CA520" s="71" t="e">
        <f aca="false">CA526-CA512</f>
        <v>#REF!</v>
      </c>
      <c r="CB520" s="71" t="e">
        <f aca="false">CB526-CB512</f>
        <v>#REF!</v>
      </c>
      <c r="CC520" s="162"/>
      <c r="CD520" s="120"/>
      <c r="CE520" s="120"/>
      <c r="CF520" s="120"/>
      <c r="CG520" s="120"/>
      <c r="CH520" s="120"/>
      <c r="CO520" s="165"/>
    </row>
    <row r="521" s="115" customFormat="true" ht="12.75" hidden="false" customHeight="true" outlineLevel="0" collapsed="false">
      <c r="A521" s="77" t="s">
        <v>679</v>
      </c>
      <c r="B521" s="46"/>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80"/>
      <c r="BQ521" s="80"/>
      <c r="BR521" s="80"/>
      <c r="BS521" s="80"/>
      <c r="BT521" s="80"/>
      <c r="BU521" s="80"/>
      <c r="BV521" s="80"/>
      <c r="BW521" s="71" t="e">
        <f aca="false">BW527-BW513</f>
        <v>#REF!</v>
      </c>
      <c r="BX521" s="71" t="e">
        <f aca="false">BX527-BX513</f>
        <v>#REF!</v>
      </c>
      <c r="BY521" s="71" t="e">
        <f aca="false">BY527-BY513</f>
        <v>#REF!</v>
      </c>
      <c r="BZ521" s="71" t="e">
        <f aca="false">BZ527-BZ513</f>
        <v>#REF!</v>
      </c>
      <c r="CA521" s="71" t="e">
        <f aca="false">CA527-CA513</f>
        <v>#REF!</v>
      </c>
      <c r="CB521" s="71" t="e">
        <f aca="false">CB527-CB513</f>
        <v>#REF!</v>
      </c>
      <c r="CC521" s="162"/>
      <c r="CD521" s="120"/>
      <c r="CE521" s="120"/>
      <c r="CF521" s="120"/>
      <c r="CG521" s="120"/>
      <c r="CH521" s="120"/>
      <c r="CO521" s="165"/>
    </row>
    <row r="522" s="115" customFormat="true" ht="12.75" hidden="false" customHeight="true" outlineLevel="0" collapsed="false">
      <c r="A522" s="46"/>
      <c r="B522" s="46"/>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70"/>
      <c r="BX522" s="70"/>
      <c r="BY522" s="70"/>
      <c r="BZ522" s="70"/>
      <c r="CA522" s="70"/>
      <c r="CB522" s="70"/>
      <c r="CC522" s="162"/>
      <c r="CD522" s="120"/>
      <c r="CE522" s="120"/>
      <c r="CF522" s="120"/>
      <c r="CG522" s="120"/>
      <c r="CH522" s="120"/>
      <c r="CO522" s="165"/>
    </row>
    <row r="523" s="115" customFormat="true" ht="12.75" hidden="false" customHeight="true" outlineLevel="0" collapsed="false">
      <c r="A523" s="77" t="s">
        <v>680</v>
      </c>
      <c r="B523" s="46"/>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70"/>
      <c r="BX523" s="70"/>
      <c r="BY523" s="70"/>
      <c r="BZ523" s="70"/>
      <c r="CA523" s="70"/>
      <c r="CB523" s="70"/>
      <c r="CC523" s="162"/>
      <c r="CD523" s="120"/>
      <c r="CE523" s="120"/>
      <c r="CF523" s="120"/>
      <c r="CG523" s="120"/>
      <c r="CH523" s="120"/>
      <c r="CO523" s="165"/>
    </row>
    <row r="524" s="115" customFormat="true" ht="12.75" hidden="false" customHeight="true" outlineLevel="0" collapsed="false">
      <c r="A524" s="77" t="s">
        <v>681</v>
      </c>
      <c r="B524" s="46"/>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70"/>
      <c r="BX524" s="70"/>
      <c r="BY524" s="70"/>
      <c r="BZ524" s="70"/>
      <c r="CA524" s="70"/>
      <c r="CB524" s="70"/>
      <c r="CC524" s="162"/>
      <c r="CD524" s="120"/>
      <c r="CE524" s="120"/>
      <c r="CF524" s="120"/>
      <c r="CG524" s="120"/>
      <c r="CH524" s="120"/>
      <c r="CO524" s="165"/>
    </row>
    <row r="525" s="115" customFormat="true" ht="12.75" hidden="false" customHeight="true" outlineLevel="0" collapsed="false">
      <c r="A525" s="77" t="s">
        <v>668</v>
      </c>
      <c r="B525" s="46"/>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80"/>
      <c r="BQ525" s="80"/>
      <c r="BR525" s="80"/>
      <c r="BS525" s="80"/>
      <c r="BT525" s="80"/>
      <c r="BU525" s="80"/>
      <c r="BV525" s="80"/>
      <c r="BW525" s="71" t="e">
        <f aca="false">-(BW526+BW527)</f>
        <v>#REF!</v>
      </c>
      <c r="BX525" s="71" t="e">
        <f aca="false">-(BX526+BX527)</f>
        <v>#REF!</v>
      </c>
      <c r="BY525" s="71" t="e">
        <f aca="false">-(BY526+BY527)</f>
        <v>#REF!</v>
      </c>
      <c r="BZ525" s="71" t="e">
        <f aca="false">-(BZ526+BZ527)</f>
        <v>#REF!</v>
      </c>
      <c r="CA525" s="71" t="e">
        <f aca="false">-(CA526+CA527)</f>
        <v>#REF!</v>
      </c>
      <c r="CB525" s="71" t="e">
        <f aca="false">-(CB526+CB527)</f>
        <v>#REF!</v>
      </c>
      <c r="CC525" s="162"/>
      <c r="CD525" s="120"/>
      <c r="CE525" s="120"/>
      <c r="CF525" s="120"/>
      <c r="CG525" s="120"/>
      <c r="CH525" s="120"/>
      <c r="CO525" s="165"/>
    </row>
    <row r="526" s="115" customFormat="true" ht="12.75" hidden="false" customHeight="true" outlineLevel="0" collapsed="false">
      <c r="A526" s="77" t="s">
        <v>669</v>
      </c>
      <c r="B526" s="46"/>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80"/>
      <c r="BQ526" s="80"/>
      <c r="BR526" s="80"/>
      <c r="BS526" s="80"/>
      <c r="BT526" s="80"/>
      <c r="BU526" s="80"/>
      <c r="BV526" s="80"/>
      <c r="BW526" s="71" t="e">
        <f aca="false">SUM(#REF!)-#REF!-SUM(#REF!)</f>
        <v>#REF!</v>
      </c>
      <c r="BX526" s="71" t="e">
        <f aca="false">SUM(#REF!)-#REF!-SUM(#REF!)</f>
        <v>#REF!</v>
      </c>
      <c r="BY526" s="71" t="e">
        <f aca="false">SUM(#REF!)-#REF!-SUM(#REF!)</f>
        <v>#REF!</v>
      </c>
      <c r="BZ526" s="71" t="e">
        <f aca="false">SUM(#REF!)-#REF!-SUM(#REF!)</f>
        <v>#REF!</v>
      </c>
      <c r="CA526" s="71" t="e">
        <f aca="false">SUM(#REF!)-#REF!-SUM(#REF!)</f>
        <v>#REF!</v>
      </c>
      <c r="CB526" s="71" t="e">
        <f aca="false">SUM(#REF!)-#REF!-SUM(#REF!)</f>
        <v>#REF!</v>
      </c>
      <c r="CC526" s="162"/>
      <c r="CD526" s="120"/>
      <c r="CE526" s="120"/>
      <c r="CF526" s="120"/>
      <c r="CG526" s="120"/>
      <c r="CH526" s="120"/>
      <c r="CO526" s="165"/>
    </row>
    <row r="527" s="115" customFormat="true" ht="12.75" hidden="false" customHeight="true" outlineLevel="0" collapsed="false">
      <c r="A527" s="77" t="s">
        <v>677</v>
      </c>
      <c r="B527" s="46"/>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80"/>
      <c r="BQ527" s="80"/>
      <c r="BR527" s="80"/>
      <c r="BS527" s="80"/>
      <c r="BT527" s="80"/>
      <c r="BU527" s="80"/>
      <c r="BV527" s="80"/>
      <c r="BW527" s="71" t="e">
        <f aca="false">-#REF!</f>
        <v>#REF!</v>
      </c>
      <c r="BX527" s="71" t="e">
        <f aca="false">-#REF!</f>
        <v>#REF!</v>
      </c>
      <c r="BY527" s="71" t="e">
        <f aca="false">-#REF!</f>
        <v>#REF!</v>
      </c>
      <c r="BZ527" s="71" t="e">
        <f aca="false">-#REF!</f>
        <v>#REF!</v>
      </c>
      <c r="CA527" s="71" t="e">
        <f aca="false">-#REF!</f>
        <v>#REF!</v>
      </c>
      <c r="CB527" s="71" t="e">
        <f aca="false">-#REF!</f>
        <v>#REF!</v>
      </c>
      <c r="CC527" s="162"/>
      <c r="CD527" s="120"/>
      <c r="CE527" s="120"/>
      <c r="CF527" s="120"/>
      <c r="CG527" s="120"/>
      <c r="CH527" s="120"/>
      <c r="CO527" s="165"/>
    </row>
    <row r="528" s="115" customFormat="true" ht="12.75" hidden="false" customHeight="true" outlineLevel="0" collapsed="false">
      <c r="A528" s="77" t="s">
        <v>194</v>
      </c>
      <c r="B528" s="46"/>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70"/>
      <c r="BX528" s="70"/>
      <c r="BY528" s="70"/>
      <c r="BZ528" s="70"/>
      <c r="CA528" s="70"/>
      <c r="CB528" s="70"/>
      <c r="CC528" s="162"/>
      <c r="CD528" s="120"/>
      <c r="CE528" s="120"/>
      <c r="CF528" s="120"/>
      <c r="CG528" s="120"/>
      <c r="CH528" s="120"/>
      <c r="CO528" s="165"/>
    </row>
    <row r="529" s="115" customFormat="true" ht="12.75" hidden="false" customHeight="true" outlineLevel="0" collapsed="false">
      <c r="A529" s="77" t="s">
        <v>682</v>
      </c>
      <c r="B529" s="46"/>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70"/>
      <c r="BX529" s="70"/>
      <c r="BY529" s="70"/>
      <c r="BZ529" s="70"/>
      <c r="CA529" s="70"/>
      <c r="CB529" s="70"/>
      <c r="CC529" s="162"/>
      <c r="CD529" s="120"/>
      <c r="CE529" s="120"/>
      <c r="CF529" s="120"/>
      <c r="CG529" s="120"/>
      <c r="CH529" s="120"/>
      <c r="CO529" s="165"/>
    </row>
    <row r="530" s="115" customFormat="true" ht="12.75" hidden="false" customHeight="true" outlineLevel="0" collapsed="false">
      <c r="A530" s="46"/>
      <c r="B530" s="46"/>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70"/>
      <c r="BX530" s="70"/>
      <c r="BY530" s="70"/>
      <c r="BZ530" s="70"/>
      <c r="CA530" s="70"/>
      <c r="CB530" s="70"/>
      <c r="CC530" s="162"/>
      <c r="CD530" s="120"/>
      <c r="CE530" s="120"/>
      <c r="CF530" s="120"/>
      <c r="CG530" s="120"/>
      <c r="CH530" s="120"/>
      <c r="CO530" s="165"/>
    </row>
    <row r="531" s="115" customFormat="true" ht="12.75" hidden="false" customHeight="true" outlineLevel="0" collapsed="false">
      <c r="A531" s="77" t="s">
        <v>668</v>
      </c>
      <c r="B531" s="46"/>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80"/>
      <c r="BQ531" s="80"/>
      <c r="BR531" s="80"/>
      <c r="BS531" s="80"/>
      <c r="BT531" s="80"/>
      <c r="BU531" s="80"/>
      <c r="BV531" s="80"/>
      <c r="BW531" s="71" t="e">
        <f aca="false">-(BW532+BW533)</f>
        <v>#REF!</v>
      </c>
      <c r="BX531" s="71" t="e">
        <f aca="false">-(BX532+BX533)</f>
        <v>#REF!</v>
      </c>
      <c r="BY531" s="71" t="e">
        <f aca="false">-(BY532+BY533)</f>
        <v>#REF!</v>
      </c>
      <c r="BZ531" s="71" t="e">
        <f aca="false">-(BZ532+BZ533)</f>
        <v>#REF!</v>
      </c>
      <c r="CA531" s="71" t="e">
        <f aca="false">-(CA532+CA533)</f>
        <v>#REF!</v>
      </c>
      <c r="CB531" s="71" t="e">
        <f aca="false">-(CB532+CB533)</f>
        <v>#REF!</v>
      </c>
      <c r="CC531" s="162"/>
      <c r="CD531" s="120"/>
      <c r="CE531" s="120"/>
      <c r="CF531" s="120"/>
      <c r="CG531" s="120"/>
      <c r="CH531" s="120"/>
      <c r="CO531" s="165"/>
    </row>
    <row r="532" s="115" customFormat="true" ht="12.75" hidden="false" customHeight="true" outlineLevel="0" collapsed="false">
      <c r="A532" s="77" t="s">
        <v>669</v>
      </c>
      <c r="B532" s="46"/>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80"/>
      <c r="BQ532" s="80"/>
      <c r="BR532" s="80"/>
      <c r="BS532" s="80"/>
      <c r="BT532" s="80"/>
      <c r="BU532" s="80"/>
      <c r="BV532" s="80"/>
      <c r="BW532" s="71" t="e">
        <f aca="false">#REF!-SUM(#REF!)+SUM(#REF!)-#REF!-#REF!</f>
        <v>#REF!</v>
      </c>
      <c r="BX532" s="71" t="e">
        <f aca="false">#REF!-SUM(#REF!)+SUM(#REF!)-#REF!-#REF!</f>
        <v>#REF!</v>
      </c>
      <c r="BY532" s="71" t="e">
        <f aca="false">#REF!-SUM(#REF!)+SUM(#REF!)-#REF!-#REF!</f>
        <v>#REF!</v>
      </c>
      <c r="BZ532" s="71" t="e">
        <f aca="false">#REF!-SUM(#REF!)+SUM(#REF!)-#REF!-#REF!</f>
        <v>#REF!</v>
      </c>
      <c r="CA532" s="71" t="e">
        <f aca="false">#REF!-SUM(#REF!)+SUM(#REF!)-#REF!-#REF!</f>
        <v>#REF!</v>
      </c>
      <c r="CB532" s="71" t="e">
        <f aca="false">#REF!-SUM(#REF!)+SUM(#REF!)-#REF!-#REF!</f>
        <v>#REF!</v>
      </c>
      <c r="CC532" s="162"/>
      <c r="CD532" s="120"/>
      <c r="CE532" s="120"/>
      <c r="CF532" s="120"/>
      <c r="CG532" s="120"/>
      <c r="CH532" s="120"/>
      <c r="CO532" s="165"/>
    </row>
    <row r="533" s="115" customFormat="true" ht="12.75" hidden="false" customHeight="true" outlineLevel="0" collapsed="false">
      <c r="A533" s="77" t="s">
        <v>677</v>
      </c>
      <c r="B533" s="46"/>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80"/>
      <c r="BQ533" s="80"/>
      <c r="BR533" s="80"/>
      <c r="BS533" s="80"/>
      <c r="BT533" s="80"/>
      <c r="BU533" s="80"/>
      <c r="BV533" s="80"/>
      <c r="BW533" s="71" t="e">
        <f aca="false">-#REF!</f>
        <v>#REF!</v>
      </c>
      <c r="BX533" s="71" t="e">
        <f aca="false">-#REF!</f>
        <v>#REF!</v>
      </c>
      <c r="BY533" s="71" t="e">
        <f aca="false">-#REF!</f>
        <v>#REF!</v>
      </c>
      <c r="BZ533" s="71" t="e">
        <f aca="false">-#REF!</f>
        <v>#REF!</v>
      </c>
      <c r="CA533" s="71" t="e">
        <f aca="false">-#REF!</f>
        <v>#REF!</v>
      </c>
      <c r="CB533" s="71" t="e">
        <f aca="false">-#REF!</f>
        <v>#REF!</v>
      </c>
      <c r="CC533" s="162"/>
      <c r="CD533" s="120"/>
      <c r="CE533" s="120"/>
      <c r="CF533" s="120"/>
      <c r="CG533" s="120"/>
      <c r="CH533" s="120"/>
      <c r="CO533" s="165"/>
    </row>
    <row r="534" s="115" customFormat="true" ht="12.75" hidden="false" customHeight="true" outlineLevel="0" collapsed="false">
      <c r="A534" s="46"/>
      <c r="B534" s="46"/>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70"/>
      <c r="BX534" s="70"/>
      <c r="BY534" s="70"/>
      <c r="BZ534" s="70"/>
      <c r="CA534" s="70"/>
      <c r="CB534" s="70"/>
      <c r="CC534" s="162"/>
      <c r="CD534" s="120"/>
      <c r="CE534" s="120"/>
      <c r="CF534" s="120"/>
      <c r="CG534" s="120"/>
      <c r="CH534" s="120"/>
      <c r="CO534" s="165"/>
    </row>
    <row r="535" s="115" customFormat="true" ht="12.75" hidden="false" customHeight="true" outlineLevel="0" collapsed="false">
      <c r="A535" s="77" t="s">
        <v>683</v>
      </c>
      <c r="B535" s="46"/>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80"/>
      <c r="BQ535" s="80"/>
      <c r="BR535" s="80"/>
      <c r="BS535" s="80"/>
      <c r="BT535" s="80"/>
      <c r="BU535" s="80"/>
      <c r="BV535" s="80"/>
      <c r="BW535" s="71" t="s">
        <v>194</v>
      </c>
      <c r="BX535" s="71" t="s">
        <v>194</v>
      </c>
      <c r="BY535" s="71" t="s">
        <v>194</v>
      </c>
      <c r="BZ535" s="71" t="s">
        <v>194</v>
      </c>
      <c r="CA535" s="71" t="s">
        <v>194</v>
      </c>
      <c r="CB535" s="71" t="s">
        <v>194</v>
      </c>
      <c r="CC535" s="162"/>
      <c r="CD535" s="120"/>
      <c r="CE535" s="120"/>
      <c r="CF535" s="120"/>
      <c r="CG535" s="120"/>
      <c r="CH535" s="120"/>
      <c r="CO535" s="165"/>
    </row>
    <row r="536" s="115" customFormat="true" ht="12.75" hidden="false" customHeight="true" outlineLevel="0" collapsed="false">
      <c r="A536" s="77" t="s">
        <v>684</v>
      </c>
      <c r="B536" s="46"/>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70"/>
      <c r="BX536" s="70"/>
      <c r="BY536" s="70"/>
      <c r="BZ536" s="70"/>
      <c r="CA536" s="70"/>
      <c r="CB536" s="70"/>
      <c r="CC536" s="162"/>
      <c r="CD536" s="120"/>
      <c r="CE536" s="120"/>
      <c r="CF536" s="120"/>
      <c r="CG536" s="120"/>
      <c r="CH536" s="120"/>
      <c r="CO536" s="165"/>
    </row>
    <row r="537" s="115" customFormat="true" ht="12.75" hidden="false" customHeight="true" outlineLevel="0" collapsed="false">
      <c r="A537" s="77" t="s">
        <v>685</v>
      </c>
      <c r="B537" s="46"/>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80"/>
      <c r="BQ537" s="80"/>
      <c r="BR537" s="80"/>
      <c r="BS537" s="80"/>
      <c r="BT537" s="80"/>
      <c r="BU537" s="80"/>
      <c r="BV537" s="80"/>
      <c r="BW537" s="71" t="e">
        <f aca="false">#REF!</f>
        <v>#REF!</v>
      </c>
      <c r="BX537" s="71" t="e">
        <f aca="false">#REF!</f>
        <v>#REF!</v>
      </c>
      <c r="BY537" s="71" t="e">
        <f aca="false">#REF!</f>
        <v>#REF!</v>
      </c>
      <c r="BZ537" s="71" t="e">
        <f aca="false">#REF!</f>
        <v>#REF!</v>
      </c>
      <c r="CA537" s="71" t="e">
        <f aca="false">#REF!</f>
        <v>#REF!</v>
      </c>
      <c r="CB537" s="71" t="e">
        <f aca="false">#REF!</f>
        <v>#REF!</v>
      </c>
      <c r="CC537" s="162"/>
      <c r="CD537" s="120"/>
      <c r="CE537" s="120"/>
      <c r="CF537" s="120"/>
      <c r="CG537" s="120"/>
      <c r="CH537" s="120"/>
      <c r="CO537" s="165"/>
    </row>
    <row r="538" s="115" customFormat="true" ht="12.75" hidden="false" customHeight="true" outlineLevel="0" collapsed="false">
      <c r="A538" s="77" t="s">
        <v>686</v>
      </c>
      <c r="B538" s="46"/>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80"/>
      <c r="BQ538" s="80"/>
      <c r="BR538" s="80"/>
      <c r="BS538" s="80"/>
      <c r="BT538" s="80"/>
      <c r="BU538" s="80"/>
      <c r="BV538" s="80"/>
      <c r="BW538" s="71" t="e">
        <f aca="false">-(BW539+BW540)-BW537</f>
        <v>#REF!</v>
      </c>
      <c r="BX538" s="71" t="e">
        <f aca="false">-(BX539+BX540)-BX537</f>
        <v>#REF!</v>
      </c>
      <c r="BY538" s="71" t="e">
        <f aca="false">-(BY539+BY540)-BY537</f>
        <v>#REF!</v>
      </c>
      <c r="BZ538" s="71" t="e">
        <f aca="false">-(BZ539+BZ540)-BZ537</f>
        <v>#REF!</v>
      </c>
      <c r="CA538" s="71" t="e">
        <f aca="false">-(CA539+CA540)-CA537</f>
        <v>#REF!</v>
      </c>
      <c r="CB538" s="71" t="e">
        <f aca="false">-(CB539+CB540)-CB537</f>
        <v>#REF!</v>
      </c>
      <c r="CC538" s="162"/>
      <c r="CD538" s="120"/>
      <c r="CE538" s="120"/>
      <c r="CF538" s="120"/>
      <c r="CG538" s="120"/>
      <c r="CH538" s="120"/>
      <c r="CO538" s="165"/>
    </row>
    <row r="539" s="115" customFormat="true" ht="12.75" hidden="false" customHeight="true" outlineLevel="0" collapsed="false">
      <c r="A539" s="77" t="s">
        <v>669</v>
      </c>
      <c r="B539" s="46"/>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80"/>
      <c r="BQ539" s="80"/>
      <c r="BR539" s="80"/>
      <c r="BS539" s="80"/>
      <c r="BT539" s="80"/>
      <c r="BU539" s="80"/>
      <c r="BV539" s="80"/>
      <c r="BW539" s="71" t="e">
        <f aca="false">BW526+BW532</f>
        <v>#REF!</v>
      </c>
      <c r="BX539" s="71" t="e">
        <f aca="false">BX526+BX532</f>
        <v>#REF!</v>
      </c>
      <c r="BY539" s="71" t="e">
        <f aca="false">BY526+BY532</f>
        <v>#REF!</v>
      </c>
      <c r="BZ539" s="71" t="e">
        <f aca="false">BZ526+BZ532</f>
        <v>#REF!</v>
      </c>
      <c r="CA539" s="71" t="e">
        <f aca="false">CA526+CA532</f>
        <v>#REF!</v>
      </c>
      <c r="CB539" s="71" t="e">
        <f aca="false">CB526+CB532</f>
        <v>#REF!</v>
      </c>
      <c r="CC539" s="162"/>
      <c r="CD539" s="120"/>
      <c r="CE539" s="120"/>
      <c r="CF539" s="120"/>
      <c r="CG539" s="120"/>
      <c r="CH539" s="120"/>
      <c r="CO539" s="165"/>
    </row>
    <row r="540" s="115" customFormat="true" ht="12.75" hidden="false" customHeight="true" outlineLevel="0" collapsed="false">
      <c r="A540" s="77" t="s">
        <v>677</v>
      </c>
      <c r="B540" s="46"/>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80"/>
      <c r="BQ540" s="80"/>
      <c r="BR540" s="80"/>
      <c r="BS540" s="80"/>
      <c r="BT540" s="80"/>
      <c r="BU540" s="80"/>
      <c r="BV540" s="80"/>
      <c r="BW540" s="71" t="e">
        <f aca="false">BW527+BW533</f>
        <v>#REF!</v>
      </c>
      <c r="BX540" s="71" t="e">
        <f aca="false">BX527+BX533</f>
        <v>#REF!</v>
      </c>
      <c r="BY540" s="71" t="e">
        <f aca="false">BY527+BY533</f>
        <v>#REF!</v>
      </c>
      <c r="BZ540" s="71" t="e">
        <f aca="false">BZ527+BZ533</f>
        <v>#REF!</v>
      </c>
      <c r="CA540" s="71" t="e">
        <f aca="false">CA527+CA533</f>
        <v>#REF!</v>
      </c>
      <c r="CB540" s="71" t="e">
        <f aca="false">CB527+CB533</f>
        <v>#REF!</v>
      </c>
      <c r="CC540" s="162"/>
      <c r="CD540" s="120"/>
      <c r="CE540" s="120"/>
      <c r="CF540" s="120"/>
      <c r="CG540" s="120"/>
      <c r="CH540" s="120"/>
      <c r="CO540" s="165"/>
    </row>
    <row r="541" s="115" customFormat="true" ht="12.75" hidden="false" customHeight="true" outlineLevel="0" collapsed="false">
      <c r="A541" s="46"/>
      <c r="B541" s="46"/>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70"/>
      <c r="BX541" s="70"/>
      <c r="BY541" s="70"/>
      <c r="BZ541" s="70"/>
      <c r="CA541" s="70"/>
      <c r="CB541" s="70"/>
      <c r="CC541" s="162"/>
      <c r="CD541" s="120"/>
      <c r="CE541" s="120"/>
      <c r="CF541" s="120"/>
      <c r="CG541" s="120"/>
      <c r="CH541" s="120"/>
      <c r="CO541" s="165"/>
    </row>
    <row r="542" s="115" customFormat="true" ht="12.75" hidden="false" customHeight="true" outlineLevel="0" collapsed="false">
      <c r="A542" s="77" t="s">
        <v>687</v>
      </c>
      <c r="B542" s="46"/>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80"/>
      <c r="BQ542" s="80"/>
      <c r="BR542" s="80"/>
      <c r="BS542" s="80"/>
      <c r="BT542" s="80"/>
      <c r="BU542" s="80"/>
      <c r="BV542" s="80"/>
      <c r="BW542" s="71" t="e">
        <f aca="false">#REF!</f>
        <v>#REF!</v>
      </c>
      <c r="BX542" s="71" t="e">
        <f aca="false">#REF!</f>
        <v>#REF!</v>
      </c>
      <c r="BY542" s="71" t="e">
        <f aca="false">#REF!</f>
        <v>#REF!</v>
      </c>
      <c r="BZ542" s="71" t="e">
        <f aca="false">#REF!</f>
        <v>#REF!</v>
      </c>
      <c r="CA542" s="71" t="e">
        <f aca="false">#REF!</f>
        <v>#REF!</v>
      </c>
      <c r="CB542" s="71" t="e">
        <f aca="false">#REF!</f>
        <v>#REF!</v>
      </c>
      <c r="CC542" s="162"/>
      <c r="CD542" s="120"/>
      <c r="CE542" s="120"/>
      <c r="CF542" s="120"/>
      <c r="CG542" s="120"/>
      <c r="CH542" s="120"/>
      <c r="CO542" s="165"/>
    </row>
    <row r="543" s="115" customFormat="true" ht="12.75" hidden="false" customHeight="true" outlineLevel="0" collapsed="false">
      <c r="A543" s="77" t="s">
        <v>194</v>
      </c>
      <c r="B543" s="46"/>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70"/>
      <c r="BX543" s="70"/>
      <c r="BY543" s="70"/>
      <c r="BZ543" s="70"/>
      <c r="CA543" s="70"/>
      <c r="CB543" s="70"/>
      <c r="CC543" s="162"/>
      <c r="CD543" s="120"/>
      <c r="CE543" s="120"/>
      <c r="CF543" s="120"/>
      <c r="CG543" s="120"/>
      <c r="CH543" s="120"/>
      <c r="CO543" s="165"/>
    </row>
    <row r="544" s="115" customFormat="true" ht="12.75" hidden="false" customHeight="true" outlineLevel="0" collapsed="false">
      <c r="A544" s="77" t="s">
        <v>688</v>
      </c>
      <c r="B544" s="46"/>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70"/>
      <c r="BX544" s="70"/>
      <c r="BY544" s="70"/>
      <c r="BZ544" s="70"/>
      <c r="CA544" s="70"/>
      <c r="CB544" s="70"/>
      <c r="CC544" s="162"/>
      <c r="CD544" s="120"/>
      <c r="CE544" s="120"/>
      <c r="CF544" s="120"/>
      <c r="CG544" s="120"/>
      <c r="CH544" s="120"/>
      <c r="CO544" s="165"/>
    </row>
    <row r="545" s="115" customFormat="true" ht="12.75" hidden="false" customHeight="true" outlineLevel="0" collapsed="false">
      <c r="A545" s="77" t="s">
        <v>689</v>
      </c>
      <c r="B545" s="46"/>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70"/>
      <c r="BX545" s="70"/>
      <c r="BY545" s="70"/>
      <c r="BZ545" s="70"/>
      <c r="CA545" s="70"/>
      <c r="CB545" s="70"/>
      <c r="CC545" s="162"/>
      <c r="CD545" s="120"/>
      <c r="CE545" s="120"/>
      <c r="CF545" s="120"/>
      <c r="CG545" s="120"/>
      <c r="CH545" s="120"/>
      <c r="CO545" s="165"/>
    </row>
    <row r="546" s="115" customFormat="true" ht="12.75" hidden="false" customHeight="true" outlineLevel="0" collapsed="false">
      <c r="A546" s="77" t="s">
        <v>690</v>
      </c>
      <c r="B546" s="46"/>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80"/>
      <c r="BQ546" s="80"/>
      <c r="BR546" s="80"/>
      <c r="BS546" s="80"/>
      <c r="BT546" s="80"/>
      <c r="BU546" s="80"/>
      <c r="BV546" s="80"/>
      <c r="BW546" s="71" t="e">
        <f aca="false">#REF!+#REF!</f>
        <v>#REF!</v>
      </c>
      <c r="BX546" s="71" t="e">
        <f aca="false">#REF!+#REF!</f>
        <v>#REF!</v>
      </c>
      <c r="BY546" s="71" t="e">
        <f aca="false">#REF!+#REF!</f>
        <v>#REF!</v>
      </c>
      <c r="BZ546" s="71" t="e">
        <f aca="false">#REF!+#REF!</f>
        <v>#REF!</v>
      </c>
      <c r="CA546" s="71" t="e">
        <f aca="false">#REF!+#REF!</f>
        <v>#REF!</v>
      </c>
      <c r="CB546" s="71" t="e">
        <f aca="false">#REF!+#REF!</f>
        <v>#REF!</v>
      </c>
      <c r="CC546" s="162"/>
      <c r="CD546" s="120"/>
      <c r="CE546" s="120"/>
      <c r="CF546" s="120"/>
      <c r="CG546" s="120"/>
      <c r="CH546" s="120"/>
      <c r="CO546" s="165"/>
    </row>
    <row r="547" s="115" customFormat="true" ht="12.75" hidden="false" customHeight="true" outlineLevel="0" collapsed="false">
      <c r="A547" s="77" t="s">
        <v>691</v>
      </c>
      <c r="B547" s="46"/>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70"/>
      <c r="BX547" s="70"/>
      <c r="BY547" s="70"/>
      <c r="BZ547" s="70"/>
      <c r="CA547" s="70"/>
      <c r="CB547" s="70"/>
      <c r="CC547" s="162"/>
      <c r="CD547" s="120"/>
      <c r="CE547" s="120"/>
      <c r="CF547" s="120"/>
      <c r="CG547" s="120"/>
      <c r="CH547" s="120"/>
      <c r="CO547" s="165"/>
    </row>
    <row r="548" s="115" customFormat="true" ht="12.75" hidden="false" customHeight="true" outlineLevel="0" collapsed="false">
      <c r="A548" s="77" t="s">
        <v>692</v>
      </c>
      <c r="B548" s="46"/>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80"/>
      <c r="BQ548" s="80"/>
      <c r="BR548" s="80"/>
      <c r="BS548" s="80"/>
      <c r="BT548" s="80"/>
      <c r="BU548" s="80"/>
      <c r="BV548" s="80"/>
      <c r="BW548" s="71" t="e">
        <f aca="false">#REF!</f>
        <v>#REF!</v>
      </c>
      <c r="BX548" s="71" t="e">
        <f aca="false">#REF!</f>
        <v>#REF!</v>
      </c>
      <c r="BY548" s="71" t="e">
        <f aca="false">#REF!</f>
        <v>#REF!</v>
      </c>
      <c r="BZ548" s="71" t="e">
        <f aca="false">#REF!</f>
        <v>#REF!</v>
      </c>
      <c r="CA548" s="71" t="e">
        <f aca="false">#REF!</f>
        <v>#REF!</v>
      </c>
      <c r="CB548" s="71" t="e">
        <f aca="false">#REF!</f>
        <v>#REF!</v>
      </c>
      <c r="CC548" s="162"/>
      <c r="CD548" s="120"/>
      <c r="CE548" s="120"/>
      <c r="CF548" s="120"/>
      <c r="CG548" s="120"/>
      <c r="CH548" s="120"/>
      <c r="CO548" s="165"/>
    </row>
    <row r="549" s="115" customFormat="true" ht="12.75" hidden="false" customHeight="true" outlineLevel="0" collapsed="false">
      <c r="A549" s="77" t="s">
        <v>194</v>
      </c>
      <c r="B549" s="46"/>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80"/>
      <c r="BQ549" s="80"/>
      <c r="BR549" s="80"/>
      <c r="BS549" s="80"/>
      <c r="BT549" s="80"/>
      <c r="BU549" s="80"/>
      <c r="BV549" s="80"/>
      <c r="BW549" s="71" t="s">
        <v>194</v>
      </c>
      <c r="BX549" s="71" t="s">
        <v>194</v>
      </c>
      <c r="BY549" s="71" t="s">
        <v>194</v>
      </c>
      <c r="BZ549" s="71" t="s">
        <v>194</v>
      </c>
      <c r="CA549" s="71" t="s">
        <v>194</v>
      </c>
      <c r="CB549" s="71" t="s">
        <v>194</v>
      </c>
      <c r="CC549" s="162"/>
      <c r="CD549" s="120"/>
      <c r="CE549" s="120"/>
      <c r="CF549" s="120"/>
      <c r="CG549" s="120"/>
      <c r="CH549" s="120"/>
      <c r="CO549" s="165"/>
    </row>
    <row r="550" s="115" customFormat="true" ht="12.75" hidden="false" customHeight="true" outlineLevel="0" collapsed="false">
      <c r="A550" s="77" t="s">
        <v>194</v>
      </c>
      <c r="B550" s="46"/>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80"/>
      <c r="BQ550" s="80"/>
      <c r="BR550" s="80"/>
      <c r="BS550" s="80"/>
      <c r="BT550" s="80"/>
      <c r="BU550" s="80"/>
      <c r="BV550" s="80"/>
      <c r="BW550" s="71" t="s">
        <v>194</v>
      </c>
      <c r="BX550" s="71" t="s">
        <v>194</v>
      </c>
      <c r="BY550" s="71" t="s">
        <v>194</v>
      </c>
      <c r="BZ550" s="71" t="s">
        <v>194</v>
      </c>
      <c r="CA550" s="71" t="s">
        <v>194</v>
      </c>
      <c r="CB550" s="71" t="s">
        <v>194</v>
      </c>
      <c r="CC550" s="162"/>
      <c r="CD550" s="120"/>
      <c r="CE550" s="120"/>
      <c r="CF550" s="120"/>
      <c r="CG550" s="120"/>
      <c r="CH550" s="120"/>
      <c r="CO550" s="165"/>
    </row>
    <row r="551" s="115" customFormat="true" ht="12.75" hidden="false" customHeight="true" outlineLevel="0" collapsed="false">
      <c r="A551" s="77" t="s">
        <v>194</v>
      </c>
      <c r="B551" s="46"/>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80"/>
      <c r="BQ551" s="80"/>
      <c r="BR551" s="80"/>
      <c r="BS551" s="80"/>
      <c r="BT551" s="80"/>
      <c r="BU551" s="80"/>
      <c r="BV551" s="80"/>
      <c r="BW551" s="71" t="s">
        <v>194</v>
      </c>
      <c r="BX551" s="71" t="s">
        <v>194</v>
      </c>
      <c r="BY551" s="71" t="s">
        <v>194</v>
      </c>
      <c r="BZ551" s="71" t="s">
        <v>194</v>
      </c>
      <c r="CA551" s="71" t="s">
        <v>194</v>
      </c>
      <c r="CB551" s="71" t="s">
        <v>194</v>
      </c>
      <c r="CC551" s="162"/>
      <c r="CD551" s="120"/>
      <c r="CE551" s="120"/>
      <c r="CF551" s="120"/>
      <c r="CG551" s="120"/>
      <c r="CH551" s="120"/>
      <c r="CO551" s="165"/>
    </row>
    <row r="552" s="115" customFormat="true" ht="12.75" hidden="false" customHeight="true" outlineLevel="0" collapsed="false">
      <c r="A552" s="77" t="s">
        <v>693</v>
      </c>
      <c r="B552" s="46"/>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80"/>
      <c r="BQ552" s="80"/>
      <c r="BR552" s="80"/>
      <c r="BS552" s="80"/>
      <c r="BT552" s="80"/>
      <c r="BU552" s="80"/>
      <c r="BV552" s="80"/>
      <c r="BW552" s="71" t="e">
        <f aca="false">BW554-#REF!-#REF!-#REF!</f>
        <v>#REF!</v>
      </c>
      <c r="BX552" s="71" t="e">
        <f aca="false">BX554-#REF!-#REF!-#REF!</f>
        <v>#REF!</v>
      </c>
      <c r="BY552" s="71" t="e">
        <f aca="false">BY554-#REF!-#REF!-#REF!</f>
        <v>#REF!</v>
      </c>
      <c r="BZ552" s="71" t="e">
        <f aca="false">BZ554-#REF!-#REF!-#REF!</f>
        <v>#REF!</v>
      </c>
      <c r="CA552" s="71" t="e">
        <f aca="false">CA554-#REF!-#REF!-#REF!</f>
        <v>#REF!</v>
      </c>
      <c r="CB552" s="71" t="e">
        <f aca="false">CB554-#REF!-#REF!-#REF!</f>
        <v>#REF!</v>
      </c>
      <c r="CC552" s="162"/>
      <c r="CD552" s="120"/>
      <c r="CE552" s="120"/>
      <c r="CF552" s="120"/>
      <c r="CG552" s="120"/>
      <c r="CH552" s="120"/>
      <c r="CO552" s="165"/>
    </row>
    <row r="553" s="115" customFormat="true" ht="12.75" hidden="false" customHeight="true" outlineLevel="0" collapsed="false">
      <c r="A553" s="77" t="s">
        <v>194</v>
      </c>
      <c r="B553" s="46"/>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80"/>
      <c r="BQ553" s="80"/>
      <c r="BR553" s="80"/>
      <c r="BS553" s="80"/>
      <c r="BT553" s="80"/>
      <c r="BU553" s="80"/>
      <c r="BV553" s="80"/>
      <c r="BW553" s="71" t="s">
        <v>694</v>
      </c>
      <c r="BX553" s="71" t="s">
        <v>694</v>
      </c>
      <c r="BY553" s="71" t="s">
        <v>694</v>
      </c>
      <c r="BZ553" s="71" t="s">
        <v>694</v>
      </c>
      <c r="CA553" s="71" t="s">
        <v>694</v>
      </c>
      <c r="CB553" s="71" t="s">
        <v>694</v>
      </c>
      <c r="CC553" s="162"/>
      <c r="CD553" s="120"/>
      <c r="CE553" s="120"/>
      <c r="CF553" s="120"/>
      <c r="CG553" s="120"/>
      <c r="CH553" s="120"/>
      <c r="CO553" s="165"/>
    </row>
    <row r="554" s="115" customFormat="true" ht="12.75" hidden="false" customHeight="true" outlineLevel="0" collapsed="false">
      <c r="A554" s="77" t="s">
        <v>695</v>
      </c>
      <c r="B554" s="46"/>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80"/>
      <c r="BQ554" s="80"/>
      <c r="BR554" s="80"/>
      <c r="BS554" s="80"/>
      <c r="BT554" s="80"/>
      <c r="BU554" s="80"/>
      <c r="BV554" s="80"/>
      <c r="BW554" s="71" t="e">
        <f aca="false">#REF!</f>
        <v>#REF!</v>
      </c>
      <c r="BX554" s="71" t="e">
        <f aca="false">#REF!</f>
        <v>#REF!</v>
      </c>
      <c r="BY554" s="71" t="e">
        <f aca="false">#REF!</f>
        <v>#REF!</v>
      </c>
      <c r="BZ554" s="71" t="e">
        <f aca="false">#REF!</f>
        <v>#REF!</v>
      </c>
      <c r="CA554" s="71" t="e">
        <f aca="false">#REF!</f>
        <v>#REF!</v>
      </c>
      <c r="CB554" s="71" t="e">
        <f aca="false">#REF!</f>
        <v>#REF!</v>
      </c>
      <c r="CC554" s="162"/>
      <c r="CD554" s="120"/>
      <c r="CE554" s="120"/>
      <c r="CF554" s="120"/>
      <c r="CG554" s="120"/>
      <c r="CH554" s="120"/>
      <c r="CO554" s="165"/>
    </row>
    <row r="555" s="115" customFormat="true" ht="12.75" hidden="false" customHeight="true" outlineLevel="0" collapsed="false">
      <c r="A555" s="46"/>
      <c r="B555" s="46"/>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70"/>
      <c r="BX555" s="70"/>
      <c r="BY555" s="70"/>
      <c r="BZ555" s="70"/>
      <c r="CA555" s="70"/>
      <c r="CB555" s="70"/>
      <c r="CC555" s="162"/>
      <c r="CD555" s="120"/>
      <c r="CE555" s="120"/>
      <c r="CF555" s="120"/>
      <c r="CG555" s="120"/>
      <c r="CH555" s="120"/>
      <c r="CO555" s="165"/>
    </row>
    <row r="556" s="115" customFormat="true" ht="12.75" hidden="false" customHeight="true" outlineLevel="0" collapsed="false">
      <c r="A556" s="77" t="s">
        <v>194</v>
      </c>
      <c r="B556" s="46"/>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80"/>
      <c r="BQ556" s="80"/>
      <c r="BR556" s="80"/>
      <c r="BS556" s="80"/>
      <c r="BT556" s="80"/>
      <c r="BU556" s="80"/>
      <c r="BV556" s="80"/>
      <c r="BW556" s="71" t="s">
        <v>194</v>
      </c>
      <c r="BX556" s="71" t="s">
        <v>194</v>
      </c>
      <c r="BY556" s="71" t="s">
        <v>194</v>
      </c>
      <c r="BZ556" s="71" t="s">
        <v>194</v>
      </c>
      <c r="CA556" s="71" t="s">
        <v>194</v>
      </c>
      <c r="CB556" s="71" t="s">
        <v>194</v>
      </c>
      <c r="CC556" s="162"/>
      <c r="CD556" s="120"/>
      <c r="CE556" s="120"/>
      <c r="CF556" s="120"/>
      <c r="CG556" s="120"/>
      <c r="CH556" s="120"/>
      <c r="CO556" s="165"/>
    </row>
    <row r="557" s="115" customFormat="true" ht="12.75" hidden="false" customHeight="true" outlineLevel="0" collapsed="false">
      <c r="A557" s="77" t="s">
        <v>194</v>
      </c>
      <c r="B557" s="46"/>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80"/>
      <c r="BQ557" s="80"/>
      <c r="BR557" s="80"/>
      <c r="BS557" s="80"/>
      <c r="BT557" s="80"/>
      <c r="BU557" s="80"/>
      <c r="BV557" s="80"/>
      <c r="BW557" s="71" t="s">
        <v>194</v>
      </c>
      <c r="BX557" s="71" t="s">
        <v>194</v>
      </c>
      <c r="BY557" s="71" t="s">
        <v>194</v>
      </c>
      <c r="BZ557" s="71" t="s">
        <v>194</v>
      </c>
      <c r="CA557" s="71" t="s">
        <v>194</v>
      </c>
      <c r="CB557" s="71" t="s">
        <v>194</v>
      </c>
      <c r="CC557" s="162"/>
      <c r="CD557" s="120"/>
      <c r="CE557" s="120"/>
      <c r="CF557" s="120"/>
      <c r="CG557" s="120"/>
      <c r="CH557" s="120"/>
      <c r="CO557" s="165"/>
    </row>
    <row r="558" s="115" customFormat="true" ht="12.75" hidden="false" customHeight="true" outlineLevel="0" collapsed="false">
      <c r="A558" s="77" t="s">
        <v>194</v>
      </c>
      <c r="B558" s="46"/>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80"/>
      <c r="BQ558" s="80"/>
      <c r="BR558" s="80"/>
      <c r="BS558" s="80"/>
      <c r="BT558" s="80"/>
      <c r="BU558" s="80"/>
      <c r="BV558" s="80"/>
      <c r="BW558" s="71" t="s">
        <v>194</v>
      </c>
      <c r="BX558" s="71" t="s">
        <v>194</v>
      </c>
      <c r="BY558" s="71" t="s">
        <v>194</v>
      </c>
      <c r="BZ558" s="71" t="s">
        <v>194</v>
      </c>
      <c r="CA558" s="71" t="s">
        <v>194</v>
      </c>
      <c r="CB558" s="71" t="s">
        <v>194</v>
      </c>
      <c r="CC558" s="162"/>
      <c r="CD558" s="120"/>
      <c r="CE558" s="120"/>
      <c r="CF558" s="120"/>
      <c r="CG558" s="120"/>
      <c r="CH558" s="120"/>
      <c r="CO558" s="165"/>
    </row>
    <row r="559" s="115" customFormat="true" ht="12.75" hidden="false" customHeight="true" outlineLevel="0" collapsed="false">
      <c r="A559" s="77" t="s">
        <v>194</v>
      </c>
      <c r="B559" s="46"/>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80"/>
      <c r="BQ559" s="80"/>
      <c r="BR559" s="80"/>
      <c r="BS559" s="80"/>
      <c r="BT559" s="80"/>
      <c r="BU559" s="80"/>
      <c r="BV559" s="80"/>
      <c r="BW559" s="71" t="s">
        <v>194</v>
      </c>
      <c r="BX559" s="71" t="s">
        <v>194</v>
      </c>
      <c r="BY559" s="71" t="s">
        <v>194</v>
      </c>
      <c r="BZ559" s="71" t="s">
        <v>194</v>
      </c>
      <c r="CA559" s="71" t="s">
        <v>194</v>
      </c>
      <c r="CB559" s="71" t="s">
        <v>194</v>
      </c>
      <c r="CC559" s="162"/>
      <c r="CD559" s="120"/>
      <c r="CE559" s="120"/>
      <c r="CF559" s="120"/>
      <c r="CG559" s="120"/>
      <c r="CH559" s="120"/>
      <c r="CO559" s="165"/>
    </row>
    <row r="560" s="115" customFormat="true" ht="12.75" hidden="false" customHeight="true" outlineLevel="0" collapsed="false">
      <c r="A560" s="77" t="s">
        <v>537</v>
      </c>
      <c r="B560" s="46"/>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80"/>
      <c r="BQ560" s="80"/>
      <c r="BR560" s="80"/>
      <c r="BS560" s="80"/>
      <c r="BT560" s="80"/>
      <c r="BU560" s="80"/>
      <c r="BV560" s="80"/>
      <c r="BW560" s="71" t="s">
        <v>538</v>
      </c>
      <c r="BX560" s="71" t="s">
        <v>538</v>
      </c>
      <c r="BY560" s="71" t="s">
        <v>538</v>
      </c>
      <c r="BZ560" s="71" t="s">
        <v>538</v>
      </c>
      <c r="CA560" s="71" t="s">
        <v>538</v>
      </c>
      <c r="CB560" s="71" t="s">
        <v>538</v>
      </c>
      <c r="CC560" s="162"/>
      <c r="CD560" s="120"/>
      <c r="CE560" s="120"/>
      <c r="CF560" s="120"/>
      <c r="CG560" s="120"/>
      <c r="CH560" s="120"/>
      <c r="CO560" s="165"/>
    </row>
    <row r="561" s="115" customFormat="true" ht="12.75" hidden="false" customHeight="true" outlineLevel="0" collapsed="false">
      <c r="A561" s="77" t="s">
        <v>537</v>
      </c>
      <c r="B561" s="46"/>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80"/>
      <c r="BQ561" s="80"/>
      <c r="BR561" s="80"/>
      <c r="BS561" s="80"/>
      <c r="BT561" s="80"/>
      <c r="BU561" s="80"/>
      <c r="BV561" s="80"/>
      <c r="BW561" s="71" t="s">
        <v>538</v>
      </c>
      <c r="BX561" s="71" t="s">
        <v>538</v>
      </c>
      <c r="BY561" s="71" t="s">
        <v>538</v>
      </c>
      <c r="BZ561" s="71" t="s">
        <v>538</v>
      </c>
      <c r="CA561" s="71" t="s">
        <v>538</v>
      </c>
      <c r="CB561" s="71" t="s">
        <v>538</v>
      </c>
      <c r="CC561" s="162"/>
      <c r="CD561" s="120"/>
      <c r="CE561" s="120"/>
      <c r="CF561" s="120"/>
      <c r="CG561" s="120"/>
      <c r="CH561" s="120"/>
      <c r="CO561" s="165"/>
    </row>
    <row r="562" s="115" customFormat="true" ht="12.75" hidden="false" customHeight="true" outlineLevel="0" collapsed="false">
      <c r="A562" s="77" t="s">
        <v>696</v>
      </c>
      <c r="B562" s="46"/>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80"/>
      <c r="BQ562" s="80"/>
      <c r="BR562" s="80"/>
      <c r="BS562" s="80"/>
      <c r="BT562" s="80"/>
      <c r="BU562" s="80"/>
      <c r="BV562" s="80"/>
      <c r="BW562" s="71" t="e">
        <f aca="false">#REF!</f>
        <v>#REF!</v>
      </c>
      <c r="BX562" s="71" t="e">
        <f aca="false">#REF!</f>
        <v>#REF!</v>
      </c>
      <c r="BY562" s="71" t="e">
        <f aca="false">#REF!</f>
        <v>#REF!</v>
      </c>
      <c r="BZ562" s="71" t="e">
        <f aca="false">#REF!</f>
        <v>#REF!</v>
      </c>
      <c r="CA562" s="71" t="e">
        <f aca="false">#REF!</f>
        <v>#REF!</v>
      </c>
      <c r="CB562" s="71" t="e">
        <f aca="false">#REF!</f>
        <v>#REF!</v>
      </c>
      <c r="CC562" s="162"/>
      <c r="CD562" s="120"/>
      <c r="CE562" s="120"/>
      <c r="CF562" s="120"/>
      <c r="CG562" s="120"/>
      <c r="CH562" s="120"/>
      <c r="CO562" s="165"/>
    </row>
    <row r="563" s="115" customFormat="true" ht="12.75" hidden="false" customHeight="true" outlineLevel="0" collapsed="false">
      <c r="A563" s="77" t="s">
        <v>537</v>
      </c>
      <c r="B563" s="46"/>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80"/>
      <c r="BQ563" s="80"/>
      <c r="BR563" s="80"/>
      <c r="BS563" s="80"/>
      <c r="BT563" s="80"/>
      <c r="BU563" s="80"/>
      <c r="BV563" s="80"/>
      <c r="BW563" s="71" t="s">
        <v>538</v>
      </c>
      <c r="BX563" s="71" t="s">
        <v>538</v>
      </c>
      <c r="BY563" s="71" t="s">
        <v>538</v>
      </c>
      <c r="BZ563" s="71" t="s">
        <v>538</v>
      </c>
      <c r="CA563" s="71" t="s">
        <v>538</v>
      </c>
      <c r="CB563" s="71" t="s">
        <v>538</v>
      </c>
      <c r="CC563" s="162"/>
      <c r="CD563" s="120"/>
      <c r="CE563" s="120"/>
      <c r="CF563" s="120"/>
      <c r="CG563" s="120"/>
      <c r="CH563" s="120"/>
      <c r="CO563" s="165"/>
    </row>
    <row r="564" s="115" customFormat="true" ht="12.75" hidden="false" customHeight="true" outlineLevel="0" collapsed="false">
      <c r="A564" s="77" t="s">
        <v>697</v>
      </c>
      <c r="B564" s="46"/>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70"/>
      <c r="BX564" s="70"/>
      <c r="BY564" s="70"/>
      <c r="BZ564" s="70"/>
      <c r="CA564" s="70"/>
      <c r="CB564" s="70"/>
      <c r="CC564" s="162"/>
      <c r="CD564" s="120"/>
      <c r="CE564" s="120"/>
      <c r="CF564" s="120"/>
      <c r="CG564" s="120"/>
      <c r="CH564" s="120"/>
      <c r="CO564" s="165"/>
    </row>
    <row r="565" s="115" customFormat="true" ht="12.75" hidden="false" customHeight="true" outlineLevel="0" collapsed="false">
      <c r="A565" s="77" t="s">
        <v>537</v>
      </c>
      <c r="B565" s="46"/>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80"/>
      <c r="BQ565" s="80"/>
      <c r="BR565" s="80"/>
      <c r="BS565" s="80"/>
      <c r="BT565" s="80"/>
      <c r="BU565" s="80"/>
      <c r="BV565" s="80"/>
      <c r="BW565" s="71" t="s">
        <v>538</v>
      </c>
      <c r="BX565" s="71" t="s">
        <v>538</v>
      </c>
      <c r="BY565" s="71" t="s">
        <v>538</v>
      </c>
      <c r="BZ565" s="71" t="s">
        <v>538</v>
      </c>
      <c r="CA565" s="71" t="s">
        <v>538</v>
      </c>
      <c r="CB565" s="71" t="s">
        <v>538</v>
      </c>
      <c r="CC565" s="162"/>
      <c r="CD565" s="120"/>
      <c r="CE565" s="120"/>
      <c r="CF565" s="120"/>
      <c r="CG565" s="120"/>
      <c r="CH565" s="120"/>
      <c r="CO565" s="165"/>
    </row>
    <row r="566" s="115" customFormat="true" ht="12.75" hidden="false" customHeight="true" outlineLevel="0" collapsed="false">
      <c r="A566" s="77" t="s">
        <v>698</v>
      </c>
      <c r="B566" s="46"/>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80"/>
      <c r="BQ566" s="80"/>
      <c r="BR566" s="80"/>
      <c r="BS566" s="80"/>
      <c r="BT566" s="80"/>
      <c r="BU566" s="80"/>
      <c r="BV566" s="80"/>
      <c r="BW566" s="71" t="e">
        <f aca="false">#REF!</f>
        <v>#REF!</v>
      </c>
      <c r="BX566" s="71" t="e">
        <f aca="false">#REF!</f>
        <v>#REF!</v>
      </c>
      <c r="BY566" s="71" t="e">
        <f aca="false">#REF!</f>
        <v>#REF!</v>
      </c>
      <c r="BZ566" s="71" t="e">
        <f aca="false">#REF!</f>
        <v>#REF!</v>
      </c>
      <c r="CA566" s="71" t="e">
        <f aca="false">#REF!</f>
        <v>#REF!</v>
      </c>
      <c r="CB566" s="71" t="e">
        <f aca="false">#REF!</f>
        <v>#REF!</v>
      </c>
      <c r="CC566" s="162"/>
      <c r="CD566" s="120"/>
      <c r="CE566" s="120"/>
      <c r="CF566" s="120"/>
      <c r="CG566" s="120"/>
      <c r="CH566" s="120"/>
      <c r="CO566" s="165"/>
    </row>
    <row r="567" s="115" customFormat="true" ht="12.75" hidden="false" customHeight="true" outlineLevel="0" collapsed="false">
      <c r="A567" s="77" t="s">
        <v>699</v>
      </c>
      <c r="B567" s="46"/>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80"/>
      <c r="BQ567" s="80"/>
      <c r="BR567" s="80"/>
      <c r="BS567" s="80"/>
      <c r="BT567" s="80"/>
      <c r="BU567" s="80"/>
      <c r="BV567" s="80"/>
      <c r="BW567" s="71" t="e">
        <f aca="false">BW569-BW566</f>
        <v>#REF!</v>
      </c>
      <c r="BX567" s="71" t="e">
        <f aca="false">BX569-BX566</f>
        <v>#REF!</v>
      </c>
      <c r="BY567" s="71" t="e">
        <f aca="false">BY569-BY566</f>
        <v>#REF!</v>
      </c>
      <c r="BZ567" s="71" t="e">
        <f aca="false">BZ569-BZ566</f>
        <v>#REF!</v>
      </c>
      <c r="CA567" s="71" t="e">
        <f aca="false">CA569-CA566</f>
        <v>#REF!</v>
      </c>
      <c r="CB567" s="71" t="e">
        <f aca="false">CB569-CB566</f>
        <v>#REF!</v>
      </c>
      <c r="CC567" s="162"/>
      <c r="CD567" s="120"/>
      <c r="CE567" s="120"/>
      <c r="CF567" s="120"/>
      <c r="CG567" s="120"/>
      <c r="CH567" s="120"/>
      <c r="CO567" s="165"/>
    </row>
    <row r="568" s="115" customFormat="true" ht="12.75" hidden="false" customHeight="true" outlineLevel="0" collapsed="false">
      <c r="A568" s="77" t="s">
        <v>700</v>
      </c>
      <c r="B568" s="46"/>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80"/>
      <c r="BQ568" s="80"/>
      <c r="BR568" s="80"/>
      <c r="BS568" s="80"/>
      <c r="BT568" s="80"/>
      <c r="BU568" s="80"/>
      <c r="BV568" s="80"/>
      <c r="BW568" s="71" t="s">
        <v>694</v>
      </c>
      <c r="BX568" s="71" t="s">
        <v>694</v>
      </c>
      <c r="BY568" s="71" t="s">
        <v>694</v>
      </c>
      <c r="BZ568" s="71" t="s">
        <v>694</v>
      </c>
      <c r="CA568" s="71" t="s">
        <v>694</v>
      </c>
      <c r="CB568" s="71" t="s">
        <v>694</v>
      </c>
      <c r="CC568" s="162"/>
      <c r="CD568" s="120"/>
      <c r="CE568" s="120"/>
      <c r="CF568" s="120"/>
      <c r="CG568" s="120"/>
      <c r="CH568" s="120"/>
      <c r="CO568" s="165"/>
    </row>
    <row r="569" s="115" customFormat="true" ht="12.75" hidden="false" customHeight="true" outlineLevel="0" collapsed="false">
      <c r="A569" s="77" t="s">
        <v>701</v>
      </c>
      <c r="B569" s="46"/>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80"/>
      <c r="BQ569" s="80"/>
      <c r="BR569" s="80"/>
      <c r="BS569" s="80"/>
      <c r="BT569" s="80"/>
      <c r="BU569" s="80"/>
      <c r="BV569" s="80"/>
      <c r="BW569" s="71" t="e">
        <f aca="false">#REF!-#REF!-#REF!+#REF!</f>
        <v>#REF!</v>
      </c>
      <c r="BX569" s="71" t="e">
        <f aca="false">#REF!-#REF!-#REF!+#REF!</f>
        <v>#REF!</v>
      </c>
      <c r="BY569" s="71" t="e">
        <f aca="false">#REF!-#REF!-#REF!+#REF!</f>
        <v>#REF!</v>
      </c>
      <c r="BZ569" s="71" t="e">
        <f aca="false">#REF!-#REF!-#REF!+#REF!</f>
        <v>#REF!</v>
      </c>
      <c r="CA569" s="71" t="e">
        <f aca="false">#REF!-#REF!-#REF!+#REF!</f>
        <v>#REF!</v>
      </c>
      <c r="CB569" s="71" t="e">
        <f aca="false">#REF!-#REF!-#REF!+#REF!</f>
        <v>#REF!</v>
      </c>
      <c r="CC569" s="162"/>
      <c r="CD569" s="120"/>
      <c r="CE569" s="120"/>
      <c r="CF569" s="120"/>
      <c r="CG569" s="120"/>
      <c r="CH569" s="120"/>
      <c r="CO569" s="165"/>
    </row>
    <row r="570" s="115" customFormat="true" ht="12.75" hidden="false" customHeight="true" outlineLevel="0" collapsed="false">
      <c r="A570" s="77" t="s">
        <v>702</v>
      </c>
      <c r="B570" s="46"/>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80"/>
      <c r="BQ570" s="80"/>
      <c r="BR570" s="80"/>
      <c r="BS570" s="80"/>
      <c r="BT570" s="80"/>
      <c r="BU570" s="80"/>
      <c r="BV570" s="80"/>
      <c r="BW570" s="71" t="e">
        <f aca="false">#REF!</f>
        <v>#REF!</v>
      </c>
      <c r="BX570" s="71" t="e">
        <f aca="false">#REF!</f>
        <v>#REF!</v>
      </c>
      <c r="BY570" s="71" t="e">
        <f aca="false">#REF!</f>
        <v>#REF!</v>
      </c>
      <c r="BZ570" s="71" t="e">
        <f aca="false">#REF!</f>
        <v>#REF!</v>
      </c>
      <c r="CA570" s="71" t="e">
        <f aca="false">#REF!</f>
        <v>#REF!</v>
      </c>
      <c r="CB570" s="71" t="e">
        <f aca="false">#REF!</f>
        <v>#REF!</v>
      </c>
      <c r="CC570" s="162"/>
      <c r="CD570" s="120"/>
      <c r="CE570" s="120"/>
      <c r="CF570" s="120"/>
      <c r="CG570" s="120"/>
      <c r="CH570" s="120"/>
      <c r="CO570" s="165"/>
    </row>
    <row r="571" s="115" customFormat="true" ht="12.75" hidden="false" customHeight="true" outlineLevel="0" collapsed="false">
      <c r="A571" s="46"/>
      <c r="B571" s="46"/>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80"/>
      <c r="BQ571" s="80"/>
      <c r="BR571" s="80"/>
      <c r="BS571" s="80"/>
      <c r="BT571" s="80"/>
      <c r="BU571" s="80"/>
      <c r="BV571" s="80"/>
      <c r="BW571" s="71" t="s">
        <v>694</v>
      </c>
      <c r="BX571" s="71" t="s">
        <v>694</v>
      </c>
      <c r="BY571" s="71" t="s">
        <v>694</v>
      </c>
      <c r="BZ571" s="71" t="s">
        <v>694</v>
      </c>
      <c r="CA571" s="71" t="s">
        <v>694</v>
      </c>
      <c r="CB571" s="71" t="s">
        <v>694</v>
      </c>
      <c r="CC571" s="162"/>
      <c r="CD571" s="120"/>
      <c r="CE571" s="120"/>
      <c r="CF571" s="120"/>
      <c r="CG571" s="120"/>
      <c r="CH571" s="120"/>
      <c r="CO571" s="165"/>
    </row>
    <row r="572" s="115" customFormat="true" ht="12.75" hidden="false" customHeight="true" outlineLevel="0" collapsed="false">
      <c r="A572" s="77" t="s">
        <v>703</v>
      </c>
      <c r="B572" s="46"/>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80"/>
      <c r="BQ572" s="80"/>
      <c r="BR572" s="80"/>
      <c r="BS572" s="80"/>
      <c r="BT572" s="80"/>
      <c r="BU572" s="80"/>
      <c r="BV572" s="80"/>
      <c r="BW572" s="71" t="e">
        <f aca="false">BW569+BW570</f>
        <v>#REF!</v>
      </c>
      <c r="BX572" s="71" t="e">
        <f aca="false">BX569+BX570</f>
        <v>#REF!</v>
      </c>
      <c r="BY572" s="71" t="e">
        <f aca="false">BY569+BY570</f>
        <v>#REF!</v>
      </c>
      <c r="BZ572" s="71" t="e">
        <f aca="false">BZ569+BZ570</f>
        <v>#REF!</v>
      </c>
      <c r="CA572" s="71" t="e">
        <f aca="false">CA569+CA570</f>
        <v>#REF!</v>
      </c>
      <c r="CB572" s="71" t="e">
        <f aca="false">CB569+CB570</f>
        <v>#REF!</v>
      </c>
      <c r="CC572" s="162"/>
      <c r="CD572" s="120"/>
      <c r="CE572" s="120"/>
      <c r="CF572" s="120"/>
      <c r="CG572" s="120"/>
      <c r="CH572" s="120"/>
      <c r="CO572" s="165"/>
    </row>
    <row r="573" s="115" customFormat="true" ht="12.75" hidden="false" customHeight="true" outlineLevel="0" collapsed="false">
      <c r="A573" s="77" t="s">
        <v>704</v>
      </c>
      <c r="B573" s="46"/>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80"/>
      <c r="BQ573" s="80"/>
      <c r="BR573" s="80"/>
      <c r="BS573" s="80"/>
      <c r="BT573" s="80"/>
      <c r="BU573" s="80"/>
      <c r="BV573" s="80"/>
      <c r="BW573" s="71" t="e">
        <f aca="false">#REF!</f>
        <v>#REF!</v>
      </c>
      <c r="BX573" s="71" t="e">
        <f aca="false">#REF!</f>
        <v>#REF!</v>
      </c>
      <c r="BY573" s="71" t="e">
        <f aca="false">#REF!</f>
        <v>#REF!</v>
      </c>
      <c r="BZ573" s="71" t="e">
        <f aca="false">#REF!</f>
        <v>#REF!</v>
      </c>
      <c r="CA573" s="71" t="e">
        <f aca="false">#REF!</f>
        <v>#REF!</v>
      </c>
      <c r="CB573" s="71" t="e">
        <f aca="false">#REF!</f>
        <v>#REF!</v>
      </c>
      <c r="CC573" s="162"/>
      <c r="CD573" s="120"/>
      <c r="CE573" s="120"/>
      <c r="CF573" s="120"/>
      <c r="CG573" s="120"/>
      <c r="CH573" s="120"/>
      <c r="CO573" s="165"/>
    </row>
    <row r="574" s="115" customFormat="true" ht="12.75" hidden="false" customHeight="true" outlineLevel="0" collapsed="false">
      <c r="A574" s="77" t="s">
        <v>705</v>
      </c>
      <c r="B574" s="46"/>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80"/>
      <c r="BQ574" s="80"/>
      <c r="BR574" s="80"/>
      <c r="BS574" s="80"/>
      <c r="BT574" s="80"/>
      <c r="BU574" s="80"/>
      <c r="BV574" s="80"/>
      <c r="BW574" s="71" t="e">
        <f aca="false">#REF!</f>
        <v>#REF!</v>
      </c>
      <c r="BX574" s="71" t="e">
        <f aca="false">#REF!</f>
        <v>#REF!</v>
      </c>
      <c r="BY574" s="71" t="e">
        <f aca="false">#REF!</f>
        <v>#REF!</v>
      </c>
      <c r="BZ574" s="71" t="e">
        <f aca="false">#REF!</f>
        <v>#REF!</v>
      </c>
      <c r="CA574" s="71" t="e">
        <f aca="false">#REF!</f>
        <v>#REF!</v>
      </c>
      <c r="CB574" s="71" t="e">
        <f aca="false">#REF!</f>
        <v>#REF!</v>
      </c>
      <c r="CC574" s="162"/>
      <c r="CD574" s="120"/>
      <c r="CE574" s="120"/>
      <c r="CF574" s="120"/>
      <c r="CG574" s="120"/>
      <c r="CH574" s="120"/>
      <c r="CO574" s="165"/>
    </row>
    <row r="575" s="115" customFormat="true" ht="12.75" hidden="false" customHeight="true" outlineLevel="0" collapsed="false">
      <c r="A575" s="77" t="s">
        <v>554</v>
      </c>
      <c r="B575" s="46"/>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80"/>
      <c r="BQ575" s="80"/>
      <c r="BR575" s="80"/>
      <c r="BS575" s="80"/>
      <c r="BT575" s="80"/>
      <c r="BU575" s="80"/>
      <c r="BV575" s="80"/>
      <c r="BW575" s="71" t="e">
        <f aca="false">#REF!</f>
        <v>#REF!</v>
      </c>
      <c r="BX575" s="71" t="e">
        <f aca="false">#REF!</f>
        <v>#REF!</v>
      </c>
      <c r="BY575" s="71" t="e">
        <f aca="false">#REF!</f>
        <v>#REF!</v>
      </c>
      <c r="BZ575" s="71" t="e">
        <f aca="false">#REF!</f>
        <v>#REF!</v>
      </c>
      <c r="CA575" s="71" t="e">
        <f aca="false">#REF!</f>
        <v>#REF!</v>
      </c>
      <c r="CB575" s="71" t="e">
        <f aca="false">#REF!</f>
        <v>#REF!</v>
      </c>
      <c r="CC575" s="162"/>
      <c r="CD575" s="120"/>
      <c r="CE575" s="120"/>
      <c r="CF575" s="120"/>
      <c r="CG575" s="120"/>
      <c r="CH575" s="120"/>
      <c r="CO575" s="165"/>
    </row>
    <row r="576" s="115" customFormat="true" ht="12.75" hidden="false" customHeight="true" outlineLevel="0" collapsed="false">
      <c r="A576" s="77" t="s">
        <v>706</v>
      </c>
      <c r="B576" s="46"/>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80"/>
      <c r="BQ576" s="80"/>
      <c r="BR576" s="80"/>
      <c r="BS576" s="80"/>
      <c r="BT576" s="80"/>
      <c r="BU576" s="80"/>
      <c r="BV576" s="80"/>
      <c r="BW576" s="71" t="e">
        <f aca="false">#REF!</f>
        <v>#REF!</v>
      </c>
      <c r="BX576" s="71" t="e">
        <f aca="false">#REF!</f>
        <v>#REF!</v>
      </c>
      <c r="BY576" s="71" t="e">
        <f aca="false">#REF!</f>
        <v>#REF!</v>
      </c>
      <c r="BZ576" s="71" t="e">
        <f aca="false">#REF!</f>
        <v>#REF!</v>
      </c>
      <c r="CA576" s="71" t="e">
        <f aca="false">#REF!</f>
        <v>#REF!</v>
      </c>
      <c r="CB576" s="71" t="e">
        <f aca="false">#REF!</f>
        <v>#REF!</v>
      </c>
      <c r="CC576" s="162"/>
      <c r="CD576" s="120"/>
      <c r="CE576" s="120"/>
      <c r="CF576" s="120"/>
      <c r="CG576" s="120"/>
      <c r="CH576" s="120"/>
      <c r="CO576" s="165"/>
    </row>
    <row r="577" s="115" customFormat="true" ht="12.75" hidden="false" customHeight="true" outlineLevel="0" collapsed="false">
      <c r="A577" s="46"/>
      <c r="B577" s="46"/>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80"/>
      <c r="BQ577" s="80"/>
      <c r="BR577" s="80"/>
      <c r="BS577" s="80"/>
      <c r="BT577" s="80"/>
      <c r="BU577" s="80"/>
      <c r="BV577" s="80"/>
      <c r="BW577" s="71" t="s">
        <v>538</v>
      </c>
      <c r="BX577" s="71" t="s">
        <v>538</v>
      </c>
      <c r="BY577" s="71" t="s">
        <v>538</v>
      </c>
      <c r="BZ577" s="71" t="s">
        <v>538</v>
      </c>
      <c r="CA577" s="71" t="s">
        <v>538</v>
      </c>
      <c r="CB577" s="71" t="s">
        <v>538</v>
      </c>
      <c r="CC577" s="162"/>
      <c r="CD577" s="120"/>
      <c r="CE577" s="120"/>
      <c r="CF577" s="120"/>
      <c r="CG577" s="120"/>
      <c r="CH577" s="120"/>
      <c r="CO577" s="165"/>
    </row>
    <row r="578" s="115" customFormat="true" ht="12.75" hidden="false" customHeight="true" outlineLevel="0" collapsed="false">
      <c r="A578" s="77" t="s">
        <v>707</v>
      </c>
      <c r="B578" s="46"/>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80"/>
      <c r="BQ578" s="80"/>
      <c r="BR578" s="80"/>
      <c r="BS578" s="80"/>
      <c r="BT578" s="80"/>
      <c r="BU578" s="80"/>
      <c r="BV578" s="80"/>
      <c r="BW578" s="71" t="e">
        <f aca="false">BW572+BW573+BW574+BW575-BW576</f>
        <v>#REF!</v>
      </c>
      <c r="BX578" s="71" t="e">
        <f aca="false">BX572+BX573+BX574+BX575-BX576</f>
        <v>#REF!</v>
      </c>
      <c r="BY578" s="71" t="e">
        <f aca="false">BY572+BY573+BY574+BY575-BY576</f>
        <v>#REF!</v>
      </c>
      <c r="BZ578" s="71" t="e">
        <f aca="false">BZ572+BZ573+BZ574+BZ575-BZ576</f>
        <v>#REF!</v>
      </c>
      <c r="CA578" s="71" t="e">
        <f aca="false">CA572+CA573+CA574+CA575-CA576</f>
        <v>#REF!</v>
      </c>
      <c r="CB578" s="71" t="e">
        <f aca="false">CB572+CB573+CB574+CB575-CB576</f>
        <v>#REF!</v>
      </c>
      <c r="CC578" s="162"/>
      <c r="CD578" s="120"/>
      <c r="CE578" s="120"/>
      <c r="CF578" s="120"/>
      <c r="CG578" s="120"/>
      <c r="CH578" s="120"/>
      <c r="CO578" s="165"/>
    </row>
    <row r="579" s="115" customFormat="true" ht="12.75" hidden="false" customHeight="true" outlineLevel="0" collapsed="false">
      <c r="A579" s="77" t="s">
        <v>537</v>
      </c>
      <c r="B579" s="46"/>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80"/>
      <c r="BQ579" s="80"/>
      <c r="BR579" s="80"/>
      <c r="BS579" s="80"/>
      <c r="BT579" s="80"/>
      <c r="BU579" s="80"/>
      <c r="BV579" s="80"/>
      <c r="BW579" s="71" t="s">
        <v>538</v>
      </c>
      <c r="BX579" s="71" t="s">
        <v>538</v>
      </c>
      <c r="BY579" s="71" t="s">
        <v>538</v>
      </c>
      <c r="BZ579" s="71" t="s">
        <v>538</v>
      </c>
      <c r="CA579" s="71" t="s">
        <v>538</v>
      </c>
      <c r="CB579" s="71" t="s">
        <v>538</v>
      </c>
      <c r="CC579" s="162"/>
      <c r="CD579" s="120"/>
      <c r="CE579" s="120"/>
      <c r="CF579" s="120"/>
      <c r="CG579" s="120"/>
      <c r="CH579" s="120"/>
      <c r="CO579" s="165"/>
    </row>
    <row r="580" s="115" customFormat="true" ht="12.75" hidden="false" customHeight="true" outlineLevel="0" collapsed="false">
      <c r="A580" s="46"/>
      <c r="B580" s="46"/>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70"/>
      <c r="BX580" s="70"/>
      <c r="BY580" s="70"/>
      <c r="BZ580" s="70"/>
      <c r="CA580" s="70"/>
      <c r="CB580" s="70"/>
      <c r="CC580" s="162"/>
      <c r="CD580" s="120"/>
      <c r="CE580" s="120"/>
      <c r="CF580" s="120"/>
      <c r="CG580" s="120"/>
      <c r="CH580" s="120"/>
      <c r="CO580" s="165"/>
    </row>
    <row r="581" s="115" customFormat="true" ht="12.75" hidden="false" customHeight="true" outlineLevel="0" collapsed="false">
      <c r="A581" s="77" t="s">
        <v>708</v>
      </c>
      <c r="B581" s="46"/>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80"/>
      <c r="BQ581" s="80"/>
      <c r="BR581" s="80"/>
      <c r="BS581" s="80"/>
      <c r="BT581" s="80"/>
      <c r="BU581" s="80"/>
      <c r="BV581" s="80"/>
      <c r="BW581" s="71" t="e">
        <f aca="false">#REF!</f>
        <v>#REF!</v>
      </c>
      <c r="BX581" s="71" t="e">
        <f aca="false">#REF!</f>
        <v>#REF!</v>
      </c>
      <c r="BY581" s="71" t="e">
        <f aca="false">#REF!</f>
        <v>#REF!</v>
      </c>
      <c r="BZ581" s="71" t="e">
        <f aca="false">#REF!</f>
        <v>#REF!</v>
      </c>
      <c r="CA581" s="71" t="e">
        <f aca="false">#REF!</f>
        <v>#REF!</v>
      </c>
      <c r="CB581" s="71" t="e">
        <f aca="false">#REF!</f>
        <v>#REF!</v>
      </c>
      <c r="CC581" s="162"/>
      <c r="CD581" s="120"/>
      <c r="CE581" s="120"/>
      <c r="CF581" s="120"/>
      <c r="CG581" s="120"/>
      <c r="CH581" s="120"/>
      <c r="CO581" s="165"/>
    </row>
    <row r="582" s="115" customFormat="true" ht="12.75" hidden="false" customHeight="true" outlineLevel="0" collapsed="false">
      <c r="A582" s="77" t="s">
        <v>537</v>
      </c>
      <c r="B582" s="46"/>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80"/>
      <c r="BQ582" s="80"/>
      <c r="BR582" s="80"/>
      <c r="BS582" s="80"/>
      <c r="BT582" s="80"/>
      <c r="BU582" s="80"/>
      <c r="BV582" s="80"/>
      <c r="BW582" s="71" t="s">
        <v>538</v>
      </c>
      <c r="BX582" s="71" t="s">
        <v>538</v>
      </c>
      <c r="BY582" s="71" t="s">
        <v>538</v>
      </c>
      <c r="BZ582" s="71" t="s">
        <v>538</v>
      </c>
      <c r="CA582" s="71" t="s">
        <v>538</v>
      </c>
      <c r="CB582" s="71" t="s">
        <v>538</v>
      </c>
      <c r="CC582" s="162"/>
      <c r="CD582" s="120"/>
      <c r="CE582" s="120"/>
      <c r="CF582" s="120"/>
      <c r="CG582" s="120"/>
      <c r="CH582" s="120"/>
      <c r="CO582" s="165"/>
    </row>
    <row r="583" s="115" customFormat="true" ht="12.75" hidden="false" customHeight="true" outlineLevel="0" collapsed="false">
      <c r="A583" s="77" t="s">
        <v>709</v>
      </c>
      <c r="B583" s="46"/>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80"/>
      <c r="BQ583" s="80"/>
      <c r="BR583" s="80"/>
      <c r="BS583" s="80"/>
      <c r="BT583" s="80"/>
      <c r="BU583" s="80"/>
      <c r="BV583" s="80"/>
      <c r="BW583" s="71" t="e">
        <f aca="false">#REF!+#REF!-#REF!</f>
        <v>#REF!</v>
      </c>
      <c r="BX583" s="71" t="e">
        <f aca="false">#REF!+#REF!-#REF!</f>
        <v>#REF!</v>
      </c>
      <c r="BY583" s="71" t="e">
        <f aca="false">#REF!+#REF!-#REF!</f>
        <v>#REF!</v>
      </c>
      <c r="BZ583" s="71" t="e">
        <f aca="false">#REF!+#REF!-#REF!</f>
        <v>#REF!</v>
      </c>
      <c r="CA583" s="71" t="e">
        <f aca="false">#REF!+#REF!-#REF!</f>
        <v>#REF!</v>
      </c>
      <c r="CB583" s="71" t="e">
        <f aca="false">#REF!+#REF!-#REF!</f>
        <v>#REF!</v>
      </c>
      <c r="CC583" s="162"/>
      <c r="CD583" s="120"/>
      <c r="CE583" s="120"/>
      <c r="CF583" s="120"/>
      <c r="CG583" s="120"/>
      <c r="CH583" s="120"/>
      <c r="CO583" s="165"/>
    </row>
    <row r="584" s="115" customFormat="true" ht="12.75" hidden="false" customHeight="true" outlineLevel="0" collapsed="false">
      <c r="A584" s="77" t="s">
        <v>710</v>
      </c>
      <c r="B584" s="46"/>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80"/>
      <c r="BQ584" s="80"/>
      <c r="BR584" s="80"/>
      <c r="BS584" s="80"/>
      <c r="BT584" s="80"/>
      <c r="BU584" s="80"/>
      <c r="BV584" s="80"/>
      <c r="BW584" s="71" t="e">
        <f aca="false">#REF!</f>
        <v>#REF!</v>
      </c>
      <c r="BX584" s="71" t="e">
        <f aca="false">#REF!</f>
        <v>#REF!</v>
      </c>
      <c r="BY584" s="71" t="e">
        <f aca="false">#REF!</f>
        <v>#REF!</v>
      </c>
      <c r="BZ584" s="71" t="e">
        <f aca="false">#REF!</f>
        <v>#REF!</v>
      </c>
      <c r="CA584" s="71" t="e">
        <f aca="false">#REF!</f>
        <v>#REF!</v>
      </c>
      <c r="CB584" s="71" t="e">
        <f aca="false">#REF!</f>
        <v>#REF!</v>
      </c>
      <c r="CC584" s="162"/>
      <c r="CD584" s="120"/>
      <c r="CE584" s="120"/>
      <c r="CF584" s="120"/>
      <c r="CG584" s="120"/>
      <c r="CH584" s="120"/>
      <c r="CO584" s="165"/>
    </row>
    <row r="585" s="115" customFormat="true" ht="12.75" hidden="false" customHeight="true" outlineLevel="0" collapsed="false">
      <c r="A585" s="46"/>
      <c r="B585" s="46"/>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70"/>
      <c r="BX585" s="70"/>
      <c r="BY585" s="70"/>
      <c r="BZ585" s="70"/>
      <c r="CA585" s="70"/>
      <c r="CB585" s="70"/>
      <c r="CC585" s="162"/>
      <c r="CD585" s="120"/>
      <c r="CE585" s="120"/>
      <c r="CF585" s="120"/>
      <c r="CG585" s="120"/>
      <c r="CH585" s="120"/>
      <c r="CO585" s="165"/>
    </row>
    <row r="586" s="115" customFormat="true" ht="12.75" hidden="false" customHeight="true" outlineLevel="0" collapsed="false">
      <c r="A586" s="77" t="s">
        <v>711</v>
      </c>
      <c r="B586" s="46"/>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80"/>
      <c r="BQ586" s="80"/>
      <c r="BR586" s="80"/>
      <c r="BS586" s="80"/>
      <c r="BT586" s="80"/>
      <c r="BU586" s="80"/>
      <c r="BV586" s="80"/>
      <c r="BW586" s="71" t="e">
        <f aca="false">#REF!+#REF!-#REF!-#REF!-#REF!</f>
        <v>#REF!</v>
      </c>
      <c r="BX586" s="71" t="e">
        <f aca="false">#REF!+#REF!-#REF!-#REF!-#REF!</f>
        <v>#REF!</v>
      </c>
      <c r="BY586" s="71" t="e">
        <f aca="false">#REF!+#REF!-#REF!-#REF!-#REF!</f>
        <v>#REF!</v>
      </c>
      <c r="BZ586" s="71" t="e">
        <f aca="false">#REF!+#REF!-#REF!-#REF!-#REF!</f>
        <v>#REF!</v>
      </c>
      <c r="CA586" s="71" t="e">
        <f aca="false">#REF!+#REF!-#REF!-#REF!-#REF!</f>
        <v>#REF!</v>
      </c>
      <c r="CB586" s="71" t="e">
        <f aca="false">#REF!+#REF!-#REF!-#REF!-#REF!</f>
        <v>#REF!</v>
      </c>
      <c r="CC586" s="162"/>
      <c r="CD586" s="120"/>
      <c r="CE586" s="120"/>
      <c r="CF586" s="120"/>
      <c r="CG586" s="120"/>
      <c r="CH586" s="120"/>
      <c r="CO586" s="165"/>
    </row>
    <row r="587" s="115" customFormat="true" ht="12.75" hidden="false" customHeight="true" outlineLevel="0" collapsed="false">
      <c r="A587" s="46"/>
      <c r="B587" s="46"/>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70"/>
      <c r="BX587" s="70"/>
      <c r="BY587" s="70"/>
      <c r="BZ587" s="70"/>
      <c r="CA587" s="70"/>
      <c r="CB587" s="70"/>
      <c r="CC587" s="162"/>
      <c r="CD587" s="120"/>
      <c r="CE587" s="120"/>
      <c r="CF587" s="120"/>
      <c r="CG587" s="120"/>
      <c r="CH587" s="120"/>
      <c r="CO587" s="165"/>
    </row>
    <row r="588" s="115" customFormat="true" ht="12.75" hidden="false" customHeight="true" outlineLevel="0" collapsed="false">
      <c r="A588" s="77" t="s">
        <v>712</v>
      </c>
      <c r="B588" s="46"/>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80"/>
      <c r="BQ588" s="80"/>
      <c r="BR588" s="80"/>
      <c r="BS588" s="80"/>
      <c r="BT588" s="80"/>
      <c r="BU588" s="80"/>
      <c r="BV588" s="80"/>
      <c r="BW588" s="71" t="e">
        <f aca="false">#REF!</f>
        <v>#REF!</v>
      </c>
      <c r="BX588" s="71" t="e">
        <f aca="false">#REF!</f>
        <v>#REF!</v>
      </c>
      <c r="BY588" s="71" t="e">
        <f aca="false">#REF!</f>
        <v>#REF!</v>
      </c>
      <c r="BZ588" s="71" t="e">
        <f aca="false">#REF!</f>
        <v>#REF!</v>
      </c>
      <c r="CA588" s="71" t="e">
        <f aca="false">#REF!</f>
        <v>#REF!</v>
      </c>
      <c r="CB588" s="71" t="e">
        <f aca="false">#REF!</f>
        <v>#REF!</v>
      </c>
      <c r="CC588" s="162"/>
      <c r="CD588" s="120"/>
      <c r="CE588" s="120"/>
      <c r="CF588" s="120"/>
      <c r="CG588" s="120"/>
      <c r="CH588" s="120"/>
      <c r="CO588" s="165"/>
    </row>
    <row r="589" s="115" customFormat="true" ht="12.75" hidden="false" customHeight="true" outlineLevel="0" collapsed="false">
      <c r="A589" s="77" t="s">
        <v>601</v>
      </c>
      <c r="B589" s="46"/>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80"/>
      <c r="BQ589" s="80"/>
      <c r="BR589" s="80"/>
      <c r="BS589" s="80"/>
      <c r="BT589" s="80"/>
      <c r="BU589" s="80"/>
      <c r="BV589" s="80"/>
      <c r="BW589" s="71" t="e">
        <f aca="false">#REF!</f>
        <v>#REF!</v>
      </c>
      <c r="BX589" s="71" t="e">
        <f aca="false">#REF!</f>
        <v>#REF!</v>
      </c>
      <c r="BY589" s="71" t="e">
        <f aca="false">#REF!</f>
        <v>#REF!</v>
      </c>
      <c r="BZ589" s="71" t="e">
        <f aca="false">#REF!</f>
        <v>#REF!</v>
      </c>
      <c r="CA589" s="71" t="e">
        <f aca="false">#REF!</f>
        <v>#REF!</v>
      </c>
      <c r="CB589" s="71" t="e">
        <f aca="false">#REF!</f>
        <v>#REF!</v>
      </c>
      <c r="CC589" s="162"/>
      <c r="CD589" s="120"/>
      <c r="CE589" s="120"/>
      <c r="CF589" s="120"/>
      <c r="CG589" s="120"/>
      <c r="CH589" s="120"/>
      <c r="CO589" s="165"/>
    </row>
    <row r="590" s="115" customFormat="true" ht="12.75" hidden="false" customHeight="true" outlineLevel="0" collapsed="false">
      <c r="A590" s="46"/>
      <c r="B590" s="46"/>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70"/>
      <c r="BX590" s="70"/>
      <c r="BY590" s="70"/>
      <c r="BZ590" s="70"/>
      <c r="CA590" s="70"/>
      <c r="CB590" s="70"/>
      <c r="CC590" s="162"/>
      <c r="CD590" s="120"/>
      <c r="CE590" s="120"/>
      <c r="CF590" s="120"/>
      <c r="CG590" s="120"/>
      <c r="CH590" s="120"/>
      <c r="CO590" s="165"/>
    </row>
    <row r="591" s="115" customFormat="true" ht="12.75" hidden="false" customHeight="true" outlineLevel="0" collapsed="false">
      <c r="A591" s="77" t="s">
        <v>713</v>
      </c>
      <c r="B591" s="46"/>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80"/>
      <c r="BQ591" s="80"/>
      <c r="BR591" s="80"/>
      <c r="BS591" s="80"/>
      <c r="BT591" s="80"/>
      <c r="BU591" s="80"/>
      <c r="BV591" s="80"/>
      <c r="BW591" s="71" t="e">
        <f aca="false">#REF!</f>
        <v>#REF!</v>
      </c>
      <c r="BX591" s="71" t="e">
        <f aca="false">#REF!</f>
        <v>#REF!</v>
      </c>
      <c r="BY591" s="71" t="e">
        <f aca="false">#REF!</f>
        <v>#REF!</v>
      </c>
      <c r="BZ591" s="71" t="e">
        <f aca="false">#REF!</f>
        <v>#REF!</v>
      </c>
      <c r="CA591" s="71" t="e">
        <f aca="false">#REF!</f>
        <v>#REF!</v>
      </c>
      <c r="CB591" s="71" t="e">
        <f aca="false">#REF!</f>
        <v>#REF!</v>
      </c>
      <c r="CC591" s="162"/>
      <c r="CD591" s="120"/>
      <c r="CE591" s="120"/>
      <c r="CF591" s="120"/>
      <c r="CG591" s="120"/>
      <c r="CH591" s="120"/>
      <c r="CO591" s="165"/>
    </row>
    <row r="592" s="115" customFormat="true" ht="12.75" hidden="false" customHeight="true" outlineLevel="0" collapsed="false">
      <c r="A592" s="77" t="s">
        <v>714</v>
      </c>
      <c r="B592" s="46"/>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80"/>
      <c r="BQ592" s="80"/>
      <c r="BR592" s="80"/>
      <c r="BS592" s="80"/>
      <c r="BT592" s="80"/>
      <c r="BU592" s="80"/>
      <c r="BV592" s="80"/>
      <c r="BW592" s="71" t="e">
        <f aca="false">#REF!</f>
        <v>#REF!</v>
      </c>
      <c r="BX592" s="71" t="e">
        <f aca="false">#REF!</f>
        <v>#REF!</v>
      </c>
      <c r="BY592" s="71" t="e">
        <f aca="false">#REF!</f>
        <v>#REF!</v>
      </c>
      <c r="BZ592" s="71" t="e">
        <f aca="false">#REF!</f>
        <v>#REF!</v>
      </c>
      <c r="CA592" s="71" t="e">
        <f aca="false">#REF!</f>
        <v>#REF!</v>
      </c>
      <c r="CB592" s="71" t="e">
        <f aca="false">#REF!</f>
        <v>#REF!</v>
      </c>
      <c r="CC592" s="162"/>
      <c r="CD592" s="120"/>
      <c r="CE592" s="120"/>
      <c r="CF592" s="120"/>
      <c r="CG592" s="120"/>
      <c r="CH592" s="120"/>
      <c r="CO592" s="165"/>
    </row>
    <row r="593" s="115" customFormat="true" ht="12.75" hidden="false" customHeight="true" outlineLevel="0" collapsed="false">
      <c r="A593" s="46"/>
      <c r="B593" s="46"/>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80"/>
      <c r="BQ593" s="80"/>
      <c r="BR593" s="80"/>
      <c r="BS593" s="80"/>
      <c r="BT593" s="80"/>
      <c r="BU593" s="80"/>
      <c r="BV593" s="80"/>
      <c r="BW593" s="71" t="s">
        <v>538</v>
      </c>
      <c r="BX593" s="71" t="s">
        <v>538</v>
      </c>
      <c r="BY593" s="71" t="s">
        <v>538</v>
      </c>
      <c r="BZ593" s="71" t="s">
        <v>538</v>
      </c>
      <c r="CA593" s="71" t="s">
        <v>538</v>
      </c>
      <c r="CB593" s="71" t="s">
        <v>538</v>
      </c>
      <c r="CC593" s="162"/>
      <c r="CD593" s="120"/>
      <c r="CE593" s="120"/>
      <c r="CF593" s="120"/>
      <c r="CG593" s="120"/>
      <c r="CH593" s="120"/>
      <c r="CO593" s="165"/>
    </row>
    <row r="594" s="115" customFormat="true" ht="12.75" hidden="false" customHeight="true" outlineLevel="0" collapsed="false">
      <c r="A594" s="77" t="s">
        <v>707</v>
      </c>
      <c r="B594" s="46"/>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80"/>
      <c r="BQ594" s="80"/>
      <c r="BR594" s="80"/>
      <c r="BS594" s="80"/>
      <c r="BT594" s="80"/>
      <c r="BU594" s="80"/>
      <c r="BV594" s="80"/>
      <c r="BW594" s="71" t="e">
        <f aca="false">BW578</f>
        <v>#REF!</v>
      </c>
      <c r="BX594" s="71" t="e">
        <f aca="false">BX578</f>
        <v>#REF!</v>
      </c>
      <c r="BY594" s="71" t="e">
        <f aca="false">BY578</f>
        <v>#REF!</v>
      </c>
      <c r="BZ594" s="71" t="e">
        <f aca="false">BZ578</f>
        <v>#REF!</v>
      </c>
      <c r="CA594" s="71" t="e">
        <f aca="false">CA578</f>
        <v>#REF!</v>
      </c>
      <c r="CB594" s="71" t="e">
        <f aca="false">CB578</f>
        <v>#REF!</v>
      </c>
      <c r="CC594" s="162"/>
      <c r="CD594" s="120"/>
      <c r="CE594" s="120"/>
      <c r="CF594" s="120"/>
      <c r="CG594" s="120"/>
      <c r="CH594" s="120"/>
      <c r="CO594" s="165"/>
    </row>
    <row r="595" s="115" customFormat="true" ht="12.75" hidden="false" customHeight="true" outlineLevel="0" collapsed="false">
      <c r="A595" s="77" t="s">
        <v>715</v>
      </c>
      <c r="B595" s="46"/>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70"/>
      <c r="BX595" s="70"/>
      <c r="BY595" s="70"/>
      <c r="BZ595" s="70"/>
      <c r="CA595" s="70"/>
      <c r="CB595" s="70"/>
      <c r="CC595" s="162"/>
      <c r="CD595" s="120"/>
      <c r="CE595" s="120"/>
      <c r="CF595" s="120"/>
      <c r="CG595" s="120"/>
      <c r="CH595" s="120"/>
      <c r="CO595" s="165"/>
    </row>
    <row r="596" s="115" customFormat="true" ht="12.75" hidden="false" customHeight="true" outlineLevel="0" collapsed="false">
      <c r="A596" s="77" t="s">
        <v>537</v>
      </c>
      <c r="B596" s="46"/>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80"/>
      <c r="BQ596" s="80"/>
      <c r="BR596" s="80"/>
      <c r="BS596" s="80"/>
      <c r="BT596" s="80"/>
      <c r="BU596" s="80"/>
      <c r="BV596" s="80"/>
      <c r="BW596" s="71" t="s">
        <v>538</v>
      </c>
      <c r="BX596" s="71" t="s">
        <v>538</v>
      </c>
      <c r="BY596" s="71" t="s">
        <v>538</v>
      </c>
      <c r="BZ596" s="71" t="s">
        <v>538</v>
      </c>
      <c r="CA596" s="71" t="s">
        <v>538</v>
      </c>
      <c r="CB596" s="71" t="s">
        <v>538</v>
      </c>
      <c r="CC596" s="162"/>
      <c r="CD596" s="120"/>
      <c r="CE596" s="120"/>
      <c r="CF596" s="120"/>
      <c r="CG596" s="120"/>
      <c r="CH596" s="120"/>
      <c r="CO596" s="165"/>
    </row>
    <row r="597" s="115" customFormat="true" ht="12.75" hidden="false" customHeight="true" outlineLevel="0" collapsed="false">
      <c r="A597" s="77" t="s">
        <v>716</v>
      </c>
      <c r="B597" s="46"/>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80"/>
      <c r="BQ597" s="80"/>
      <c r="BR597" s="80"/>
      <c r="BS597" s="80"/>
      <c r="BT597" s="80"/>
      <c r="BU597" s="80"/>
      <c r="BV597" s="80"/>
      <c r="BW597" s="71" t="e">
        <f aca="false">#REF!</f>
        <v>#REF!</v>
      </c>
      <c r="BX597" s="71" t="e">
        <f aca="false">#REF!</f>
        <v>#REF!</v>
      </c>
      <c r="BY597" s="71" t="e">
        <f aca="false">#REF!</f>
        <v>#REF!</v>
      </c>
      <c r="BZ597" s="71" t="e">
        <f aca="false">#REF!</f>
        <v>#REF!</v>
      </c>
      <c r="CA597" s="71" t="e">
        <f aca="false">#REF!</f>
        <v>#REF!</v>
      </c>
      <c r="CB597" s="71" t="e">
        <f aca="false">#REF!</f>
        <v>#REF!</v>
      </c>
      <c r="CC597" s="162"/>
      <c r="CD597" s="120"/>
      <c r="CE597" s="120"/>
      <c r="CF597" s="120"/>
      <c r="CG597" s="120"/>
      <c r="CH597" s="120"/>
      <c r="CO597" s="165"/>
    </row>
    <row r="598" s="115" customFormat="true" ht="12.75" hidden="false" customHeight="true" outlineLevel="0" collapsed="false">
      <c r="A598" s="77" t="s">
        <v>537</v>
      </c>
      <c r="B598" s="46"/>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80"/>
      <c r="BQ598" s="80"/>
      <c r="BR598" s="80"/>
      <c r="BS598" s="80"/>
      <c r="BT598" s="80"/>
      <c r="BU598" s="80"/>
      <c r="BV598" s="80"/>
      <c r="BW598" s="71" t="s">
        <v>538</v>
      </c>
      <c r="BX598" s="71" t="s">
        <v>538</v>
      </c>
      <c r="BY598" s="71" t="s">
        <v>538</v>
      </c>
      <c r="BZ598" s="71" t="s">
        <v>538</v>
      </c>
      <c r="CA598" s="71" t="s">
        <v>538</v>
      </c>
      <c r="CB598" s="71" t="s">
        <v>538</v>
      </c>
      <c r="CC598" s="162"/>
      <c r="CD598" s="120"/>
      <c r="CE598" s="120"/>
      <c r="CF598" s="120"/>
      <c r="CG598" s="120"/>
      <c r="CH598" s="120"/>
      <c r="CO598" s="165"/>
    </row>
    <row r="599" s="115" customFormat="true" ht="12.75" hidden="false" customHeight="true" outlineLevel="0" collapsed="false">
      <c r="A599" s="77" t="s">
        <v>717</v>
      </c>
      <c r="B599" s="46"/>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80"/>
      <c r="BQ599" s="80"/>
      <c r="BR599" s="80"/>
      <c r="BS599" s="80"/>
      <c r="BT599" s="80"/>
      <c r="BU599" s="80"/>
      <c r="BV599" s="80"/>
      <c r="BW599" s="71" t="e">
        <f aca="false">BW583/(1+#REF!/100)</f>
        <v>#REF!</v>
      </c>
      <c r="BX599" s="71" t="e">
        <f aca="false">BX583/(1+#REF!/100)</f>
        <v>#REF!</v>
      </c>
      <c r="BY599" s="71" t="e">
        <f aca="false">BY583/(1+#REF!/100)</f>
        <v>#REF!</v>
      </c>
      <c r="BZ599" s="71" t="e">
        <f aca="false">BZ583/(1+#REF!/100)</f>
        <v>#REF!</v>
      </c>
      <c r="CA599" s="71" t="e">
        <f aca="false">CA583/(1+#REF!/100)</f>
        <v>#REF!</v>
      </c>
      <c r="CB599" s="71" t="e">
        <f aca="false">CB583/(1+#REF!/100)</f>
        <v>#REF!</v>
      </c>
      <c r="CC599" s="162"/>
      <c r="CD599" s="120"/>
      <c r="CE599" s="120"/>
      <c r="CF599" s="120"/>
      <c r="CG599" s="120"/>
      <c r="CH599" s="120"/>
      <c r="CO599" s="165"/>
    </row>
    <row r="600" s="115" customFormat="true" ht="12.75" hidden="false" customHeight="true" outlineLevel="0" collapsed="false">
      <c r="A600" s="77" t="s">
        <v>718</v>
      </c>
      <c r="B600" s="46"/>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80"/>
      <c r="BQ600" s="80"/>
      <c r="BR600" s="80"/>
      <c r="BS600" s="80"/>
      <c r="BT600" s="80"/>
      <c r="BU600" s="80"/>
      <c r="BV600" s="80"/>
      <c r="BW600" s="71" t="e">
        <f aca="false">BV584*#REF!/#REF!</f>
        <v>#REF!</v>
      </c>
      <c r="BX600" s="71" t="e">
        <f aca="false">BW584*#REF!/#REF!</f>
        <v>#REF!</v>
      </c>
      <c r="BY600" s="71" t="e">
        <f aca="false">BX584*#REF!/#REF!</f>
        <v>#REF!</v>
      </c>
      <c r="BZ600" s="71" t="e">
        <f aca="false">BY584*#REF!/#REF!</f>
        <v>#REF!</v>
      </c>
      <c r="CA600" s="71" t="e">
        <f aca="false">BZ584*#REF!/#REF!</f>
        <v>#REF!</v>
      </c>
      <c r="CB600" s="71" t="e">
        <f aca="false">CA584*#REF!/#REF!</f>
        <v>#REF!</v>
      </c>
      <c r="CC600" s="162"/>
      <c r="CD600" s="120"/>
      <c r="CE600" s="120"/>
      <c r="CF600" s="120"/>
      <c r="CG600" s="120"/>
      <c r="CH600" s="120"/>
      <c r="CO600" s="165"/>
    </row>
    <row r="601" s="115" customFormat="true" ht="12.75" hidden="false" customHeight="true" outlineLevel="0" collapsed="false">
      <c r="A601" s="77" t="s">
        <v>719</v>
      </c>
      <c r="B601" s="46"/>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80"/>
      <c r="BQ601" s="80"/>
      <c r="BR601" s="80"/>
      <c r="BS601" s="80"/>
      <c r="BT601" s="80"/>
      <c r="BU601" s="80"/>
      <c r="BV601" s="80"/>
      <c r="BW601" s="71" t="e">
        <f aca="false">BW586/(1+#REF!/100)</f>
        <v>#REF!</v>
      </c>
      <c r="BX601" s="71" t="e">
        <f aca="false">BX586/(1+#REF!/100)</f>
        <v>#REF!</v>
      </c>
      <c r="BY601" s="71" t="e">
        <f aca="false">BY586/(1+#REF!/100)</f>
        <v>#REF!</v>
      </c>
      <c r="BZ601" s="71" t="e">
        <f aca="false">BZ586/(1+#REF!/100)</f>
        <v>#REF!</v>
      </c>
      <c r="CA601" s="71" t="e">
        <f aca="false">CA586/(1+#REF!/100)</f>
        <v>#REF!</v>
      </c>
      <c r="CB601" s="71" t="e">
        <f aca="false">CB586/(1+#REF!/100)</f>
        <v>#REF!</v>
      </c>
      <c r="CC601" s="162"/>
      <c r="CD601" s="120"/>
      <c r="CE601" s="120"/>
      <c r="CF601" s="120"/>
      <c r="CG601" s="120"/>
      <c r="CH601" s="120"/>
      <c r="CO601" s="165"/>
    </row>
    <row r="602" s="115" customFormat="true" ht="12.75" hidden="false" customHeight="true" outlineLevel="0" collapsed="false">
      <c r="A602" s="46"/>
      <c r="B602" s="46"/>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80"/>
      <c r="BR602" s="80"/>
      <c r="BS602" s="68"/>
      <c r="BT602" s="68"/>
      <c r="BU602" s="68"/>
      <c r="BV602" s="68"/>
      <c r="BW602" s="70"/>
      <c r="BX602" s="70"/>
      <c r="BY602" s="70"/>
      <c r="BZ602" s="70"/>
      <c r="CA602" s="70"/>
      <c r="CB602" s="70"/>
      <c r="CC602" s="162"/>
      <c r="CD602" s="120"/>
      <c r="CE602" s="120"/>
      <c r="CF602" s="120"/>
      <c r="CG602" s="120"/>
      <c r="CH602" s="120"/>
      <c r="CO602" s="165"/>
    </row>
    <row r="603" s="115" customFormat="true" ht="12.75" hidden="false" customHeight="true" outlineLevel="0" collapsed="false">
      <c r="A603" s="77" t="s">
        <v>720</v>
      </c>
      <c r="B603" s="46"/>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80"/>
      <c r="BQ603" s="80"/>
      <c r="BR603" s="80"/>
      <c r="BS603" s="80"/>
      <c r="BT603" s="80"/>
      <c r="BU603" s="80"/>
      <c r="BV603" s="80"/>
      <c r="BW603" s="71" t="e">
        <f aca="false">BW588/(1+#REF!/100)</f>
        <v>#REF!</v>
      </c>
      <c r="BX603" s="71" t="e">
        <f aca="false">BX588/(1+#REF!/100)</f>
        <v>#REF!</v>
      </c>
      <c r="BY603" s="71" t="e">
        <f aca="false">BY588/(1+#REF!/100)</f>
        <v>#REF!</v>
      </c>
      <c r="BZ603" s="71" t="e">
        <f aca="false">BZ588/(1+#REF!/100)</f>
        <v>#REF!</v>
      </c>
      <c r="CA603" s="71" t="e">
        <f aca="false">CA588/(1+#REF!/100)</f>
        <v>#REF!</v>
      </c>
      <c r="CB603" s="71" t="e">
        <f aca="false">CB588/(1+#REF!/100)</f>
        <v>#REF!</v>
      </c>
      <c r="CC603" s="162"/>
      <c r="CD603" s="120"/>
      <c r="CE603" s="120"/>
      <c r="CF603" s="120"/>
      <c r="CG603" s="120"/>
      <c r="CH603" s="120"/>
      <c r="CO603" s="165"/>
    </row>
    <row r="604" s="115" customFormat="true" ht="12.75" hidden="false" customHeight="true" outlineLevel="0" collapsed="false">
      <c r="A604" s="77" t="s">
        <v>721</v>
      </c>
      <c r="B604" s="46"/>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80"/>
      <c r="BQ604" s="80"/>
      <c r="BR604" s="80"/>
      <c r="BS604" s="80"/>
      <c r="BT604" s="80"/>
      <c r="BU604" s="80"/>
      <c r="BV604" s="80"/>
      <c r="BW604" s="71" t="e">
        <f aca="false">BW589/(1+#REF!/100)</f>
        <v>#REF!</v>
      </c>
      <c r="BX604" s="71" t="e">
        <f aca="false">BX589/(1+#REF!/100)</f>
        <v>#REF!</v>
      </c>
      <c r="BY604" s="71" t="e">
        <f aca="false">BY589/(1+#REF!/100)</f>
        <v>#REF!</v>
      </c>
      <c r="BZ604" s="71" t="e">
        <f aca="false">BZ589/(1+#REF!/100)</f>
        <v>#REF!</v>
      </c>
      <c r="CA604" s="71" t="e">
        <f aca="false">CA589/(1+#REF!/100)</f>
        <v>#REF!</v>
      </c>
      <c r="CB604" s="71" t="e">
        <f aca="false">CB589/(1+#REF!/100)</f>
        <v>#REF!</v>
      </c>
      <c r="CC604" s="162"/>
      <c r="CD604" s="120"/>
      <c r="CE604" s="120"/>
      <c r="CF604" s="120"/>
      <c r="CG604" s="120"/>
      <c r="CH604" s="120"/>
      <c r="CO604" s="165"/>
    </row>
    <row r="605" s="115" customFormat="true" ht="12.75" hidden="false" customHeight="true" outlineLevel="0" collapsed="false">
      <c r="A605" s="46"/>
      <c r="B605" s="46"/>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80"/>
      <c r="BR605" s="80"/>
      <c r="BS605" s="68"/>
      <c r="BT605" s="68"/>
      <c r="BU605" s="68"/>
      <c r="BV605" s="68"/>
      <c r="BW605" s="70"/>
      <c r="BX605" s="70"/>
      <c r="BY605" s="70"/>
      <c r="BZ605" s="70"/>
      <c r="CA605" s="70"/>
      <c r="CB605" s="70"/>
      <c r="CC605" s="162"/>
      <c r="CD605" s="120"/>
      <c r="CE605" s="120"/>
      <c r="CF605" s="120"/>
      <c r="CG605" s="120"/>
      <c r="CH605" s="120"/>
      <c r="CO605" s="165"/>
    </row>
    <row r="606" s="115" customFormat="true" ht="12.75" hidden="false" customHeight="true" outlineLevel="0" collapsed="false">
      <c r="A606" s="77" t="s">
        <v>722</v>
      </c>
      <c r="B606" s="46"/>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80"/>
      <c r="BQ606" s="80"/>
      <c r="BR606" s="80"/>
      <c r="BS606" s="80"/>
      <c r="BT606" s="80"/>
      <c r="BU606" s="80"/>
      <c r="BV606" s="80"/>
      <c r="BW606" s="71" t="e">
        <f aca="false">BW591/(1+#REF!/100)</f>
        <v>#REF!</v>
      </c>
      <c r="BX606" s="71" t="e">
        <f aca="false">BX591/(1+#REF!/100)</f>
        <v>#REF!</v>
      </c>
      <c r="BY606" s="71" t="e">
        <f aca="false">BY591/(1+#REF!/100)</f>
        <v>#REF!</v>
      </c>
      <c r="BZ606" s="71" t="e">
        <f aca="false">BZ591/(1+#REF!/100)</f>
        <v>#REF!</v>
      </c>
      <c r="CA606" s="71" t="e">
        <f aca="false">CA591/(1+#REF!/100)</f>
        <v>#REF!</v>
      </c>
      <c r="CB606" s="71" t="e">
        <f aca="false">CB591/(1+#REF!/100)</f>
        <v>#REF!</v>
      </c>
      <c r="CC606" s="162"/>
      <c r="CD606" s="120"/>
      <c r="CE606" s="120"/>
      <c r="CF606" s="120"/>
      <c r="CG606" s="120"/>
      <c r="CH606" s="120"/>
      <c r="CO606" s="165"/>
    </row>
    <row r="607" s="115" customFormat="true" ht="12.75" hidden="false" customHeight="true" outlineLevel="0" collapsed="false">
      <c r="A607" s="77" t="s">
        <v>723</v>
      </c>
      <c r="B607" s="46"/>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80"/>
      <c r="BQ607" s="80"/>
      <c r="BR607" s="80"/>
      <c r="BS607" s="80"/>
      <c r="BT607" s="80"/>
      <c r="BU607" s="80"/>
      <c r="BV607" s="80"/>
      <c r="BW607" s="71" t="e">
        <f aca="false">BW592/(1+#REF!/100)</f>
        <v>#REF!</v>
      </c>
      <c r="BX607" s="71" t="e">
        <f aca="false">BX592/(1+#REF!/100)</f>
        <v>#REF!</v>
      </c>
      <c r="BY607" s="71" t="e">
        <f aca="false">BY592/(1+#REF!/100)</f>
        <v>#REF!</v>
      </c>
      <c r="BZ607" s="71" t="e">
        <f aca="false">BZ592/(1+#REF!/100)</f>
        <v>#REF!</v>
      </c>
      <c r="CA607" s="71" t="e">
        <f aca="false">CA592/(1+#REF!/100)</f>
        <v>#REF!</v>
      </c>
      <c r="CB607" s="71" t="e">
        <f aca="false">CB592/(1+#REF!/100)</f>
        <v>#REF!</v>
      </c>
      <c r="CC607" s="162"/>
      <c r="CD607" s="120"/>
      <c r="CE607" s="120"/>
      <c r="CF607" s="120"/>
      <c r="CG607" s="120"/>
      <c r="CH607" s="120"/>
      <c r="CO607" s="165"/>
    </row>
    <row r="608" s="115" customFormat="true" ht="12.75" hidden="false" customHeight="true" outlineLevel="0" collapsed="false">
      <c r="A608" s="46"/>
      <c r="B608" s="46"/>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80"/>
      <c r="BR608" s="80"/>
      <c r="BS608" s="68"/>
      <c r="BT608" s="68"/>
      <c r="BU608" s="68"/>
      <c r="BV608" s="68"/>
      <c r="BW608" s="70"/>
      <c r="BX608" s="70"/>
      <c r="BY608" s="70"/>
      <c r="BZ608" s="70"/>
      <c r="CA608" s="70"/>
      <c r="CB608" s="70"/>
      <c r="CC608" s="162"/>
      <c r="CD608" s="120"/>
      <c r="CE608" s="120"/>
      <c r="CF608" s="120"/>
      <c r="CG608" s="120"/>
      <c r="CH608" s="120"/>
      <c r="CO608" s="165"/>
    </row>
    <row r="609" s="115" customFormat="true" ht="12.75" hidden="false" customHeight="true" outlineLevel="0" collapsed="false">
      <c r="A609" s="77" t="s">
        <v>724</v>
      </c>
      <c r="B609" s="46"/>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80"/>
      <c r="BQ609" s="80"/>
      <c r="BR609" s="80"/>
      <c r="BS609" s="80"/>
      <c r="BT609" s="80"/>
      <c r="BU609" s="80"/>
      <c r="BV609" s="80"/>
      <c r="BW609" s="71" t="e">
        <f aca="false">SUM(BW599:BW606)-BW607</f>
        <v>#REF!</v>
      </c>
      <c r="BX609" s="71" t="e">
        <f aca="false">SUM(BX599:BX606)-BX607</f>
        <v>#REF!</v>
      </c>
      <c r="BY609" s="71" t="e">
        <f aca="false">SUM(BY599:BY606)-BY607</f>
        <v>#REF!</v>
      </c>
      <c r="BZ609" s="71" t="e">
        <f aca="false">SUM(BZ599:BZ606)-BZ607</f>
        <v>#REF!</v>
      </c>
      <c r="CA609" s="71" t="e">
        <f aca="false">SUM(CA599:CA606)-CA607</f>
        <v>#REF!</v>
      </c>
      <c r="CB609" s="71" t="e">
        <f aca="false">SUM(CB599:CB606)-CB607</f>
        <v>#REF!</v>
      </c>
      <c r="CC609" s="162"/>
      <c r="CD609" s="120"/>
      <c r="CE609" s="120"/>
      <c r="CF609" s="120"/>
      <c r="CG609" s="120"/>
      <c r="CH609" s="120"/>
      <c r="CO609" s="165"/>
    </row>
    <row r="610" s="115" customFormat="true" ht="12.75" hidden="false" customHeight="true" outlineLevel="0" collapsed="false">
      <c r="A610" s="77" t="s">
        <v>537</v>
      </c>
      <c r="B610" s="46"/>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80"/>
      <c r="BQ610" s="80"/>
      <c r="BR610" s="80"/>
      <c r="BS610" s="80"/>
      <c r="BT610" s="80"/>
      <c r="BU610" s="80"/>
      <c r="BV610" s="80"/>
      <c r="BW610" s="71" t="s">
        <v>538</v>
      </c>
      <c r="BX610" s="71" t="s">
        <v>538</v>
      </c>
      <c r="BY610" s="71" t="s">
        <v>538</v>
      </c>
      <c r="BZ610" s="71" t="s">
        <v>538</v>
      </c>
      <c r="CA610" s="71" t="s">
        <v>538</v>
      </c>
      <c r="CB610" s="71" t="s">
        <v>538</v>
      </c>
      <c r="CC610" s="162"/>
      <c r="CD610" s="120"/>
      <c r="CE610" s="120"/>
      <c r="CF610" s="120"/>
      <c r="CG610" s="120"/>
      <c r="CH610" s="120"/>
      <c r="CO610" s="165"/>
    </row>
    <row r="611" s="115" customFormat="true" ht="12.75" hidden="false" customHeight="true" outlineLevel="0" collapsed="false">
      <c r="A611" s="77" t="s">
        <v>725</v>
      </c>
      <c r="B611" s="46"/>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80"/>
      <c r="BQ611" s="80"/>
      <c r="BR611" s="80"/>
      <c r="BS611" s="80"/>
      <c r="BT611" s="80"/>
      <c r="BU611" s="80"/>
      <c r="BV611" s="80"/>
      <c r="BW611" s="71" t="e">
        <f aca="false">(BW591-BW592)-(BW606-BW607)</f>
        <v>#REF!</v>
      </c>
      <c r="BX611" s="71" t="e">
        <f aca="false">(BX591-BX592)-(BX606-BX607)</f>
        <v>#REF!</v>
      </c>
      <c r="BY611" s="71" t="e">
        <f aca="false">(BY591-BY592)-(BY606-BY607)</f>
        <v>#REF!</v>
      </c>
      <c r="BZ611" s="71" t="e">
        <f aca="false">(BZ591-BZ592)-(BZ606-BZ607)</f>
        <v>#REF!</v>
      </c>
      <c r="CA611" s="71" t="e">
        <f aca="false">(CA591-CA592)-(CA606-CA607)</f>
        <v>#REF!</v>
      </c>
      <c r="CB611" s="71" t="e">
        <f aca="false">(CB591-CB592)-(CB606-CB607)</f>
        <v>#REF!</v>
      </c>
      <c r="CC611" s="162"/>
      <c r="CD611" s="120"/>
      <c r="CE611" s="120"/>
      <c r="CF611" s="120"/>
      <c r="CG611" s="120"/>
      <c r="CH611" s="120"/>
      <c r="CO611" s="165"/>
    </row>
    <row r="612" s="115" customFormat="true" ht="12.75" hidden="false" customHeight="true" outlineLevel="0" collapsed="false">
      <c r="A612" s="46"/>
      <c r="B612" s="46"/>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70"/>
      <c r="BX612" s="70"/>
      <c r="BY612" s="70"/>
      <c r="BZ612" s="70"/>
      <c r="CA612" s="70"/>
      <c r="CB612" s="70"/>
      <c r="CC612" s="162"/>
      <c r="CD612" s="120"/>
      <c r="CE612" s="120"/>
      <c r="CF612" s="120"/>
      <c r="CG612" s="120"/>
      <c r="CH612" s="120"/>
      <c r="CO612" s="165"/>
    </row>
    <row r="613" s="115" customFormat="true" ht="12.75" hidden="false" customHeight="true" outlineLevel="0" collapsed="false">
      <c r="A613" s="77" t="s">
        <v>726</v>
      </c>
      <c r="B613" s="46"/>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80"/>
      <c r="BQ613" s="80"/>
      <c r="BR613" s="80"/>
      <c r="BS613" s="80"/>
      <c r="BT613" s="80"/>
      <c r="BU613" s="80"/>
      <c r="BV613" s="80"/>
      <c r="BW613" s="71" t="e">
        <f aca="false">BW609+BW611</f>
        <v>#REF!</v>
      </c>
      <c r="BX613" s="71" t="e">
        <f aca="false">BX609+BX611</f>
        <v>#REF!</v>
      </c>
      <c r="BY613" s="71" t="e">
        <f aca="false">BY609+BY611</f>
        <v>#REF!</v>
      </c>
      <c r="BZ613" s="71" t="e">
        <f aca="false">BZ609+BZ611</f>
        <v>#REF!</v>
      </c>
      <c r="CA613" s="71" t="e">
        <f aca="false">CA609+CA611</f>
        <v>#REF!</v>
      </c>
      <c r="CB613" s="71" t="e">
        <f aca="false">CB609+CB611</f>
        <v>#REF!</v>
      </c>
      <c r="CC613" s="162"/>
      <c r="CD613" s="120"/>
      <c r="CE613" s="120"/>
      <c r="CF613" s="120"/>
      <c r="CG613" s="120"/>
      <c r="CH613" s="120"/>
      <c r="CO613" s="165"/>
    </row>
    <row r="614" s="115" customFormat="true" ht="12.75" hidden="false" customHeight="true" outlineLevel="0" collapsed="false">
      <c r="A614" s="77" t="s">
        <v>537</v>
      </c>
      <c r="B614" s="46"/>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80"/>
      <c r="BQ614" s="80"/>
      <c r="BR614" s="80"/>
      <c r="BS614" s="80"/>
      <c r="BT614" s="80"/>
      <c r="BU614" s="80"/>
      <c r="BV614" s="80"/>
      <c r="BW614" s="71" t="s">
        <v>538</v>
      </c>
      <c r="BX614" s="71" t="s">
        <v>538</v>
      </c>
      <c r="BY614" s="71" t="s">
        <v>538</v>
      </c>
      <c r="BZ614" s="71" t="s">
        <v>538</v>
      </c>
      <c r="CA614" s="71" t="s">
        <v>538</v>
      </c>
      <c r="CB614" s="71" t="s">
        <v>538</v>
      </c>
      <c r="CC614" s="162"/>
      <c r="CD614" s="120"/>
      <c r="CE614" s="120"/>
      <c r="CF614" s="120"/>
      <c r="CG614" s="120"/>
      <c r="CH614" s="120"/>
      <c r="CO614" s="165"/>
    </row>
    <row r="615" s="115" customFormat="true" ht="12.75" hidden="false" customHeight="true" outlineLevel="0" collapsed="false">
      <c r="A615" s="77" t="s">
        <v>537</v>
      </c>
      <c r="B615" s="46"/>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80"/>
      <c r="BQ615" s="80"/>
      <c r="BR615" s="80"/>
      <c r="BS615" s="80"/>
      <c r="BT615" s="80"/>
      <c r="BU615" s="80"/>
      <c r="BV615" s="80"/>
      <c r="BW615" s="71" t="s">
        <v>538</v>
      </c>
      <c r="BX615" s="71" t="s">
        <v>538</v>
      </c>
      <c r="BY615" s="71" t="s">
        <v>538</v>
      </c>
      <c r="BZ615" s="71" t="s">
        <v>538</v>
      </c>
      <c r="CA615" s="71" t="s">
        <v>538</v>
      </c>
      <c r="CB615" s="71" t="s">
        <v>538</v>
      </c>
      <c r="CC615" s="162"/>
      <c r="CD615" s="120"/>
      <c r="CE615" s="120"/>
      <c r="CF615" s="120"/>
      <c r="CG615" s="120"/>
      <c r="CH615" s="120"/>
      <c r="CO615" s="165"/>
    </row>
    <row r="616" s="115" customFormat="true" ht="12.75" hidden="false" customHeight="true" outlineLevel="0" collapsed="false">
      <c r="A616" s="77" t="s">
        <v>727</v>
      </c>
      <c r="B616" s="46"/>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80"/>
      <c r="BQ616" s="80"/>
      <c r="BR616" s="80"/>
      <c r="BS616" s="80"/>
      <c r="BT616" s="80"/>
      <c r="BU616" s="80"/>
      <c r="BV616" s="80"/>
      <c r="BW616" s="71" t="e">
        <f aca="false">#REF!</f>
        <v>#REF!</v>
      </c>
      <c r="BX616" s="71" t="e">
        <f aca="false">#REF!</f>
        <v>#REF!</v>
      </c>
      <c r="BY616" s="71" t="e">
        <f aca="false">#REF!</f>
        <v>#REF!</v>
      </c>
      <c r="BZ616" s="71" t="e">
        <f aca="false">#REF!</f>
        <v>#REF!</v>
      </c>
      <c r="CA616" s="71" t="e">
        <f aca="false">#REF!</f>
        <v>#REF!</v>
      </c>
      <c r="CB616" s="71" t="e">
        <f aca="false">#REF!</f>
        <v>#REF!</v>
      </c>
      <c r="CC616" s="162"/>
      <c r="CD616" s="120"/>
      <c r="CE616" s="120"/>
      <c r="CF616" s="120"/>
      <c r="CG616" s="120"/>
      <c r="CH616" s="120"/>
      <c r="CO616" s="165"/>
    </row>
    <row r="617" s="115" customFormat="true" ht="12.75" hidden="false" customHeight="true" outlineLevel="0" collapsed="false">
      <c r="A617" s="77" t="s">
        <v>537</v>
      </c>
      <c r="B617" s="46"/>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80"/>
      <c r="BQ617" s="80"/>
      <c r="BR617" s="80"/>
      <c r="BS617" s="80"/>
      <c r="BT617" s="80"/>
      <c r="BU617" s="80"/>
      <c r="BV617" s="80"/>
      <c r="BW617" s="71" t="s">
        <v>538</v>
      </c>
      <c r="BX617" s="71" t="s">
        <v>538</v>
      </c>
      <c r="BY617" s="71" t="s">
        <v>538</v>
      </c>
      <c r="BZ617" s="71" t="s">
        <v>538</v>
      </c>
      <c r="CA617" s="71" t="s">
        <v>538</v>
      </c>
      <c r="CB617" s="71" t="s">
        <v>538</v>
      </c>
      <c r="CC617" s="162"/>
      <c r="CD617" s="120"/>
      <c r="CE617" s="120"/>
      <c r="CF617" s="120"/>
      <c r="CG617" s="120"/>
      <c r="CH617" s="120"/>
      <c r="CO617" s="165"/>
    </row>
    <row r="618" s="115" customFormat="true" ht="12.75" hidden="false" customHeight="true" outlineLevel="0" collapsed="false">
      <c r="A618" s="77" t="s">
        <v>728</v>
      </c>
      <c r="B618" s="46"/>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80"/>
      <c r="BQ618" s="80"/>
      <c r="BR618" s="80"/>
      <c r="BS618" s="80"/>
      <c r="BT618" s="80"/>
      <c r="BU618" s="80"/>
      <c r="BV618" s="80"/>
      <c r="BW618" s="71" t="s">
        <v>194</v>
      </c>
      <c r="BX618" s="71" t="s">
        <v>194</v>
      </c>
      <c r="BY618" s="71" t="s">
        <v>194</v>
      </c>
      <c r="BZ618" s="71" t="s">
        <v>194</v>
      </c>
      <c r="CA618" s="71" t="s">
        <v>194</v>
      </c>
      <c r="CB618" s="71" t="s">
        <v>194</v>
      </c>
      <c r="CC618" s="162"/>
      <c r="CD618" s="120"/>
      <c r="CE618" s="120"/>
      <c r="CF618" s="120"/>
      <c r="CG618" s="120"/>
      <c r="CH618" s="120"/>
      <c r="CO618" s="165"/>
    </row>
    <row r="619" s="115" customFormat="true" ht="12.75" hidden="false" customHeight="true" outlineLevel="0" collapsed="false">
      <c r="A619" s="77" t="s">
        <v>729</v>
      </c>
      <c r="B619" s="46"/>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70"/>
      <c r="BX619" s="70"/>
      <c r="BY619" s="70"/>
      <c r="BZ619" s="70"/>
      <c r="CA619" s="70"/>
      <c r="CB619" s="70"/>
      <c r="CC619" s="162"/>
      <c r="CD619" s="120"/>
      <c r="CE619" s="120"/>
      <c r="CF619" s="120"/>
      <c r="CG619" s="120"/>
      <c r="CH619" s="120"/>
      <c r="CO619" s="165"/>
    </row>
    <row r="620" s="115" customFormat="true" ht="12.75" hidden="false" customHeight="true" outlineLevel="0" collapsed="false">
      <c r="A620" s="77" t="s">
        <v>730</v>
      </c>
      <c r="B620" s="46"/>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70"/>
      <c r="BX620" s="70"/>
      <c r="BY620" s="70"/>
      <c r="BZ620" s="70"/>
      <c r="CA620" s="70"/>
      <c r="CB620" s="70"/>
      <c r="CC620" s="162"/>
      <c r="CD620" s="120"/>
      <c r="CE620" s="120"/>
      <c r="CF620" s="120"/>
      <c r="CG620" s="120"/>
      <c r="CH620" s="120"/>
      <c r="CO620" s="165"/>
    </row>
    <row r="621" s="115" customFormat="true" ht="12.75" hidden="false" customHeight="true" outlineLevel="0" collapsed="false">
      <c r="A621" s="77" t="s">
        <v>731</v>
      </c>
      <c r="B621" s="46"/>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70"/>
      <c r="BX621" s="70"/>
      <c r="BY621" s="70"/>
      <c r="BZ621" s="70"/>
      <c r="CA621" s="70"/>
      <c r="CB621" s="70"/>
      <c r="CC621" s="162"/>
      <c r="CD621" s="120"/>
      <c r="CE621" s="120"/>
      <c r="CF621" s="120"/>
      <c r="CG621" s="120"/>
      <c r="CH621" s="120"/>
      <c r="CO621" s="165"/>
    </row>
    <row r="622" s="115" customFormat="true" ht="12.75" hidden="false" customHeight="true" outlineLevel="0" collapsed="false">
      <c r="A622" s="77" t="s">
        <v>732</v>
      </c>
      <c r="B622" s="46"/>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80"/>
      <c r="BQ622" s="80"/>
      <c r="BR622" s="80"/>
      <c r="BS622" s="80"/>
      <c r="BT622" s="80"/>
      <c r="BU622" s="80"/>
      <c r="BV622" s="80"/>
      <c r="BW622" s="71" t="e">
        <f aca="false">#REF!</f>
        <v>#REF!</v>
      </c>
      <c r="BX622" s="71" t="e">
        <f aca="false">#REF!</f>
        <v>#REF!</v>
      </c>
      <c r="BY622" s="71" t="e">
        <f aca="false">#REF!</f>
        <v>#REF!</v>
      </c>
      <c r="BZ622" s="71" t="e">
        <f aca="false">#REF!</f>
        <v>#REF!</v>
      </c>
      <c r="CA622" s="71" t="e">
        <f aca="false">#REF!</f>
        <v>#REF!</v>
      </c>
      <c r="CB622" s="71" t="e">
        <f aca="false">#REF!</f>
        <v>#REF!</v>
      </c>
      <c r="CC622" s="162"/>
      <c r="CD622" s="120"/>
      <c r="CE622" s="120"/>
      <c r="CF622" s="120"/>
      <c r="CG622" s="120"/>
      <c r="CH622" s="120"/>
      <c r="CO622" s="165"/>
    </row>
    <row r="623" s="115" customFormat="true" ht="12.75" hidden="false" customHeight="true" outlineLevel="0" collapsed="false">
      <c r="A623" s="77" t="s">
        <v>733</v>
      </c>
      <c r="B623" s="46"/>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80"/>
      <c r="BQ623" s="80"/>
      <c r="BR623" s="80"/>
      <c r="BS623" s="80"/>
      <c r="BT623" s="80"/>
      <c r="BU623" s="80"/>
      <c r="BV623" s="80"/>
      <c r="BW623" s="71" t="e">
        <f aca="false">#REF!</f>
        <v>#REF!</v>
      </c>
      <c r="BX623" s="71" t="e">
        <f aca="false">#REF!</f>
        <v>#REF!</v>
      </c>
      <c r="BY623" s="71" t="e">
        <f aca="false">#REF!</f>
        <v>#REF!</v>
      </c>
      <c r="BZ623" s="71" t="e">
        <f aca="false">#REF!</f>
        <v>#REF!</v>
      </c>
      <c r="CA623" s="71" t="e">
        <f aca="false">#REF!</f>
        <v>#REF!</v>
      </c>
      <c r="CB623" s="71" t="e">
        <f aca="false">#REF!</f>
        <v>#REF!</v>
      </c>
      <c r="CC623" s="162"/>
      <c r="CD623" s="120"/>
      <c r="CE623" s="120"/>
      <c r="CF623" s="120"/>
      <c r="CG623" s="120"/>
      <c r="CH623" s="120"/>
      <c r="CO623" s="165"/>
    </row>
    <row r="624" s="115" customFormat="true" ht="12.75" hidden="false" customHeight="true" outlineLevel="0" collapsed="false">
      <c r="A624" s="46"/>
      <c r="B624" s="46"/>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70"/>
      <c r="BX624" s="70"/>
      <c r="BY624" s="70"/>
      <c r="BZ624" s="70"/>
      <c r="CA624" s="70"/>
      <c r="CB624" s="70"/>
      <c r="CC624" s="162"/>
      <c r="CD624" s="120"/>
      <c r="CE624" s="120"/>
      <c r="CF624" s="120"/>
      <c r="CG624" s="120"/>
      <c r="CH624" s="120"/>
      <c r="CO624" s="165"/>
    </row>
    <row r="625" s="115" customFormat="true" ht="12.75" hidden="false" customHeight="true" outlineLevel="0" collapsed="false">
      <c r="A625" s="77" t="s">
        <v>734</v>
      </c>
      <c r="B625" s="46"/>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80"/>
      <c r="BQ625" s="80"/>
      <c r="BR625" s="80"/>
      <c r="BS625" s="80"/>
      <c r="BT625" s="80"/>
      <c r="BU625" s="80"/>
      <c r="BV625" s="80"/>
      <c r="BW625" s="71" t="e">
        <f aca="false">#REF!</f>
        <v>#REF!</v>
      </c>
      <c r="BX625" s="71" t="e">
        <f aca="false">#REF!</f>
        <v>#REF!</v>
      </c>
      <c r="BY625" s="71" t="e">
        <f aca="false">#REF!</f>
        <v>#REF!</v>
      </c>
      <c r="BZ625" s="71" t="e">
        <f aca="false">#REF!</f>
        <v>#REF!</v>
      </c>
      <c r="CA625" s="71" t="e">
        <f aca="false">#REF!</f>
        <v>#REF!</v>
      </c>
      <c r="CB625" s="71" t="e">
        <f aca="false">#REF!</f>
        <v>#REF!</v>
      </c>
      <c r="CC625" s="162"/>
      <c r="CD625" s="120"/>
      <c r="CE625" s="120"/>
      <c r="CF625" s="120"/>
      <c r="CG625" s="120"/>
      <c r="CH625" s="120"/>
      <c r="CO625" s="165"/>
    </row>
    <row r="626" s="115" customFormat="true" ht="12.75" hidden="false" customHeight="true" outlineLevel="0" collapsed="false">
      <c r="A626" s="77" t="s">
        <v>735</v>
      </c>
      <c r="B626" s="46"/>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80"/>
      <c r="BQ626" s="80"/>
      <c r="BR626" s="80"/>
      <c r="BS626" s="80"/>
      <c r="BT626" s="80"/>
      <c r="BU626" s="80"/>
      <c r="BV626" s="80"/>
      <c r="BW626" s="71" t="e">
        <f aca="false">#REF!</f>
        <v>#REF!</v>
      </c>
      <c r="BX626" s="71" t="e">
        <f aca="false">#REF!</f>
        <v>#REF!</v>
      </c>
      <c r="BY626" s="71" t="e">
        <f aca="false">#REF!</f>
        <v>#REF!</v>
      </c>
      <c r="BZ626" s="71" t="e">
        <f aca="false">#REF!</f>
        <v>#REF!</v>
      </c>
      <c r="CA626" s="71" t="e">
        <f aca="false">#REF!</f>
        <v>#REF!</v>
      </c>
      <c r="CB626" s="71" t="e">
        <f aca="false">#REF!</f>
        <v>#REF!</v>
      </c>
      <c r="CC626" s="162"/>
      <c r="CD626" s="120"/>
      <c r="CE626" s="120"/>
      <c r="CF626" s="120"/>
      <c r="CG626" s="120"/>
      <c r="CH626" s="120"/>
      <c r="CO626" s="165"/>
    </row>
    <row r="627" s="115" customFormat="true" ht="12.75" hidden="false" customHeight="true" outlineLevel="0" collapsed="false">
      <c r="A627" s="46"/>
      <c r="B627" s="46"/>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80"/>
      <c r="BQ627" s="80"/>
      <c r="BR627" s="80"/>
      <c r="BS627" s="80"/>
      <c r="BT627" s="80"/>
      <c r="BU627" s="80"/>
      <c r="BV627" s="80"/>
      <c r="BW627" s="71" t="s">
        <v>538</v>
      </c>
      <c r="BX627" s="71" t="s">
        <v>538</v>
      </c>
      <c r="BY627" s="71" t="s">
        <v>538</v>
      </c>
      <c r="BZ627" s="71" t="s">
        <v>538</v>
      </c>
      <c r="CA627" s="71" t="s">
        <v>538</v>
      </c>
      <c r="CB627" s="71" t="s">
        <v>538</v>
      </c>
      <c r="CC627" s="162"/>
      <c r="CD627" s="120"/>
      <c r="CE627" s="120"/>
      <c r="CF627" s="120"/>
      <c r="CG627" s="120"/>
      <c r="CH627" s="120"/>
      <c r="CO627" s="165"/>
    </row>
    <row r="628" s="115" customFormat="true" ht="12.75" hidden="false" customHeight="true" outlineLevel="0" collapsed="false">
      <c r="A628" s="77" t="s">
        <v>556</v>
      </c>
      <c r="B628" s="46"/>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80"/>
      <c r="BQ628" s="80"/>
      <c r="BR628" s="80"/>
      <c r="BS628" s="80"/>
      <c r="BT628" s="80"/>
      <c r="BU628" s="80"/>
      <c r="BV628" s="80"/>
      <c r="BW628" s="71" t="e">
        <f aca="false">SUM(BW622:BW626)</f>
        <v>#REF!</v>
      </c>
      <c r="BX628" s="71" t="e">
        <f aca="false">SUM(BX622:BX626)</f>
        <v>#REF!</v>
      </c>
      <c r="BY628" s="71" t="e">
        <f aca="false">SUM(BY622:BY626)</f>
        <v>#REF!</v>
      </c>
      <c r="BZ628" s="71" t="e">
        <f aca="false">SUM(BZ622:BZ626)</f>
        <v>#REF!</v>
      </c>
      <c r="CA628" s="71" t="e">
        <f aca="false">SUM(CA622:CA626)</f>
        <v>#REF!</v>
      </c>
      <c r="CB628" s="71" t="e">
        <f aca="false">SUM(CB622:CB626)</f>
        <v>#REF!</v>
      </c>
      <c r="CC628" s="162"/>
      <c r="CD628" s="120"/>
      <c r="CE628" s="120"/>
      <c r="CF628" s="120"/>
      <c r="CG628" s="120"/>
      <c r="CH628" s="120"/>
      <c r="CO628" s="165"/>
    </row>
    <row r="629" s="115" customFormat="true" ht="12.75" hidden="false" customHeight="true" outlineLevel="0" collapsed="false">
      <c r="A629" s="46"/>
      <c r="B629" s="46"/>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70"/>
      <c r="BX629" s="70"/>
      <c r="BY629" s="70"/>
      <c r="BZ629" s="70"/>
      <c r="CA629" s="70"/>
      <c r="CB629" s="70"/>
      <c r="CC629" s="162"/>
      <c r="CD629" s="120"/>
      <c r="CE629" s="120"/>
      <c r="CF629" s="120"/>
      <c r="CG629" s="120"/>
      <c r="CH629" s="120"/>
      <c r="CO629" s="165"/>
    </row>
    <row r="630" s="115" customFormat="true" ht="12.75" hidden="false" customHeight="true" outlineLevel="0" collapsed="false">
      <c r="A630" s="77" t="s">
        <v>736</v>
      </c>
      <c r="B630" s="46"/>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80"/>
      <c r="BQ630" s="80"/>
      <c r="BR630" s="80"/>
      <c r="BS630" s="80"/>
      <c r="BT630" s="80"/>
      <c r="BU630" s="80"/>
      <c r="BV630" s="80"/>
      <c r="BW630" s="71" t="e">
        <f aca="false">BW653-SUM(BW622:BW626)</f>
        <v>#REF!</v>
      </c>
      <c r="BX630" s="71" t="e">
        <f aca="false">BX653-SUM(BX622:BX626)</f>
        <v>#REF!</v>
      </c>
      <c r="BY630" s="71" t="e">
        <f aca="false">BY653-SUM(BY622:BY626)</f>
        <v>#REF!</v>
      </c>
      <c r="BZ630" s="71" t="e">
        <f aca="false">BZ653-SUM(BZ622:BZ626)</f>
        <v>#REF!</v>
      </c>
      <c r="CA630" s="71" t="e">
        <f aca="false">CA653-SUM(CA622:CA626)</f>
        <v>#REF!</v>
      </c>
      <c r="CB630" s="71" t="e">
        <f aca="false">CB653-SUM(CB622:CB626)</f>
        <v>#REF!</v>
      </c>
      <c r="CC630" s="162"/>
      <c r="CD630" s="120"/>
      <c r="CE630" s="120"/>
      <c r="CF630" s="120"/>
      <c r="CG630" s="120"/>
      <c r="CH630" s="120"/>
      <c r="CO630" s="165"/>
    </row>
    <row r="631" s="115" customFormat="true" ht="12.75" hidden="false" customHeight="true" outlineLevel="0" collapsed="false">
      <c r="A631" s="77" t="s">
        <v>737</v>
      </c>
      <c r="B631" s="46"/>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80"/>
      <c r="BQ631" s="80"/>
      <c r="BR631" s="80"/>
      <c r="BS631" s="80"/>
      <c r="BT631" s="80"/>
      <c r="BU631" s="80"/>
      <c r="BV631" s="80"/>
      <c r="BW631" s="71" t="e">
        <f aca="false">#REF!</f>
        <v>#REF!</v>
      </c>
      <c r="BX631" s="71" t="e">
        <f aca="false">#REF!</f>
        <v>#REF!</v>
      </c>
      <c r="BY631" s="71" t="e">
        <f aca="false">#REF!</f>
        <v>#REF!</v>
      </c>
      <c r="BZ631" s="71" t="e">
        <f aca="false">#REF!</f>
        <v>#REF!</v>
      </c>
      <c r="CA631" s="71" t="e">
        <f aca="false">#REF!</f>
        <v>#REF!</v>
      </c>
      <c r="CB631" s="71" t="e">
        <f aca="false">#REF!</f>
        <v>#REF!</v>
      </c>
      <c r="CC631" s="162"/>
      <c r="CD631" s="120"/>
      <c r="CE631" s="120"/>
      <c r="CF631" s="120"/>
      <c r="CG631" s="120"/>
      <c r="CH631" s="120"/>
      <c r="CO631" s="165"/>
    </row>
    <row r="632" s="115" customFormat="true" ht="12.75" hidden="false" customHeight="true" outlineLevel="0" collapsed="false">
      <c r="A632" s="77" t="s">
        <v>194</v>
      </c>
      <c r="B632" s="46"/>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70"/>
      <c r="BX632" s="70"/>
      <c r="BY632" s="70"/>
      <c r="BZ632" s="70"/>
      <c r="CA632" s="70"/>
      <c r="CB632" s="70"/>
      <c r="CC632" s="162"/>
      <c r="CD632" s="120"/>
      <c r="CE632" s="120"/>
      <c r="CF632" s="120"/>
      <c r="CG632" s="120"/>
      <c r="CH632" s="120"/>
      <c r="CO632" s="165"/>
    </row>
    <row r="633" s="115" customFormat="true" ht="12.75" hidden="false" customHeight="true" outlineLevel="0" collapsed="false">
      <c r="A633" s="77" t="s">
        <v>194</v>
      </c>
      <c r="B633" s="46"/>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70"/>
      <c r="BX633" s="70"/>
      <c r="BY633" s="70"/>
      <c r="BZ633" s="70"/>
      <c r="CA633" s="70"/>
      <c r="CB633" s="70"/>
      <c r="CC633" s="162"/>
      <c r="CD633" s="120"/>
      <c r="CE633" s="120"/>
      <c r="CF633" s="120"/>
      <c r="CG633" s="120"/>
      <c r="CH633" s="120"/>
      <c r="CO633" s="165"/>
    </row>
    <row r="634" s="115" customFormat="true" ht="12.75" hidden="false" customHeight="true" outlineLevel="0" collapsed="false">
      <c r="A634" s="77" t="s">
        <v>738</v>
      </c>
      <c r="B634" s="46"/>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70"/>
      <c r="BX634" s="70"/>
      <c r="BY634" s="70"/>
      <c r="BZ634" s="70"/>
      <c r="CA634" s="70"/>
      <c r="CB634" s="70"/>
      <c r="CC634" s="162"/>
      <c r="CD634" s="120"/>
      <c r="CE634" s="120"/>
      <c r="CF634" s="120"/>
      <c r="CG634" s="120"/>
      <c r="CH634" s="120"/>
      <c r="CO634" s="165"/>
    </row>
    <row r="635" s="115" customFormat="true" ht="12.75" hidden="false" customHeight="true" outlineLevel="0" collapsed="false">
      <c r="A635" s="77" t="s">
        <v>739</v>
      </c>
      <c r="B635" s="46"/>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80"/>
      <c r="BQ635" s="80"/>
      <c r="BR635" s="80"/>
      <c r="BS635" s="80"/>
      <c r="BT635" s="80"/>
      <c r="BU635" s="80"/>
      <c r="BV635" s="80"/>
      <c r="BW635" s="71" t="e">
        <f aca="false">#REF!</f>
        <v>#REF!</v>
      </c>
      <c r="BX635" s="71" t="e">
        <f aca="false">#REF!</f>
        <v>#REF!</v>
      </c>
      <c r="BY635" s="71" t="e">
        <f aca="false">#REF!</f>
        <v>#REF!</v>
      </c>
      <c r="BZ635" s="71" t="e">
        <f aca="false">#REF!</f>
        <v>#REF!</v>
      </c>
      <c r="CA635" s="71" t="e">
        <f aca="false">#REF!</f>
        <v>#REF!</v>
      </c>
      <c r="CB635" s="71" t="e">
        <f aca="false">#REF!</f>
        <v>#REF!</v>
      </c>
      <c r="CC635" s="162"/>
      <c r="CD635" s="120"/>
      <c r="CE635" s="120"/>
      <c r="CF635" s="120"/>
      <c r="CG635" s="120"/>
      <c r="CH635" s="120"/>
      <c r="CO635" s="165"/>
    </row>
    <row r="636" s="115" customFormat="true" ht="12.75" hidden="false" customHeight="true" outlineLevel="0" collapsed="false">
      <c r="A636" s="77" t="s">
        <v>194</v>
      </c>
      <c r="B636" s="46"/>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70"/>
      <c r="BX636" s="70"/>
      <c r="BY636" s="70"/>
      <c r="BZ636" s="70"/>
      <c r="CA636" s="70"/>
      <c r="CB636" s="70"/>
      <c r="CC636" s="162"/>
      <c r="CD636" s="120"/>
      <c r="CE636" s="120"/>
      <c r="CF636" s="120"/>
      <c r="CG636" s="120"/>
      <c r="CH636" s="120"/>
      <c r="CO636" s="165"/>
    </row>
    <row r="637" s="115" customFormat="true" ht="12.75" hidden="false" customHeight="true" outlineLevel="0" collapsed="false">
      <c r="A637" s="77" t="s">
        <v>740</v>
      </c>
      <c r="B637" s="46"/>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80"/>
      <c r="BQ637" s="80"/>
      <c r="BR637" s="80"/>
      <c r="BS637" s="80"/>
      <c r="BT637" s="80"/>
      <c r="BU637" s="80"/>
      <c r="BV637" s="80"/>
      <c r="BW637" s="71" t="s">
        <v>538</v>
      </c>
      <c r="BX637" s="71" t="s">
        <v>538</v>
      </c>
      <c r="BY637" s="71" t="s">
        <v>538</v>
      </c>
      <c r="BZ637" s="71" t="s">
        <v>538</v>
      </c>
      <c r="CA637" s="71" t="s">
        <v>538</v>
      </c>
      <c r="CB637" s="71" t="s">
        <v>538</v>
      </c>
      <c r="CC637" s="162"/>
      <c r="CD637" s="120"/>
      <c r="CE637" s="120"/>
      <c r="CF637" s="120"/>
      <c r="CG637" s="120"/>
      <c r="CH637" s="120"/>
      <c r="CO637" s="165"/>
    </row>
    <row r="638" s="115" customFormat="true" ht="12.75" hidden="false" customHeight="true" outlineLevel="0" collapsed="false">
      <c r="A638" s="77" t="s">
        <v>741</v>
      </c>
      <c r="B638" s="46"/>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70"/>
      <c r="BX638" s="70"/>
      <c r="BY638" s="70"/>
      <c r="BZ638" s="70"/>
      <c r="CA638" s="70"/>
      <c r="CB638" s="70"/>
      <c r="CC638" s="162"/>
      <c r="CD638" s="120"/>
      <c r="CE638" s="120"/>
      <c r="CF638" s="120"/>
      <c r="CG638" s="120"/>
      <c r="CH638" s="120"/>
      <c r="CO638" s="165"/>
    </row>
    <row r="639" s="115" customFormat="true" ht="12.75" hidden="false" customHeight="true" outlineLevel="0" collapsed="false">
      <c r="A639" s="77" t="s">
        <v>742</v>
      </c>
      <c r="B639" s="46"/>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80"/>
      <c r="BQ639" s="80"/>
      <c r="BR639" s="80"/>
      <c r="BS639" s="80"/>
      <c r="BT639" s="80"/>
      <c r="BU639" s="80"/>
      <c r="BV639" s="80"/>
      <c r="BW639" s="71" t="e">
        <f aca="false">#REF!+#REF!</f>
        <v>#REF!</v>
      </c>
      <c r="BX639" s="71" t="e">
        <f aca="false">#REF!+#REF!</f>
        <v>#REF!</v>
      </c>
      <c r="BY639" s="71" t="e">
        <f aca="false">#REF!+#REF!</f>
        <v>#REF!</v>
      </c>
      <c r="BZ639" s="71" t="e">
        <f aca="false">#REF!+#REF!</f>
        <v>#REF!</v>
      </c>
      <c r="CA639" s="71" t="e">
        <f aca="false">#REF!+#REF!</f>
        <v>#REF!</v>
      </c>
      <c r="CB639" s="71" t="e">
        <f aca="false">#REF!+#REF!</f>
        <v>#REF!</v>
      </c>
      <c r="CC639" s="162"/>
      <c r="CD639" s="120"/>
      <c r="CE639" s="120"/>
      <c r="CF639" s="120"/>
      <c r="CG639" s="120"/>
      <c r="CH639" s="120"/>
      <c r="CO639" s="165"/>
    </row>
    <row r="640" s="115" customFormat="true" ht="12.75" hidden="false" customHeight="true" outlineLevel="0" collapsed="false">
      <c r="A640" s="77" t="s">
        <v>537</v>
      </c>
      <c r="B640" s="46"/>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80"/>
      <c r="BQ640" s="80"/>
      <c r="BR640" s="80"/>
      <c r="BS640" s="80"/>
      <c r="BT640" s="80"/>
      <c r="BU640" s="80"/>
      <c r="BV640" s="80"/>
      <c r="BW640" s="71" t="s">
        <v>538</v>
      </c>
      <c r="BX640" s="71" t="s">
        <v>538</v>
      </c>
      <c r="BY640" s="71" t="s">
        <v>538</v>
      </c>
      <c r="BZ640" s="71" t="s">
        <v>538</v>
      </c>
      <c r="CA640" s="71" t="s">
        <v>538</v>
      </c>
      <c r="CB640" s="71" t="s">
        <v>538</v>
      </c>
      <c r="CC640" s="162"/>
      <c r="CD640" s="120"/>
      <c r="CE640" s="120"/>
      <c r="CF640" s="120"/>
      <c r="CG640" s="120"/>
      <c r="CH640" s="120"/>
      <c r="CO640" s="165"/>
    </row>
    <row r="641" s="115" customFormat="true" ht="12.75" hidden="false" customHeight="true" outlineLevel="0" collapsed="false">
      <c r="A641" s="46"/>
      <c r="B641" s="46"/>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70"/>
      <c r="BX641" s="70"/>
      <c r="BY641" s="70"/>
      <c r="BZ641" s="70"/>
      <c r="CA641" s="70"/>
      <c r="CB641" s="70"/>
      <c r="CC641" s="162"/>
      <c r="CD641" s="120"/>
      <c r="CE641" s="120"/>
      <c r="CF641" s="120"/>
      <c r="CG641" s="120"/>
      <c r="CH641" s="120"/>
      <c r="CO641" s="165"/>
    </row>
    <row r="642" s="115" customFormat="true" ht="12.75" hidden="false" customHeight="true" outlineLevel="0" collapsed="false">
      <c r="A642" s="77" t="s">
        <v>743</v>
      </c>
      <c r="B642" s="46"/>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70"/>
      <c r="BX642" s="70"/>
      <c r="BY642" s="70"/>
      <c r="BZ642" s="70"/>
      <c r="CA642" s="70"/>
      <c r="CB642" s="70"/>
      <c r="CC642" s="162"/>
      <c r="CD642" s="120"/>
      <c r="CE642" s="120"/>
      <c r="CF642" s="120"/>
      <c r="CG642" s="120"/>
      <c r="CH642" s="120"/>
      <c r="CO642" s="165"/>
    </row>
    <row r="643" s="115" customFormat="true" ht="12.75" hidden="false" customHeight="true" outlineLevel="0" collapsed="false">
      <c r="A643" s="46"/>
      <c r="B643" s="46"/>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70"/>
      <c r="BX643" s="70"/>
      <c r="BY643" s="70"/>
      <c r="BZ643" s="70"/>
      <c r="CA643" s="70"/>
      <c r="CB643" s="70"/>
      <c r="CC643" s="162"/>
      <c r="CD643" s="120"/>
      <c r="CE643" s="120"/>
      <c r="CF643" s="120"/>
      <c r="CG643" s="120"/>
      <c r="CH643" s="120"/>
      <c r="CO643" s="165"/>
    </row>
    <row r="644" s="115" customFormat="true" ht="12.75" hidden="false" customHeight="true" outlineLevel="0" collapsed="false">
      <c r="A644" s="77" t="s">
        <v>744</v>
      </c>
      <c r="B644" s="46"/>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70"/>
      <c r="BX644" s="70"/>
      <c r="BY644" s="70"/>
      <c r="BZ644" s="70"/>
      <c r="CA644" s="70"/>
      <c r="CB644" s="70"/>
      <c r="CC644" s="162"/>
      <c r="CD644" s="120"/>
      <c r="CE644" s="120"/>
      <c r="CF644" s="120"/>
      <c r="CG644" s="120"/>
      <c r="CH644" s="120"/>
      <c r="CO644" s="165"/>
    </row>
    <row r="645" s="115" customFormat="true" ht="12.75" hidden="false" customHeight="true" outlineLevel="0" collapsed="false">
      <c r="A645" s="46"/>
      <c r="B645" s="46"/>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70"/>
      <c r="BX645" s="70"/>
      <c r="BY645" s="70"/>
      <c r="BZ645" s="70"/>
      <c r="CA645" s="70"/>
      <c r="CB645" s="70"/>
      <c r="CC645" s="162"/>
      <c r="CD645" s="120"/>
      <c r="CE645" s="120"/>
      <c r="CF645" s="120"/>
      <c r="CG645" s="120"/>
      <c r="CH645" s="120"/>
      <c r="CO645" s="165"/>
    </row>
    <row r="646" s="115" customFormat="true" ht="12.75" hidden="false" customHeight="true" outlineLevel="0" collapsed="false">
      <c r="A646" s="77" t="s">
        <v>745</v>
      </c>
      <c r="B646" s="46"/>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70"/>
      <c r="BX646" s="70"/>
      <c r="BY646" s="70"/>
      <c r="BZ646" s="70"/>
      <c r="CA646" s="70"/>
      <c r="CB646" s="70"/>
      <c r="CC646" s="162"/>
      <c r="CD646" s="120"/>
      <c r="CE646" s="120"/>
      <c r="CF646" s="120"/>
      <c r="CG646" s="120"/>
      <c r="CH646" s="120"/>
      <c r="CO646" s="165"/>
    </row>
    <row r="647" s="115" customFormat="true" ht="12.75" hidden="false" customHeight="true" outlineLevel="0" collapsed="false">
      <c r="A647" s="77" t="s">
        <v>746</v>
      </c>
      <c r="B647" s="46"/>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80"/>
      <c r="BQ647" s="80"/>
      <c r="BR647" s="80"/>
      <c r="BS647" s="80"/>
      <c r="BT647" s="80"/>
      <c r="BU647" s="80"/>
      <c r="BV647" s="80"/>
      <c r="BW647" s="71" t="e">
        <f aca="false">#REF!</f>
        <v>#REF!</v>
      </c>
      <c r="BX647" s="71" t="e">
        <f aca="false">#REF!</f>
        <v>#REF!</v>
      </c>
      <c r="BY647" s="71" t="e">
        <f aca="false">#REF!</f>
        <v>#REF!</v>
      </c>
      <c r="BZ647" s="71" t="e">
        <f aca="false">#REF!</f>
        <v>#REF!</v>
      </c>
      <c r="CA647" s="71" t="e">
        <f aca="false">#REF!</f>
        <v>#REF!</v>
      </c>
      <c r="CB647" s="71" t="e">
        <f aca="false">#REF!</f>
        <v>#REF!</v>
      </c>
      <c r="CC647" s="162"/>
      <c r="CD647" s="120"/>
      <c r="CE647" s="120"/>
      <c r="CF647" s="120"/>
      <c r="CG647" s="120"/>
      <c r="CH647" s="120"/>
      <c r="CO647" s="165"/>
    </row>
    <row r="648" s="115" customFormat="true" ht="12.75" hidden="false" customHeight="true" outlineLevel="0" collapsed="false">
      <c r="A648" s="77" t="s">
        <v>747</v>
      </c>
      <c r="B648" s="46"/>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80"/>
      <c r="BQ648" s="80"/>
      <c r="BR648" s="80"/>
      <c r="BS648" s="80"/>
      <c r="BT648" s="80"/>
      <c r="BU648" s="80"/>
      <c r="BV648" s="80"/>
      <c r="BW648" s="71" t="e">
        <f aca="false">#REF!</f>
        <v>#REF!</v>
      </c>
      <c r="BX648" s="71" t="e">
        <f aca="false">#REF!</f>
        <v>#REF!</v>
      </c>
      <c r="BY648" s="71" t="e">
        <f aca="false">#REF!</f>
        <v>#REF!</v>
      </c>
      <c r="BZ648" s="71" t="e">
        <f aca="false">#REF!</f>
        <v>#REF!</v>
      </c>
      <c r="CA648" s="71" t="e">
        <f aca="false">#REF!</f>
        <v>#REF!</v>
      </c>
      <c r="CB648" s="71" t="e">
        <f aca="false">#REF!</f>
        <v>#REF!</v>
      </c>
      <c r="CC648" s="162"/>
      <c r="CD648" s="120"/>
      <c r="CE648" s="120"/>
      <c r="CF648" s="120"/>
      <c r="CG648" s="120"/>
      <c r="CH648" s="120"/>
      <c r="CO648" s="165"/>
    </row>
    <row r="649" s="115" customFormat="true" ht="12.75" hidden="false" customHeight="true" outlineLevel="0" collapsed="false">
      <c r="A649" s="46"/>
      <c r="B649" s="46"/>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70"/>
      <c r="BX649" s="70"/>
      <c r="BY649" s="70"/>
      <c r="BZ649" s="70"/>
      <c r="CA649" s="70"/>
      <c r="CB649" s="70"/>
      <c r="CC649" s="162"/>
      <c r="CD649" s="120"/>
      <c r="CE649" s="120"/>
      <c r="CF649" s="120"/>
      <c r="CG649" s="120"/>
      <c r="CH649" s="120"/>
      <c r="CO649" s="165"/>
    </row>
    <row r="650" s="115" customFormat="true" ht="12.75" hidden="false" customHeight="true" outlineLevel="0" collapsed="false">
      <c r="A650" s="77" t="s">
        <v>748</v>
      </c>
      <c r="B650" s="46"/>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80"/>
      <c r="BQ650" s="80"/>
      <c r="BR650" s="80"/>
      <c r="BS650" s="80"/>
      <c r="BT650" s="80"/>
      <c r="BU650" s="80"/>
      <c r="BV650" s="80"/>
      <c r="BW650" s="71" t="e">
        <f aca="false">#REF!</f>
        <v>#REF!</v>
      </c>
      <c r="BX650" s="71" t="e">
        <f aca="false">#REF!</f>
        <v>#REF!</v>
      </c>
      <c r="BY650" s="71" t="e">
        <f aca="false">#REF!</f>
        <v>#REF!</v>
      </c>
      <c r="BZ650" s="71" t="e">
        <f aca="false">#REF!</f>
        <v>#REF!</v>
      </c>
      <c r="CA650" s="71" t="e">
        <f aca="false">#REF!</f>
        <v>#REF!</v>
      </c>
      <c r="CB650" s="71" t="e">
        <f aca="false">#REF!</f>
        <v>#REF!</v>
      </c>
      <c r="CC650" s="162"/>
      <c r="CD650" s="120"/>
      <c r="CE650" s="120"/>
      <c r="CF650" s="120"/>
      <c r="CG650" s="120"/>
      <c r="CH650" s="120"/>
      <c r="CO650" s="165"/>
    </row>
    <row r="651" s="115" customFormat="true" ht="12.75" hidden="false" customHeight="true" outlineLevel="0" collapsed="false">
      <c r="A651" s="77" t="s">
        <v>749</v>
      </c>
      <c r="B651" s="46"/>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80"/>
      <c r="BQ651" s="80"/>
      <c r="BR651" s="80"/>
      <c r="BS651" s="80"/>
      <c r="BT651" s="80"/>
      <c r="BU651" s="80"/>
      <c r="BV651" s="80"/>
      <c r="BW651" s="71" t="e">
        <f aca="false">#REF!</f>
        <v>#REF!</v>
      </c>
      <c r="BX651" s="71" t="e">
        <f aca="false">#REF!</f>
        <v>#REF!</v>
      </c>
      <c r="BY651" s="71" t="e">
        <f aca="false">#REF!</f>
        <v>#REF!</v>
      </c>
      <c r="BZ651" s="71" t="e">
        <f aca="false">#REF!</f>
        <v>#REF!</v>
      </c>
      <c r="CA651" s="71" t="e">
        <f aca="false">#REF!</f>
        <v>#REF!</v>
      </c>
      <c r="CB651" s="71" t="e">
        <f aca="false">#REF!</f>
        <v>#REF!</v>
      </c>
      <c r="CC651" s="162"/>
      <c r="CD651" s="120"/>
      <c r="CE651" s="120"/>
      <c r="CF651" s="120"/>
      <c r="CG651" s="120"/>
      <c r="CH651" s="120"/>
      <c r="CO651" s="165"/>
    </row>
    <row r="652" s="115" customFormat="true" ht="12.75" hidden="false" customHeight="true" outlineLevel="0" collapsed="false">
      <c r="A652" s="46"/>
      <c r="B652" s="46"/>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70"/>
      <c r="BX652" s="70"/>
      <c r="BY652" s="70"/>
      <c r="BZ652" s="70"/>
      <c r="CA652" s="70"/>
      <c r="CB652" s="70"/>
      <c r="CC652" s="162"/>
      <c r="CD652" s="120"/>
      <c r="CE652" s="120"/>
      <c r="CF652" s="120"/>
      <c r="CG652" s="120"/>
      <c r="CH652" s="120"/>
      <c r="CO652" s="165"/>
    </row>
    <row r="653" s="115" customFormat="true" ht="12.75" hidden="false" customHeight="true" outlineLevel="0" collapsed="false">
      <c r="A653" s="77" t="s">
        <v>547</v>
      </c>
      <c r="B653" s="46"/>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80"/>
      <c r="BQ653" s="80"/>
      <c r="BR653" s="80"/>
      <c r="BS653" s="80"/>
      <c r="BT653" s="80"/>
      <c r="BU653" s="80"/>
      <c r="BV653" s="80"/>
      <c r="BW653" s="71" t="e">
        <f aca="false">SUM(BW647:BW651)</f>
        <v>#REF!</v>
      </c>
      <c r="BX653" s="71" t="e">
        <f aca="false">SUM(BX647:BX651)</f>
        <v>#REF!</v>
      </c>
      <c r="BY653" s="71" t="e">
        <f aca="false">SUM(BY647:BY651)</f>
        <v>#REF!</v>
      </c>
      <c r="BZ653" s="71" t="e">
        <f aca="false">SUM(BZ647:BZ651)</f>
        <v>#REF!</v>
      </c>
      <c r="CA653" s="71" t="e">
        <f aca="false">SUM(CA647:CA651)</f>
        <v>#REF!</v>
      </c>
      <c r="CB653" s="71" t="e">
        <f aca="false">SUM(CB647:CB651)</f>
        <v>#REF!</v>
      </c>
      <c r="CC653" s="162"/>
      <c r="CD653" s="120"/>
      <c r="CE653" s="120"/>
      <c r="CF653" s="120"/>
      <c r="CG653" s="120"/>
      <c r="CH653" s="120"/>
      <c r="CO653" s="165"/>
    </row>
    <row r="654" s="115" customFormat="true" ht="12.75" hidden="false" customHeight="true" outlineLevel="0" collapsed="false">
      <c r="A654" s="46"/>
      <c r="B654" s="46"/>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70"/>
      <c r="BX654" s="70"/>
      <c r="BY654" s="70"/>
      <c r="BZ654" s="70"/>
      <c r="CA654" s="70"/>
      <c r="CB654" s="70"/>
      <c r="CC654" s="162"/>
      <c r="CD654" s="120"/>
      <c r="CE654" s="120"/>
      <c r="CF654" s="120"/>
      <c r="CG654" s="120"/>
      <c r="CH654" s="120"/>
      <c r="CO654" s="165"/>
    </row>
    <row r="655" s="115" customFormat="true" ht="12.75" hidden="false" customHeight="true" outlineLevel="0" collapsed="false">
      <c r="A655" s="77" t="s">
        <v>750</v>
      </c>
      <c r="B655" s="46"/>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70"/>
      <c r="BX655" s="70"/>
      <c r="BY655" s="70"/>
      <c r="BZ655" s="70"/>
      <c r="CA655" s="70"/>
      <c r="CB655" s="70"/>
      <c r="CC655" s="162"/>
      <c r="CD655" s="120"/>
      <c r="CE655" s="120"/>
      <c r="CF655" s="120"/>
      <c r="CG655" s="120"/>
      <c r="CH655" s="120"/>
      <c r="CO655" s="165"/>
    </row>
    <row r="656" s="115" customFormat="true" ht="12.75" hidden="false" customHeight="true" outlineLevel="0" collapsed="false">
      <c r="A656" s="77" t="s">
        <v>751</v>
      </c>
      <c r="B656" s="46"/>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80"/>
      <c r="BQ656" s="80"/>
      <c r="BR656" s="80"/>
      <c r="BS656" s="80"/>
      <c r="BT656" s="80"/>
      <c r="BU656" s="80"/>
      <c r="BV656" s="80"/>
      <c r="BW656" s="71" t="e">
        <f aca="false">#REF!</f>
        <v>#REF!</v>
      </c>
      <c r="BX656" s="71" t="e">
        <f aca="false">#REF!</f>
        <v>#REF!</v>
      </c>
      <c r="BY656" s="71" t="e">
        <f aca="false">#REF!</f>
        <v>#REF!</v>
      </c>
      <c r="BZ656" s="71" t="e">
        <f aca="false">#REF!</f>
        <v>#REF!</v>
      </c>
      <c r="CA656" s="71" t="e">
        <f aca="false">#REF!</f>
        <v>#REF!</v>
      </c>
      <c r="CB656" s="71" t="e">
        <f aca="false">#REF!</f>
        <v>#REF!</v>
      </c>
      <c r="CC656" s="162"/>
      <c r="CD656" s="120"/>
      <c r="CE656" s="120"/>
      <c r="CF656" s="120"/>
      <c r="CG656" s="120"/>
      <c r="CH656" s="120"/>
      <c r="CO656" s="165"/>
    </row>
    <row r="657" s="115" customFormat="true" ht="12.75" hidden="false" customHeight="true" outlineLevel="0" collapsed="false">
      <c r="A657" s="77" t="s">
        <v>752</v>
      </c>
      <c r="B657" s="46"/>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80"/>
      <c r="BQ657" s="80"/>
      <c r="BR657" s="80"/>
      <c r="BS657" s="80"/>
      <c r="BT657" s="80"/>
      <c r="BU657" s="80"/>
      <c r="BV657" s="80"/>
      <c r="BW657" s="71" t="e">
        <f aca="false">BW658-BW656</f>
        <v>#REF!</v>
      </c>
      <c r="BX657" s="71" t="e">
        <f aca="false">BX658-BX656</f>
        <v>#REF!</v>
      </c>
      <c r="BY657" s="71" t="e">
        <f aca="false">BY658-BY656</f>
        <v>#REF!</v>
      </c>
      <c r="BZ657" s="71" t="e">
        <f aca="false">BZ658-BZ656</f>
        <v>#REF!</v>
      </c>
      <c r="CA657" s="71" t="e">
        <f aca="false">CA658-CA656</f>
        <v>#REF!</v>
      </c>
      <c r="CB657" s="71" t="e">
        <f aca="false">CB658-CB656</f>
        <v>#REF!</v>
      </c>
      <c r="CC657" s="162"/>
      <c r="CD657" s="120"/>
      <c r="CE657" s="120"/>
      <c r="CF657" s="120"/>
      <c r="CG657" s="120"/>
      <c r="CH657" s="120"/>
      <c r="CO657" s="165"/>
    </row>
    <row r="658" s="115" customFormat="true" ht="12.75" hidden="false" customHeight="true" outlineLevel="0" collapsed="false">
      <c r="A658" s="77" t="s">
        <v>547</v>
      </c>
      <c r="B658" s="46"/>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80"/>
      <c r="BQ658" s="80"/>
      <c r="BR658" s="80"/>
      <c r="BS658" s="80"/>
      <c r="BT658" s="80"/>
      <c r="BU658" s="80"/>
      <c r="BV658" s="80"/>
      <c r="BW658" s="71" t="e">
        <f aca="false">#REF!</f>
        <v>#REF!</v>
      </c>
      <c r="BX658" s="71" t="e">
        <f aca="false">#REF!</f>
        <v>#REF!</v>
      </c>
      <c r="BY658" s="71" t="e">
        <f aca="false">#REF!</f>
        <v>#REF!</v>
      </c>
      <c r="BZ658" s="71" t="e">
        <f aca="false">#REF!</f>
        <v>#REF!</v>
      </c>
      <c r="CA658" s="71" t="e">
        <f aca="false">#REF!</f>
        <v>#REF!</v>
      </c>
      <c r="CB658" s="71" t="e">
        <f aca="false">#REF!</f>
        <v>#REF!</v>
      </c>
      <c r="CC658" s="162"/>
      <c r="CD658" s="120"/>
      <c r="CE658" s="120"/>
      <c r="CF658" s="120"/>
      <c r="CG658" s="120"/>
      <c r="CH658" s="120"/>
      <c r="CO658" s="165"/>
    </row>
    <row r="659" s="115" customFormat="true" ht="12.75" hidden="false" customHeight="true" outlineLevel="0" collapsed="false">
      <c r="A659" s="46"/>
      <c r="B659" s="46"/>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70"/>
      <c r="BX659" s="70"/>
      <c r="BY659" s="70"/>
      <c r="BZ659" s="70"/>
      <c r="CA659" s="70"/>
      <c r="CB659" s="70"/>
      <c r="CC659" s="162"/>
      <c r="CD659" s="120"/>
      <c r="CE659" s="120"/>
      <c r="CF659" s="120"/>
      <c r="CG659" s="120"/>
      <c r="CH659" s="120"/>
      <c r="CO659" s="165"/>
    </row>
    <row r="660" s="115" customFormat="true" ht="12.75" hidden="false" customHeight="true" outlineLevel="0" collapsed="false">
      <c r="A660" s="77" t="s">
        <v>753</v>
      </c>
      <c r="B660" s="46"/>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70"/>
      <c r="BX660" s="70"/>
      <c r="BY660" s="70"/>
      <c r="BZ660" s="70"/>
      <c r="CA660" s="70"/>
      <c r="CB660" s="70"/>
      <c r="CC660" s="162"/>
      <c r="CD660" s="120"/>
      <c r="CE660" s="120"/>
      <c r="CF660" s="120"/>
      <c r="CG660" s="120"/>
      <c r="CH660" s="120"/>
      <c r="CO660" s="165"/>
    </row>
    <row r="661" s="115" customFormat="true" ht="12.75" hidden="false" customHeight="true" outlineLevel="0" collapsed="false">
      <c r="A661" s="77" t="s">
        <v>754</v>
      </c>
      <c r="B661" s="46"/>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80"/>
      <c r="BQ661" s="80"/>
      <c r="BR661" s="80"/>
      <c r="BS661" s="80"/>
      <c r="BT661" s="80"/>
      <c r="BU661" s="80"/>
      <c r="BV661" s="80"/>
      <c r="BW661" s="71" t="s">
        <v>194</v>
      </c>
      <c r="BX661" s="71" t="s">
        <v>194</v>
      </c>
      <c r="BY661" s="71" t="s">
        <v>194</v>
      </c>
      <c r="BZ661" s="71" t="s">
        <v>194</v>
      </c>
      <c r="CA661" s="71" t="s">
        <v>194</v>
      </c>
      <c r="CB661" s="71" t="s">
        <v>194</v>
      </c>
      <c r="CC661" s="162"/>
      <c r="CD661" s="120"/>
      <c r="CE661" s="120"/>
      <c r="CF661" s="120"/>
      <c r="CG661" s="120"/>
      <c r="CH661" s="120"/>
      <c r="CO661" s="165"/>
    </row>
    <row r="662" s="115" customFormat="true" ht="12.75" hidden="false" customHeight="true" outlineLevel="0" collapsed="false">
      <c r="A662" s="77" t="s">
        <v>755</v>
      </c>
      <c r="B662" s="46"/>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80"/>
      <c r="BQ662" s="80"/>
      <c r="BR662" s="80"/>
      <c r="BS662" s="80"/>
      <c r="BT662" s="80"/>
      <c r="BU662" s="80"/>
      <c r="BV662" s="80"/>
      <c r="BW662" s="71" t="e">
        <f aca="false">#REF!+#REF!</f>
        <v>#REF!</v>
      </c>
      <c r="BX662" s="71" t="e">
        <f aca="false">#REF!+#REF!</f>
        <v>#REF!</v>
      </c>
      <c r="BY662" s="71" t="e">
        <f aca="false">#REF!+#REF!</f>
        <v>#REF!</v>
      </c>
      <c r="BZ662" s="71" t="e">
        <f aca="false">#REF!+#REF!</f>
        <v>#REF!</v>
      </c>
      <c r="CA662" s="71" t="e">
        <f aca="false">#REF!+#REF!</f>
        <v>#REF!</v>
      </c>
      <c r="CB662" s="71" t="e">
        <f aca="false">#REF!+#REF!</f>
        <v>#REF!</v>
      </c>
      <c r="CC662" s="162"/>
      <c r="CD662" s="120"/>
      <c r="CE662" s="120"/>
      <c r="CF662" s="120"/>
      <c r="CG662" s="120"/>
      <c r="CH662" s="120"/>
      <c r="CO662" s="165"/>
    </row>
    <row r="663" s="115" customFormat="true" ht="12.75" hidden="false" customHeight="true" outlineLevel="0" collapsed="false">
      <c r="A663" s="77" t="s">
        <v>537</v>
      </c>
      <c r="B663" s="46"/>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80"/>
      <c r="BQ663" s="80"/>
      <c r="BR663" s="80"/>
      <c r="BS663" s="80"/>
      <c r="BT663" s="80"/>
      <c r="BU663" s="80"/>
      <c r="BV663" s="80"/>
      <c r="BW663" s="71" t="s">
        <v>538</v>
      </c>
      <c r="BX663" s="71" t="s">
        <v>538</v>
      </c>
      <c r="BY663" s="71" t="s">
        <v>538</v>
      </c>
      <c r="BZ663" s="71" t="s">
        <v>538</v>
      </c>
      <c r="CA663" s="71" t="s">
        <v>538</v>
      </c>
      <c r="CB663" s="71" t="s">
        <v>538</v>
      </c>
      <c r="CC663" s="162"/>
      <c r="CD663" s="120"/>
      <c r="CE663" s="120"/>
      <c r="CF663" s="120"/>
      <c r="CG663" s="120"/>
      <c r="CH663" s="120"/>
      <c r="CO663" s="165"/>
    </row>
    <row r="664" s="115" customFormat="true" ht="12.75" hidden="false" customHeight="true" outlineLevel="0" collapsed="false">
      <c r="A664" s="77" t="s">
        <v>537</v>
      </c>
      <c r="B664" s="46"/>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80"/>
      <c r="BQ664" s="80"/>
      <c r="BR664" s="80"/>
      <c r="BS664" s="80"/>
      <c r="BT664" s="80"/>
      <c r="BU664" s="80"/>
      <c r="BV664" s="80"/>
      <c r="BW664" s="71" t="s">
        <v>538</v>
      </c>
      <c r="BX664" s="71" t="s">
        <v>538</v>
      </c>
      <c r="BY664" s="71" t="s">
        <v>538</v>
      </c>
      <c r="BZ664" s="71" t="s">
        <v>538</v>
      </c>
      <c r="CA664" s="71" t="s">
        <v>538</v>
      </c>
      <c r="CB664" s="71" t="s">
        <v>538</v>
      </c>
      <c r="CC664" s="162"/>
      <c r="CD664" s="120"/>
      <c r="CE664" s="120"/>
      <c r="CF664" s="120"/>
      <c r="CG664" s="120"/>
      <c r="CH664" s="120"/>
      <c r="CO664" s="165"/>
    </row>
    <row r="665" s="115" customFormat="true" ht="12.75" hidden="false" customHeight="true" outlineLevel="0" collapsed="false">
      <c r="A665" s="77" t="s">
        <v>727</v>
      </c>
      <c r="B665" s="46"/>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80"/>
      <c r="BQ665" s="80"/>
      <c r="BR665" s="80"/>
      <c r="BS665" s="80"/>
      <c r="BT665" s="80"/>
      <c r="BU665" s="80"/>
      <c r="BV665" s="80"/>
      <c r="BW665" s="71" t="e">
        <f aca="false">#REF!</f>
        <v>#REF!</v>
      </c>
      <c r="BX665" s="71" t="e">
        <f aca="false">#REF!</f>
        <v>#REF!</v>
      </c>
      <c r="BY665" s="71" t="e">
        <f aca="false">#REF!</f>
        <v>#REF!</v>
      </c>
      <c r="BZ665" s="71" t="e">
        <f aca="false">#REF!</f>
        <v>#REF!</v>
      </c>
      <c r="CA665" s="71" t="e">
        <f aca="false">#REF!</f>
        <v>#REF!</v>
      </c>
      <c r="CB665" s="71" t="e">
        <f aca="false">#REF!</f>
        <v>#REF!</v>
      </c>
      <c r="CC665" s="162"/>
      <c r="CD665" s="120"/>
      <c r="CE665" s="120"/>
      <c r="CF665" s="120"/>
      <c r="CG665" s="120"/>
      <c r="CH665" s="120"/>
      <c r="CO665" s="165"/>
    </row>
    <row r="666" s="115" customFormat="true" ht="12.75" hidden="false" customHeight="true" outlineLevel="0" collapsed="false">
      <c r="A666" s="77" t="s">
        <v>537</v>
      </c>
      <c r="B666" s="46"/>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80"/>
      <c r="BQ666" s="80"/>
      <c r="BR666" s="80"/>
      <c r="BS666" s="80"/>
      <c r="BT666" s="80"/>
      <c r="BU666" s="80"/>
      <c r="BV666" s="80"/>
      <c r="BW666" s="71" t="s">
        <v>538</v>
      </c>
      <c r="BX666" s="71" t="s">
        <v>538</v>
      </c>
      <c r="BY666" s="71" t="s">
        <v>538</v>
      </c>
      <c r="BZ666" s="71" t="s">
        <v>538</v>
      </c>
      <c r="CA666" s="71" t="s">
        <v>538</v>
      </c>
      <c r="CB666" s="71" t="s">
        <v>538</v>
      </c>
      <c r="CC666" s="162"/>
      <c r="CD666" s="120"/>
      <c r="CE666" s="120"/>
      <c r="CF666" s="120"/>
      <c r="CG666" s="120"/>
      <c r="CH666" s="120"/>
      <c r="CO666" s="165"/>
    </row>
    <row r="667" s="115" customFormat="true" ht="12.75" hidden="false" customHeight="true" outlineLevel="0" collapsed="false">
      <c r="A667" s="77" t="s">
        <v>756</v>
      </c>
      <c r="B667" s="46"/>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70"/>
      <c r="BX667" s="70"/>
      <c r="BY667" s="70"/>
      <c r="BZ667" s="70"/>
      <c r="CA667" s="70"/>
      <c r="CB667" s="70"/>
      <c r="CC667" s="162"/>
      <c r="CD667" s="120"/>
      <c r="CE667" s="120"/>
      <c r="CF667" s="120"/>
      <c r="CG667" s="120"/>
      <c r="CH667" s="120"/>
      <c r="CO667" s="165"/>
    </row>
    <row r="668" s="115" customFormat="true" ht="12.75" hidden="false" customHeight="true" outlineLevel="0" collapsed="false">
      <c r="A668" s="77" t="s">
        <v>669</v>
      </c>
      <c r="B668" s="46"/>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70"/>
      <c r="BX668" s="70"/>
      <c r="BY668" s="70"/>
      <c r="BZ668" s="70"/>
      <c r="CA668" s="70"/>
      <c r="CB668" s="70"/>
      <c r="CC668" s="162"/>
      <c r="CD668" s="120"/>
      <c r="CE668" s="120"/>
      <c r="CF668" s="120"/>
      <c r="CG668" s="120"/>
      <c r="CH668" s="120"/>
      <c r="CO668" s="165"/>
    </row>
    <row r="669" s="115" customFormat="true" ht="12.75" hidden="false" customHeight="true" outlineLevel="0" collapsed="false">
      <c r="A669" s="77" t="s">
        <v>757</v>
      </c>
      <c r="B669" s="46"/>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70"/>
      <c r="BX669" s="70"/>
      <c r="BY669" s="70"/>
      <c r="BZ669" s="70"/>
      <c r="CA669" s="70"/>
      <c r="CB669" s="70"/>
      <c r="CC669" s="162"/>
      <c r="CD669" s="120"/>
      <c r="CE669" s="120"/>
      <c r="CF669" s="120"/>
      <c r="CG669" s="120"/>
      <c r="CH669" s="120"/>
      <c r="CO669" s="165"/>
    </row>
    <row r="670" s="115" customFormat="true" ht="12.75" hidden="false" customHeight="true" outlineLevel="0" collapsed="false">
      <c r="A670" s="77" t="s">
        <v>758</v>
      </c>
      <c r="B670" s="46"/>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70"/>
      <c r="BX670" s="70"/>
      <c r="BY670" s="70"/>
      <c r="BZ670" s="70"/>
      <c r="CA670" s="70"/>
      <c r="CB670" s="70"/>
      <c r="CC670" s="162"/>
      <c r="CD670" s="120"/>
      <c r="CE670" s="120"/>
      <c r="CF670" s="120"/>
      <c r="CG670" s="120"/>
      <c r="CH670" s="120"/>
      <c r="CO670" s="165"/>
    </row>
    <row r="671" s="115" customFormat="true" ht="12.75" hidden="false" customHeight="true" outlineLevel="0" collapsed="false">
      <c r="A671" s="77" t="s">
        <v>759</v>
      </c>
      <c r="B671" s="46"/>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70"/>
      <c r="BX671" s="70"/>
      <c r="BY671" s="70"/>
      <c r="BZ671" s="70"/>
      <c r="CA671" s="70"/>
      <c r="CB671" s="70"/>
      <c r="CC671" s="162"/>
      <c r="CD671" s="120"/>
      <c r="CE671" s="120"/>
      <c r="CF671" s="120"/>
      <c r="CG671" s="120"/>
      <c r="CH671" s="120"/>
      <c r="CO671" s="165"/>
    </row>
    <row r="672" s="115" customFormat="true" ht="12.75" hidden="false" customHeight="true" outlineLevel="0" collapsed="false">
      <c r="A672" s="46"/>
      <c r="B672" s="46"/>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70"/>
      <c r="BX672" s="70"/>
      <c r="BY672" s="70"/>
      <c r="BZ672" s="70"/>
      <c r="CA672" s="70"/>
      <c r="CB672" s="70"/>
      <c r="CC672" s="162"/>
      <c r="CD672" s="120"/>
      <c r="CE672" s="120"/>
      <c r="CF672" s="120"/>
      <c r="CG672" s="120"/>
      <c r="CH672" s="120"/>
      <c r="CO672" s="165"/>
    </row>
    <row r="673" s="115" customFormat="true" ht="12.75" hidden="false" customHeight="true" outlineLevel="0" collapsed="false">
      <c r="A673" s="77" t="s">
        <v>604</v>
      </c>
      <c r="B673" s="46"/>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80"/>
      <c r="BQ673" s="80"/>
      <c r="BR673" s="80"/>
      <c r="BS673" s="80"/>
      <c r="BT673" s="80"/>
      <c r="BU673" s="80"/>
      <c r="BV673" s="80"/>
      <c r="BW673" s="71" t="e">
        <f aca="false">#REF!</f>
        <v>#REF!</v>
      </c>
      <c r="BX673" s="71" t="e">
        <f aca="false">#REF!</f>
        <v>#REF!</v>
      </c>
      <c r="BY673" s="71" t="e">
        <f aca="false">#REF!</f>
        <v>#REF!</v>
      </c>
      <c r="BZ673" s="71" t="e">
        <f aca="false">#REF!</f>
        <v>#REF!</v>
      </c>
      <c r="CA673" s="71" t="e">
        <f aca="false">#REF!</f>
        <v>#REF!</v>
      </c>
      <c r="CB673" s="71" t="e">
        <f aca="false">#REF!</f>
        <v>#REF!</v>
      </c>
      <c r="CC673" s="162"/>
      <c r="CD673" s="120"/>
      <c r="CE673" s="120"/>
      <c r="CF673" s="120"/>
      <c r="CG673" s="120"/>
      <c r="CH673" s="120"/>
      <c r="CO673" s="165"/>
    </row>
    <row r="674" s="115" customFormat="true" ht="12.75" hidden="false" customHeight="true" outlineLevel="0" collapsed="false">
      <c r="A674" s="77" t="s">
        <v>605</v>
      </c>
      <c r="B674" s="46"/>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80"/>
      <c r="BQ674" s="80"/>
      <c r="BR674" s="80"/>
      <c r="BS674" s="80"/>
      <c r="BT674" s="80"/>
      <c r="BU674" s="80"/>
      <c r="BV674" s="80"/>
      <c r="BW674" s="71" t="e">
        <f aca="false">#REF!</f>
        <v>#REF!</v>
      </c>
      <c r="BX674" s="71" t="e">
        <f aca="false">#REF!</f>
        <v>#REF!</v>
      </c>
      <c r="BY674" s="71" t="e">
        <f aca="false">#REF!</f>
        <v>#REF!</v>
      </c>
      <c r="BZ674" s="71" t="e">
        <f aca="false">#REF!</f>
        <v>#REF!</v>
      </c>
      <c r="CA674" s="71" t="e">
        <f aca="false">#REF!</f>
        <v>#REF!</v>
      </c>
      <c r="CB674" s="71" t="e">
        <f aca="false">#REF!</f>
        <v>#REF!</v>
      </c>
      <c r="CC674" s="162"/>
      <c r="CD674" s="120"/>
      <c r="CE674" s="120"/>
      <c r="CF674" s="120"/>
      <c r="CG674" s="120"/>
      <c r="CH674" s="120"/>
      <c r="CO674" s="165"/>
    </row>
    <row r="675" s="115" customFormat="true" ht="12.75" hidden="false" customHeight="true" outlineLevel="0" collapsed="false">
      <c r="A675" s="77" t="s">
        <v>617</v>
      </c>
      <c r="B675" s="46"/>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80"/>
      <c r="BQ675" s="80"/>
      <c r="BR675" s="80"/>
      <c r="BS675" s="80"/>
      <c r="BT675" s="80"/>
      <c r="BU675" s="80"/>
      <c r="BV675" s="80"/>
      <c r="BW675" s="71" t="e">
        <f aca="false">#REF!+#REF!</f>
        <v>#REF!</v>
      </c>
      <c r="BX675" s="71" t="e">
        <f aca="false">#REF!+#REF!</f>
        <v>#REF!</v>
      </c>
      <c r="BY675" s="71" t="e">
        <f aca="false">#REF!+#REF!</f>
        <v>#REF!</v>
      </c>
      <c r="BZ675" s="71" t="e">
        <f aca="false">#REF!+#REF!</f>
        <v>#REF!</v>
      </c>
      <c r="CA675" s="71" t="e">
        <f aca="false">#REF!+#REF!</f>
        <v>#REF!</v>
      </c>
      <c r="CB675" s="71" t="e">
        <f aca="false">#REF!+#REF!</f>
        <v>#REF!</v>
      </c>
      <c r="CC675" s="162"/>
      <c r="CD675" s="120"/>
      <c r="CE675" s="120"/>
      <c r="CF675" s="120"/>
      <c r="CG675" s="120"/>
      <c r="CH675" s="120"/>
      <c r="CO675" s="165"/>
    </row>
    <row r="676" s="115" customFormat="true" ht="12.75" hidden="false" customHeight="true" outlineLevel="0" collapsed="false">
      <c r="A676" s="77" t="s">
        <v>760</v>
      </c>
      <c r="B676" s="46"/>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80"/>
      <c r="BQ676" s="80"/>
      <c r="BR676" s="80"/>
      <c r="BS676" s="80"/>
      <c r="BT676" s="80"/>
      <c r="BU676" s="80"/>
      <c r="BV676" s="80"/>
      <c r="BW676" s="71" t="e">
        <f aca="false">#REF!</f>
        <v>#REF!</v>
      </c>
      <c r="BX676" s="71" t="e">
        <f aca="false">#REF!</f>
        <v>#REF!</v>
      </c>
      <c r="BY676" s="71" t="e">
        <f aca="false">#REF!</f>
        <v>#REF!</v>
      </c>
      <c r="BZ676" s="71" t="e">
        <f aca="false">#REF!</f>
        <v>#REF!</v>
      </c>
      <c r="CA676" s="71" t="e">
        <f aca="false">#REF!</f>
        <v>#REF!</v>
      </c>
      <c r="CB676" s="71" t="e">
        <f aca="false">#REF!</f>
        <v>#REF!</v>
      </c>
      <c r="CC676" s="162"/>
      <c r="CD676" s="120"/>
      <c r="CE676" s="120"/>
      <c r="CF676" s="120"/>
      <c r="CG676" s="120"/>
      <c r="CH676" s="120"/>
      <c r="CO676" s="165"/>
    </row>
    <row r="677" s="115" customFormat="true" ht="12.75" hidden="false" customHeight="true" outlineLevel="0" collapsed="false">
      <c r="A677" s="77" t="s">
        <v>609</v>
      </c>
      <c r="B677" s="46"/>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80"/>
      <c r="BQ677" s="80"/>
      <c r="BR677" s="80"/>
      <c r="BS677" s="80"/>
      <c r="BT677" s="80"/>
      <c r="BU677" s="80"/>
      <c r="BV677" s="80"/>
      <c r="BW677" s="71" t="e">
        <f aca="false">#REF!</f>
        <v>#REF!</v>
      </c>
      <c r="BX677" s="71" t="e">
        <f aca="false">#REF!</f>
        <v>#REF!</v>
      </c>
      <c r="BY677" s="71" t="e">
        <f aca="false">#REF!</f>
        <v>#REF!</v>
      </c>
      <c r="BZ677" s="71" t="e">
        <f aca="false">#REF!</f>
        <v>#REF!</v>
      </c>
      <c r="CA677" s="71" t="e">
        <f aca="false">#REF!</f>
        <v>#REF!</v>
      </c>
      <c r="CB677" s="71" t="e">
        <f aca="false">#REF!</f>
        <v>#REF!</v>
      </c>
      <c r="CC677" s="162"/>
      <c r="CD677" s="120"/>
      <c r="CE677" s="120"/>
      <c r="CF677" s="120"/>
      <c r="CG677" s="120"/>
      <c r="CH677" s="120"/>
      <c r="CO677" s="165"/>
    </row>
    <row r="678" s="115" customFormat="true" ht="12.75" hidden="false" customHeight="true" outlineLevel="0" collapsed="false">
      <c r="A678" s="77" t="s">
        <v>761</v>
      </c>
      <c r="B678" s="46"/>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80"/>
      <c r="BQ678" s="80"/>
      <c r="BR678" s="80"/>
      <c r="BS678" s="80"/>
      <c r="BT678" s="80"/>
      <c r="BU678" s="80"/>
      <c r="BV678" s="80"/>
      <c r="BW678" s="71" t="e">
        <f aca="false">SUM(BW673:BW677)</f>
        <v>#REF!</v>
      </c>
      <c r="BX678" s="71" t="e">
        <f aca="false">SUM(BX673:BX677)</f>
        <v>#REF!</v>
      </c>
      <c r="BY678" s="71" t="e">
        <f aca="false">SUM(BY673:BY677)</f>
        <v>#REF!</v>
      </c>
      <c r="BZ678" s="71" t="e">
        <f aca="false">SUM(BZ673:BZ677)</f>
        <v>#REF!</v>
      </c>
      <c r="CA678" s="71" t="e">
        <f aca="false">SUM(CA673:CA677)</f>
        <v>#REF!</v>
      </c>
      <c r="CB678" s="71" t="e">
        <f aca="false">SUM(CB673:CB677)</f>
        <v>#REF!</v>
      </c>
      <c r="CC678" s="162"/>
      <c r="CD678" s="120"/>
      <c r="CE678" s="120"/>
      <c r="CF678" s="120"/>
      <c r="CG678" s="120"/>
      <c r="CH678" s="120"/>
      <c r="CO678" s="165"/>
    </row>
    <row r="679" s="115" customFormat="true" ht="12.75" hidden="false" customHeight="true" outlineLevel="0" collapsed="false">
      <c r="A679" s="77" t="s">
        <v>762</v>
      </c>
      <c r="B679" s="46"/>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80"/>
      <c r="BQ679" s="80"/>
      <c r="BR679" s="80"/>
      <c r="BS679" s="80"/>
      <c r="BT679" s="80"/>
      <c r="BU679" s="80"/>
      <c r="BV679" s="80"/>
      <c r="BW679" s="71" t="s">
        <v>194</v>
      </c>
      <c r="BX679" s="71" t="s">
        <v>194</v>
      </c>
      <c r="BY679" s="71" t="s">
        <v>194</v>
      </c>
      <c r="BZ679" s="71" t="s">
        <v>194</v>
      </c>
      <c r="CA679" s="71" t="s">
        <v>194</v>
      </c>
      <c r="CB679" s="71" t="s">
        <v>194</v>
      </c>
      <c r="CC679" s="162"/>
      <c r="CD679" s="120"/>
      <c r="CE679" s="120"/>
      <c r="CF679" s="120"/>
      <c r="CG679" s="120"/>
      <c r="CH679" s="120"/>
      <c r="CO679" s="165"/>
    </row>
    <row r="680" s="115" customFormat="true" ht="12.75" hidden="false" customHeight="true" outlineLevel="0" collapsed="false">
      <c r="A680" s="46"/>
      <c r="B680" s="46"/>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70"/>
      <c r="BX680" s="70"/>
      <c r="BY680" s="70"/>
      <c r="BZ680" s="70"/>
      <c r="CA680" s="70"/>
      <c r="CB680" s="70"/>
      <c r="CC680" s="162"/>
      <c r="CD680" s="120"/>
      <c r="CE680" s="120"/>
      <c r="CF680" s="120"/>
      <c r="CG680" s="120"/>
      <c r="CH680" s="120"/>
      <c r="CO680" s="165"/>
    </row>
    <row r="681" s="115" customFormat="true" ht="12.75" hidden="false" customHeight="true" outlineLevel="0" collapsed="false">
      <c r="A681" s="46"/>
      <c r="B681" s="46"/>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70"/>
      <c r="BX681" s="70"/>
      <c r="BY681" s="70"/>
      <c r="BZ681" s="70"/>
      <c r="CA681" s="70"/>
      <c r="CB681" s="70"/>
      <c r="CC681" s="162"/>
      <c r="CD681" s="120"/>
      <c r="CE681" s="120"/>
      <c r="CF681" s="120"/>
      <c r="CG681" s="120"/>
      <c r="CH681" s="120"/>
      <c r="CO681" s="165"/>
    </row>
    <row r="682" s="115" customFormat="true" ht="12.75" hidden="false" customHeight="true" outlineLevel="0" collapsed="false">
      <c r="A682" s="77" t="s">
        <v>763</v>
      </c>
      <c r="B682" s="46"/>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80"/>
      <c r="BQ682" s="80"/>
      <c r="BR682" s="80"/>
      <c r="BS682" s="80"/>
      <c r="BT682" s="80"/>
      <c r="BU682" s="80"/>
      <c r="BV682" s="80"/>
      <c r="BW682" s="71" t="e">
        <f aca="false">BW710-BW707</f>
        <v>#REF!</v>
      </c>
      <c r="BX682" s="71" t="e">
        <f aca="false">BX710-BX707</f>
        <v>#REF!</v>
      </c>
      <c r="BY682" s="71" t="e">
        <f aca="false">BY710-BY707</f>
        <v>#REF!</v>
      </c>
      <c r="BZ682" s="71" t="e">
        <f aca="false">BZ710-BZ707</f>
        <v>#REF!</v>
      </c>
      <c r="CA682" s="71" t="e">
        <f aca="false">CA710-CA707</f>
        <v>#REF!</v>
      </c>
      <c r="CB682" s="71" t="e">
        <f aca="false">CB710-CB707</f>
        <v>#REF!</v>
      </c>
      <c r="CC682" s="162"/>
      <c r="CD682" s="120"/>
      <c r="CE682" s="120"/>
      <c r="CF682" s="120"/>
      <c r="CG682" s="120"/>
      <c r="CH682" s="120"/>
      <c r="CO682" s="165"/>
    </row>
    <row r="683" s="115" customFormat="true" ht="12.75" hidden="false" customHeight="true" outlineLevel="0" collapsed="false">
      <c r="A683" s="46"/>
      <c r="B683" s="46"/>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70"/>
      <c r="BX683" s="70"/>
      <c r="BY683" s="70"/>
      <c r="BZ683" s="70"/>
      <c r="CA683" s="70"/>
      <c r="CB683" s="70"/>
      <c r="CC683" s="162"/>
      <c r="CD683" s="120"/>
      <c r="CE683" s="120"/>
      <c r="CF683" s="120"/>
      <c r="CG683" s="120"/>
      <c r="CH683" s="120"/>
      <c r="CO683" s="165"/>
    </row>
    <row r="684" s="115" customFormat="true" ht="12.75" hidden="false" customHeight="true" outlineLevel="0" collapsed="false">
      <c r="A684" s="46"/>
      <c r="B684" s="46"/>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70"/>
      <c r="BX684" s="70"/>
      <c r="BY684" s="70"/>
      <c r="BZ684" s="70"/>
      <c r="CA684" s="70"/>
      <c r="CB684" s="70"/>
      <c r="CC684" s="162"/>
      <c r="CD684" s="120"/>
      <c r="CE684" s="120"/>
      <c r="CF684" s="120"/>
      <c r="CG684" s="120"/>
      <c r="CH684" s="120"/>
      <c r="CO684" s="165"/>
    </row>
    <row r="685" s="115" customFormat="true" ht="12.75" hidden="false" customHeight="true" outlineLevel="0" collapsed="false">
      <c r="A685" s="82" t="s">
        <v>764</v>
      </c>
      <c r="B685" s="46"/>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80"/>
      <c r="BQ685" s="80"/>
      <c r="BR685" s="80"/>
      <c r="BS685" s="80"/>
      <c r="BT685" s="80"/>
      <c r="BU685" s="80"/>
      <c r="BV685" s="80"/>
      <c r="BW685" s="71" t="e">
        <f aca="false">#REF!</f>
        <v>#REF!</v>
      </c>
      <c r="BX685" s="71" t="e">
        <f aca="false">#REF!</f>
        <v>#REF!</v>
      </c>
      <c r="BY685" s="71" t="e">
        <f aca="false">#REF!</f>
        <v>#REF!</v>
      </c>
      <c r="BZ685" s="71" t="e">
        <f aca="false">#REF!</f>
        <v>#REF!</v>
      </c>
      <c r="CA685" s="71" t="e">
        <f aca="false">#REF!</f>
        <v>#REF!</v>
      </c>
      <c r="CB685" s="71" t="e">
        <f aca="false">#REF!</f>
        <v>#REF!</v>
      </c>
      <c r="CC685" s="162"/>
      <c r="CD685" s="120"/>
      <c r="CE685" s="120"/>
      <c r="CF685" s="120"/>
      <c r="CG685" s="120"/>
      <c r="CH685" s="120"/>
      <c r="CO685" s="165"/>
    </row>
    <row r="686" s="115" customFormat="true" ht="12.75" hidden="false" customHeight="true" outlineLevel="0" collapsed="false">
      <c r="A686" s="46"/>
      <c r="B686" s="46"/>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70"/>
      <c r="BX686" s="70"/>
      <c r="BY686" s="70"/>
      <c r="BZ686" s="70"/>
      <c r="CA686" s="70"/>
      <c r="CB686" s="70"/>
      <c r="CC686" s="162"/>
      <c r="CD686" s="120"/>
      <c r="CE686" s="120"/>
      <c r="CF686" s="120"/>
      <c r="CG686" s="120"/>
      <c r="CH686" s="120"/>
      <c r="CO686" s="165"/>
    </row>
    <row r="687" s="115" customFormat="true" ht="12.75" hidden="false" customHeight="true" outlineLevel="0" collapsed="false">
      <c r="A687" s="77" t="s">
        <v>765</v>
      </c>
      <c r="B687" s="46"/>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80"/>
      <c r="BQ687" s="80"/>
      <c r="BR687" s="80"/>
      <c r="BS687" s="80"/>
      <c r="BT687" s="80"/>
      <c r="BU687" s="80"/>
      <c r="BV687" s="80"/>
      <c r="BW687" s="71" t="e">
        <f aca="false">-SUM(#REF!)+SUM(#REF!)-#REF!-#REF!</f>
        <v>#REF!</v>
      </c>
      <c r="BX687" s="71" t="e">
        <f aca="false">-SUM(#REF!)+SUM(#REF!)-#REF!-#REF!</f>
        <v>#REF!</v>
      </c>
      <c r="BY687" s="71" t="e">
        <f aca="false">-SUM(#REF!)+SUM(#REF!)-#REF!-#REF!</f>
        <v>#REF!</v>
      </c>
      <c r="BZ687" s="71" t="e">
        <f aca="false">-SUM(#REF!)+SUM(#REF!)-#REF!-#REF!</f>
        <v>#REF!</v>
      </c>
      <c r="CA687" s="71" t="e">
        <f aca="false">-SUM(#REF!)+SUM(#REF!)-#REF!-#REF!</f>
        <v>#REF!</v>
      </c>
      <c r="CB687" s="71" t="e">
        <f aca="false">-SUM(#REF!)+SUM(#REF!)-#REF!-#REF!</f>
        <v>#REF!</v>
      </c>
      <c r="CC687" s="162"/>
      <c r="CD687" s="120"/>
      <c r="CE687" s="120"/>
      <c r="CF687" s="120"/>
      <c r="CG687" s="120"/>
      <c r="CH687" s="120"/>
      <c r="CO687" s="165"/>
    </row>
    <row r="688" s="115" customFormat="true" ht="12.75" hidden="false" customHeight="true" outlineLevel="0" collapsed="false">
      <c r="A688" s="46"/>
      <c r="B688" s="46"/>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70"/>
      <c r="BX688" s="70"/>
      <c r="BY688" s="70"/>
      <c r="BZ688" s="70"/>
      <c r="CA688" s="70"/>
      <c r="CB688" s="70"/>
      <c r="CC688" s="162"/>
      <c r="CD688" s="120"/>
      <c r="CE688" s="120"/>
      <c r="CF688" s="120"/>
      <c r="CG688" s="120"/>
      <c r="CH688" s="120"/>
      <c r="CO688" s="165"/>
    </row>
    <row r="689" s="115" customFormat="true" ht="12.75" hidden="false" customHeight="true" outlineLevel="0" collapsed="false">
      <c r="A689" s="77" t="s">
        <v>766</v>
      </c>
      <c r="B689" s="46"/>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80"/>
      <c r="BQ689" s="80"/>
      <c r="BR689" s="80"/>
      <c r="BS689" s="80"/>
      <c r="BT689" s="80"/>
      <c r="BU689" s="80"/>
      <c r="BV689" s="80"/>
      <c r="BW689" s="71" t="e">
        <f aca="false">#REF!</f>
        <v>#REF!</v>
      </c>
      <c r="BX689" s="71" t="e">
        <f aca="false">#REF!</f>
        <v>#REF!</v>
      </c>
      <c r="BY689" s="71" t="e">
        <f aca="false">#REF!</f>
        <v>#REF!</v>
      </c>
      <c r="BZ689" s="71" t="e">
        <f aca="false">#REF!</f>
        <v>#REF!</v>
      </c>
      <c r="CA689" s="71" t="e">
        <f aca="false">#REF!</f>
        <v>#REF!</v>
      </c>
      <c r="CB689" s="71" t="e">
        <f aca="false">#REF!</f>
        <v>#REF!</v>
      </c>
      <c r="CC689" s="162"/>
      <c r="CD689" s="120"/>
      <c r="CE689" s="120"/>
      <c r="CF689" s="120"/>
      <c r="CG689" s="120"/>
      <c r="CH689" s="120"/>
      <c r="CO689" s="165"/>
    </row>
    <row r="690" s="115" customFormat="true" ht="12.75" hidden="false" customHeight="true" outlineLevel="0" collapsed="false">
      <c r="A690" s="46"/>
      <c r="B690" s="46"/>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70"/>
      <c r="BX690" s="70"/>
      <c r="BY690" s="70"/>
      <c r="BZ690" s="70"/>
      <c r="CA690" s="70"/>
      <c r="CB690" s="70"/>
      <c r="CC690" s="162"/>
      <c r="CD690" s="120"/>
      <c r="CE690" s="120"/>
      <c r="CF690" s="120"/>
      <c r="CG690" s="120"/>
      <c r="CH690" s="120"/>
      <c r="CO690" s="165"/>
    </row>
    <row r="691" s="115" customFormat="true" ht="12.75" hidden="false" customHeight="true" outlineLevel="0" collapsed="false">
      <c r="A691" s="77" t="s">
        <v>767</v>
      </c>
      <c r="B691" s="46"/>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80"/>
      <c r="BQ691" s="80"/>
      <c r="BR691" s="80"/>
      <c r="BS691" s="80"/>
      <c r="BT691" s="80"/>
      <c r="BU691" s="80"/>
      <c r="BV691" s="80"/>
      <c r="BW691" s="71" t="e">
        <f aca="false">SUM(BW678:BW689)</f>
        <v>#REF!</v>
      </c>
      <c r="BX691" s="71" t="e">
        <f aca="false">SUM(BX678:BX689)</f>
        <v>#REF!</v>
      </c>
      <c r="BY691" s="71" t="e">
        <f aca="false">SUM(BY678:BY689)</f>
        <v>#REF!</v>
      </c>
      <c r="BZ691" s="71" t="e">
        <f aca="false">SUM(BZ678:BZ689)</f>
        <v>#REF!</v>
      </c>
      <c r="CA691" s="71" t="e">
        <f aca="false">SUM(CA678:CA689)</f>
        <v>#REF!</v>
      </c>
      <c r="CB691" s="71" t="e">
        <f aca="false">SUM(CB678:CB689)</f>
        <v>#REF!</v>
      </c>
      <c r="CC691" s="162"/>
      <c r="CD691" s="120"/>
      <c r="CE691" s="120"/>
      <c r="CF691" s="120"/>
      <c r="CG691" s="120"/>
      <c r="CH691" s="120"/>
      <c r="CO691" s="165"/>
    </row>
    <row r="692" s="115" customFormat="true" ht="12.75" hidden="false" customHeight="true" outlineLevel="0" collapsed="false">
      <c r="A692" s="77" t="s">
        <v>537</v>
      </c>
      <c r="B692" s="46"/>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80"/>
      <c r="BQ692" s="80"/>
      <c r="BR692" s="80"/>
      <c r="BS692" s="80"/>
      <c r="BT692" s="80"/>
      <c r="BU692" s="80"/>
      <c r="BV692" s="80"/>
      <c r="BW692" s="71" t="s">
        <v>538</v>
      </c>
      <c r="BX692" s="71" t="s">
        <v>538</v>
      </c>
      <c r="BY692" s="71" t="s">
        <v>538</v>
      </c>
      <c r="BZ692" s="71" t="s">
        <v>538</v>
      </c>
      <c r="CA692" s="71" t="s">
        <v>538</v>
      </c>
      <c r="CB692" s="71" t="s">
        <v>538</v>
      </c>
      <c r="CC692" s="162"/>
      <c r="CD692" s="120"/>
      <c r="CE692" s="120"/>
      <c r="CF692" s="120"/>
      <c r="CG692" s="120"/>
      <c r="CH692" s="120"/>
      <c r="CO692" s="165"/>
    </row>
    <row r="693" s="115" customFormat="true" ht="12.75" hidden="false" customHeight="true" outlineLevel="0" collapsed="false">
      <c r="A693" s="46"/>
      <c r="B693" s="46"/>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70"/>
      <c r="BX693" s="70"/>
      <c r="BY693" s="70"/>
      <c r="BZ693" s="70"/>
      <c r="CA693" s="70"/>
      <c r="CB693" s="70"/>
      <c r="CC693" s="162"/>
      <c r="CD693" s="120"/>
      <c r="CE693" s="120"/>
      <c r="CF693" s="120"/>
      <c r="CG693" s="120"/>
      <c r="CH693" s="120"/>
      <c r="CO693" s="165"/>
    </row>
    <row r="694" s="115" customFormat="true" ht="12.75" hidden="false" customHeight="true" outlineLevel="0" collapsed="false">
      <c r="A694" s="77" t="s">
        <v>768</v>
      </c>
      <c r="B694" s="46"/>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80"/>
      <c r="BQ694" s="80"/>
      <c r="BR694" s="80"/>
      <c r="BS694" s="80"/>
      <c r="BT694" s="80"/>
      <c r="BU694" s="80"/>
      <c r="BV694" s="80"/>
      <c r="BW694" s="71" t="e">
        <f aca="false">#REF!</f>
        <v>#REF!</v>
      </c>
      <c r="BX694" s="71" t="e">
        <f aca="false">#REF!</f>
        <v>#REF!</v>
      </c>
      <c r="BY694" s="71" t="e">
        <f aca="false">#REF!</f>
        <v>#REF!</v>
      </c>
      <c r="BZ694" s="71" t="e">
        <f aca="false">#REF!</f>
        <v>#REF!</v>
      </c>
      <c r="CA694" s="71" t="e">
        <f aca="false">#REF!</f>
        <v>#REF!</v>
      </c>
      <c r="CB694" s="71" t="e">
        <f aca="false">#REF!</f>
        <v>#REF!</v>
      </c>
      <c r="CC694" s="162"/>
      <c r="CD694" s="120"/>
      <c r="CE694" s="120"/>
      <c r="CF694" s="120"/>
      <c r="CG694" s="120"/>
      <c r="CH694" s="120"/>
      <c r="CO694" s="165"/>
    </row>
    <row r="695" s="115" customFormat="true" ht="12.75" hidden="false" customHeight="true" outlineLevel="0" collapsed="false">
      <c r="A695" s="77" t="s">
        <v>194</v>
      </c>
      <c r="B695" s="46"/>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70"/>
      <c r="BX695" s="70"/>
      <c r="BY695" s="70"/>
      <c r="BZ695" s="70"/>
      <c r="CA695" s="70"/>
      <c r="CB695" s="70"/>
      <c r="CC695" s="162"/>
      <c r="CD695" s="120"/>
      <c r="CE695" s="120"/>
      <c r="CF695" s="120"/>
      <c r="CG695" s="120"/>
      <c r="CH695" s="120"/>
      <c r="CO695" s="165"/>
    </row>
    <row r="696" s="115" customFormat="true" ht="12.75" hidden="false" customHeight="true" outlineLevel="0" collapsed="false">
      <c r="A696" s="77" t="s">
        <v>769</v>
      </c>
      <c r="B696" s="46"/>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80"/>
      <c r="BQ696" s="80"/>
      <c r="BR696" s="80"/>
      <c r="BS696" s="80"/>
      <c r="BT696" s="80"/>
      <c r="BU696" s="80"/>
      <c r="BV696" s="80"/>
      <c r="BW696" s="71" t="e">
        <f aca="false">#REF!</f>
        <v>#REF!</v>
      </c>
      <c r="BX696" s="71" t="e">
        <f aca="false">#REF!</f>
        <v>#REF!</v>
      </c>
      <c r="BY696" s="71" t="e">
        <f aca="false">#REF!</f>
        <v>#REF!</v>
      </c>
      <c r="BZ696" s="71" t="e">
        <f aca="false">#REF!</f>
        <v>#REF!</v>
      </c>
      <c r="CA696" s="71" t="e">
        <f aca="false">#REF!</f>
        <v>#REF!</v>
      </c>
      <c r="CB696" s="71" t="e">
        <f aca="false">#REF!</f>
        <v>#REF!</v>
      </c>
      <c r="CC696" s="162"/>
      <c r="CD696" s="120"/>
      <c r="CE696" s="120"/>
      <c r="CF696" s="120"/>
      <c r="CG696" s="120"/>
      <c r="CH696" s="120"/>
      <c r="CO696" s="165"/>
    </row>
    <row r="697" s="115" customFormat="true" ht="12.75" hidden="false" customHeight="true" outlineLevel="0" collapsed="false">
      <c r="A697" s="77" t="s">
        <v>586</v>
      </c>
      <c r="B697" s="46"/>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80"/>
      <c r="BQ697" s="80"/>
      <c r="BR697" s="80"/>
      <c r="BS697" s="80"/>
      <c r="BT697" s="80"/>
      <c r="BU697" s="80"/>
      <c r="BV697" s="80"/>
      <c r="BW697" s="71" t="e">
        <f aca="false">#REF!</f>
        <v>#REF!</v>
      </c>
      <c r="BX697" s="71" t="e">
        <f aca="false">#REF!</f>
        <v>#REF!</v>
      </c>
      <c r="BY697" s="71" t="e">
        <f aca="false">#REF!</f>
        <v>#REF!</v>
      </c>
      <c r="BZ697" s="71" t="e">
        <f aca="false">#REF!</f>
        <v>#REF!</v>
      </c>
      <c r="CA697" s="71" t="e">
        <f aca="false">#REF!</f>
        <v>#REF!</v>
      </c>
      <c r="CB697" s="71" t="e">
        <f aca="false">#REF!</f>
        <v>#REF!</v>
      </c>
      <c r="CC697" s="162"/>
      <c r="CD697" s="120"/>
      <c r="CE697" s="120"/>
      <c r="CF697" s="120"/>
      <c r="CG697" s="120"/>
      <c r="CH697" s="120"/>
      <c r="CO697" s="165"/>
    </row>
    <row r="698" s="115" customFormat="true" ht="12.75" hidden="false" customHeight="true" outlineLevel="0" collapsed="false">
      <c r="A698" s="77" t="s">
        <v>770</v>
      </c>
      <c r="B698" s="46"/>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80"/>
      <c r="BQ698" s="80"/>
      <c r="BR698" s="80"/>
      <c r="BS698" s="80"/>
      <c r="BT698" s="80"/>
      <c r="BU698" s="80"/>
      <c r="BV698" s="80"/>
      <c r="BW698" s="71" t="e">
        <f aca="false">#REF!</f>
        <v>#REF!</v>
      </c>
      <c r="BX698" s="71" t="e">
        <f aca="false">#REF!</f>
        <v>#REF!</v>
      </c>
      <c r="BY698" s="71" t="e">
        <f aca="false">#REF!</f>
        <v>#REF!</v>
      </c>
      <c r="BZ698" s="71" t="e">
        <f aca="false">#REF!</f>
        <v>#REF!</v>
      </c>
      <c r="CA698" s="71" t="e">
        <f aca="false">#REF!</f>
        <v>#REF!</v>
      </c>
      <c r="CB698" s="71" t="e">
        <f aca="false">#REF!</f>
        <v>#REF!</v>
      </c>
      <c r="CC698" s="162"/>
      <c r="CD698" s="120"/>
      <c r="CE698" s="120"/>
      <c r="CF698" s="120"/>
      <c r="CG698" s="120"/>
      <c r="CH698" s="120"/>
      <c r="CO698" s="165"/>
    </row>
    <row r="699" s="115" customFormat="true" ht="12.75" hidden="false" customHeight="true" outlineLevel="0" collapsed="false">
      <c r="A699" s="77" t="s">
        <v>573</v>
      </c>
      <c r="B699" s="46"/>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80"/>
      <c r="BQ699" s="80"/>
      <c r="BR699" s="80"/>
      <c r="BS699" s="80"/>
      <c r="BT699" s="80"/>
      <c r="BU699" s="80"/>
      <c r="BV699" s="80"/>
      <c r="BW699" s="71" t="e">
        <f aca="false">#REF!</f>
        <v>#REF!</v>
      </c>
      <c r="BX699" s="71" t="e">
        <f aca="false">#REF!</f>
        <v>#REF!</v>
      </c>
      <c r="BY699" s="71" t="e">
        <f aca="false">#REF!</f>
        <v>#REF!</v>
      </c>
      <c r="BZ699" s="71" t="e">
        <f aca="false">#REF!</f>
        <v>#REF!</v>
      </c>
      <c r="CA699" s="71" t="e">
        <f aca="false">#REF!</f>
        <v>#REF!</v>
      </c>
      <c r="CB699" s="71" t="e">
        <f aca="false">#REF!</f>
        <v>#REF!</v>
      </c>
      <c r="CC699" s="162"/>
      <c r="CD699" s="120"/>
      <c r="CE699" s="120"/>
      <c r="CF699" s="120"/>
      <c r="CG699" s="120"/>
      <c r="CH699" s="120"/>
      <c r="CO699" s="165"/>
    </row>
    <row r="700" s="115" customFormat="true" ht="12.75" hidden="false" customHeight="true" outlineLevel="0" collapsed="false">
      <c r="A700" s="77" t="s">
        <v>771</v>
      </c>
      <c r="B700" s="46"/>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80"/>
      <c r="BQ700" s="80"/>
      <c r="BR700" s="80"/>
      <c r="BS700" s="80"/>
      <c r="BT700" s="80"/>
      <c r="BU700" s="80"/>
      <c r="BV700" s="80"/>
      <c r="BW700" s="71" t="e">
        <f aca="false">#REF!+#REF!</f>
        <v>#REF!</v>
      </c>
      <c r="BX700" s="71" t="e">
        <f aca="false">#REF!+#REF!</f>
        <v>#REF!</v>
      </c>
      <c r="BY700" s="71" t="e">
        <f aca="false">#REF!+#REF!</f>
        <v>#REF!</v>
      </c>
      <c r="BZ700" s="71" t="e">
        <f aca="false">#REF!+#REF!</f>
        <v>#REF!</v>
      </c>
      <c r="CA700" s="71" t="e">
        <f aca="false">#REF!+#REF!</f>
        <v>#REF!</v>
      </c>
      <c r="CB700" s="71" t="e">
        <f aca="false">#REF!+#REF!</f>
        <v>#REF!</v>
      </c>
      <c r="CC700" s="162"/>
      <c r="CD700" s="120"/>
      <c r="CE700" s="120"/>
      <c r="CF700" s="120"/>
      <c r="CG700" s="120"/>
      <c r="CH700" s="120"/>
      <c r="CO700" s="165"/>
    </row>
    <row r="701" s="115" customFormat="true" ht="12.75" hidden="false" customHeight="true" outlineLevel="0" collapsed="false">
      <c r="A701" s="77" t="s">
        <v>194</v>
      </c>
      <c r="B701" s="46"/>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80"/>
      <c r="BQ701" s="80"/>
      <c r="BR701" s="80"/>
      <c r="BS701" s="80"/>
      <c r="BT701" s="80"/>
      <c r="BU701" s="80"/>
      <c r="BV701" s="80"/>
      <c r="BW701" s="71" t="s">
        <v>194</v>
      </c>
      <c r="BX701" s="71" t="s">
        <v>194</v>
      </c>
      <c r="BY701" s="71" t="s">
        <v>194</v>
      </c>
      <c r="BZ701" s="71" t="s">
        <v>194</v>
      </c>
      <c r="CA701" s="71" t="s">
        <v>194</v>
      </c>
      <c r="CB701" s="71" t="s">
        <v>194</v>
      </c>
      <c r="CC701" s="162"/>
      <c r="CD701" s="120"/>
      <c r="CE701" s="120"/>
      <c r="CF701" s="120"/>
      <c r="CG701" s="120"/>
      <c r="CH701" s="120"/>
      <c r="CO701" s="165"/>
    </row>
    <row r="702" s="115" customFormat="true" ht="12.75" hidden="false" customHeight="true" outlineLevel="0" collapsed="false">
      <c r="A702" s="77" t="s">
        <v>772</v>
      </c>
      <c r="B702" s="46"/>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80"/>
      <c r="BQ702" s="80"/>
      <c r="BR702" s="80"/>
      <c r="BS702" s="80"/>
      <c r="BT702" s="80"/>
      <c r="BU702" s="80"/>
      <c r="BV702" s="80"/>
      <c r="BW702" s="71" t="s">
        <v>194</v>
      </c>
      <c r="BX702" s="71" t="s">
        <v>194</v>
      </c>
      <c r="BY702" s="71" t="s">
        <v>194</v>
      </c>
      <c r="BZ702" s="71" t="s">
        <v>194</v>
      </c>
      <c r="CA702" s="71" t="s">
        <v>194</v>
      </c>
      <c r="CB702" s="71" t="s">
        <v>194</v>
      </c>
      <c r="CC702" s="162"/>
      <c r="CD702" s="120"/>
      <c r="CE702" s="120"/>
      <c r="CF702" s="120"/>
      <c r="CG702" s="120"/>
      <c r="CH702" s="120"/>
      <c r="CO702" s="165"/>
    </row>
    <row r="703" s="115" customFormat="true" ht="12.75" hidden="false" customHeight="true" outlineLevel="0" collapsed="false">
      <c r="A703" s="77" t="s">
        <v>773</v>
      </c>
      <c r="B703" s="46"/>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80"/>
      <c r="BQ703" s="80"/>
      <c r="BR703" s="80"/>
      <c r="BS703" s="80"/>
      <c r="BT703" s="80"/>
      <c r="BU703" s="80"/>
      <c r="BV703" s="80"/>
      <c r="BW703" s="71" t="e">
        <f aca="false">SUM(BW696:BW700)</f>
        <v>#REF!</v>
      </c>
      <c r="BX703" s="71" t="e">
        <f aca="false">SUM(BX696:BX700)</f>
        <v>#REF!</v>
      </c>
      <c r="BY703" s="71" t="e">
        <f aca="false">SUM(BY696:BY700)</f>
        <v>#REF!</v>
      </c>
      <c r="BZ703" s="71" t="e">
        <f aca="false">SUM(BZ696:BZ700)</f>
        <v>#REF!</v>
      </c>
      <c r="CA703" s="71" t="e">
        <f aca="false">SUM(CA696:CA700)</f>
        <v>#REF!</v>
      </c>
      <c r="CB703" s="71" t="e">
        <f aca="false">SUM(CB696:CB700)</f>
        <v>#REF!</v>
      </c>
      <c r="CC703" s="162"/>
      <c r="CD703" s="120"/>
      <c r="CE703" s="120"/>
      <c r="CF703" s="120"/>
      <c r="CG703" s="120"/>
      <c r="CH703" s="120"/>
      <c r="CO703" s="165"/>
    </row>
    <row r="704" s="115" customFormat="true" ht="12.75" hidden="false" customHeight="true" outlineLevel="0" collapsed="false">
      <c r="A704" s="46"/>
      <c r="B704" s="46"/>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70"/>
      <c r="BX704" s="70"/>
      <c r="BY704" s="70"/>
      <c r="BZ704" s="70"/>
      <c r="CA704" s="70"/>
      <c r="CB704" s="70"/>
      <c r="CC704" s="162"/>
      <c r="CD704" s="120"/>
      <c r="CE704" s="120"/>
      <c r="CF704" s="120"/>
      <c r="CG704" s="120"/>
      <c r="CH704" s="120"/>
      <c r="CO704" s="165"/>
    </row>
    <row r="705" s="115" customFormat="true" ht="12.75" hidden="false" customHeight="true" outlineLevel="0" collapsed="false">
      <c r="A705" s="77" t="s">
        <v>194</v>
      </c>
      <c r="B705" s="46"/>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70"/>
      <c r="BX705" s="70"/>
      <c r="BY705" s="70"/>
      <c r="BZ705" s="70"/>
      <c r="CA705" s="70"/>
      <c r="CB705" s="70"/>
      <c r="CC705" s="162"/>
      <c r="CD705" s="120"/>
      <c r="CE705" s="120"/>
      <c r="CF705" s="120"/>
      <c r="CG705" s="120"/>
      <c r="CH705" s="120"/>
      <c r="CO705" s="165"/>
    </row>
    <row r="706" s="115" customFormat="true" ht="12.75" hidden="false" customHeight="true" outlineLevel="0" collapsed="false">
      <c r="A706" s="77" t="s">
        <v>774</v>
      </c>
      <c r="B706" s="46"/>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70"/>
      <c r="BX706" s="70"/>
      <c r="BY706" s="70"/>
      <c r="BZ706" s="70"/>
      <c r="CA706" s="70"/>
      <c r="CB706" s="70"/>
      <c r="CC706" s="162"/>
      <c r="CD706" s="120"/>
      <c r="CE706" s="120"/>
      <c r="CF706" s="120"/>
      <c r="CG706" s="120"/>
      <c r="CH706" s="120"/>
      <c r="CO706" s="165"/>
    </row>
    <row r="707" s="115" customFormat="true" ht="12.75" hidden="false" customHeight="true" outlineLevel="0" collapsed="false">
      <c r="A707" s="77" t="s">
        <v>775</v>
      </c>
      <c r="B707" s="46"/>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80"/>
      <c r="BQ707" s="80"/>
      <c r="BR707" s="80"/>
      <c r="BS707" s="80"/>
      <c r="BT707" s="80"/>
      <c r="BU707" s="80"/>
      <c r="BV707" s="80"/>
      <c r="BW707" s="71" t="e">
        <f aca="false">-BW703+BW678</f>
        <v>#REF!</v>
      </c>
      <c r="BX707" s="71" t="e">
        <f aca="false">-BX703+BX678</f>
        <v>#REF!</v>
      </c>
      <c r="BY707" s="71" t="e">
        <f aca="false">-BY703+BY678</f>
        <v>#REF!</v>
      </c>
      <c r="BZ707" s="71" t="e">
        <f aca="false">-BZ703+BZ678</f>
        <v>#REF!</v>
      </c>
      <c r="CA707" s="71" t="e">
        <f aca="false">-CA703+CA678</f>
        <v>#REF!</v>
      </c>
      <c r="CB707" s="71" t="e">
        <f aca="false">-CB703+CB678</f>
        <v>#REF!</v>
      </c>
      <c r="CC707" s="162"/>
      <c r="CD707" s="120"/>
      <c r="CE707" s="120"/>
      <c r="CF707" s="120"/>
      <c r="CG707" s="120"/>
      <c r="CH707" s="120"/>
      <c r="CO707" s="165"/>
    </row>
    <row r="708" s="115" customFormat="true" ht="12.75" hidden="false" customHeight="true" outlineLevel="0" collapsed="false">
      <c r="A708" s="46"/>
      <c r="B708" s="46"/>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70"/>
      <c r="BX708" s="70"/>
      <c r="BY708" s="70"/>
      <c r="BZ708" s="70"/>
      <c r="CA708" s="70"/>
      <c r="CB708" s="70"/>
      <c r="CC708" s="162"/>
      <c r="CD708" s="120"/>
      <c r="CE708" s="120"/>
      <c r="CF708" s="120"/>
      <c r="CG708" s="120"/>
      <c r="CH708" s="120"/>
      <c r="CO708" s="165"/>
    </row>
    <row r="709" s="115" customFormat="true" ht="12.75" hidden="false" customHeight="true" outlineLevel="0" collapsed="false">
      <c r="A709" s="77" t="s">
        <v>776</v>
      </c>
      <c r="B709" s="46"/>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70"/>
      <c r="BX709" s="70"/>
      <c r="BY709" s="70"/>
      <c r="BZ709" s="70"/>
      <c r="CA709" s="70"/>
      <c r="CB709" s="70"/>
      <c r="CC709" s="162"/>
      <c r="CD709" s="120"/>
      <c r="CE709" s="120"/>
      <c r="CF709" s="120"/>
      <c r="CG709" s="120"/>
      <c r="CH709" s="120"/>
      <c r="CO709" s="165"/>
    </row>
    <row r="710" s="115" customFormat="true" ht="12.75" hidden="false" customHeight="true" outlineLevel="0" collapsed="false">
      <c r="A710" s="77" t="s">
        <v>777</v>
      </c>
      <c r="B710" s="46"/>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80"/>
      <c r="BQ710" s="80"/>
      <c r="BR710" s="80"/>
      <c r="BS710" s="80"/>
      <c r="BT710" s="80"/>
      <c r="BU710" s="80"/>
      <c r="BV710" s="80"/>
      <c r="BW710" s="71" t="e">
        <f aca="false">SUM(#REF!)-SUM(#REF!)</f>
        <v>#REF!</v>
      </c>
      <c r="BX710" s="71" t="e">
        <f aca="false">SUM(#REF!)-SUM(#REF!)</f>
        <v>#REF!</v>
      </c>
      <c r="BY710" s="71" t="e">
        <f aca="false">SUM(#REF!)-SUM(#REF!)</f>
        <v>#REF!</v>
      </c>
      <c r="BZ710" s="71" t="e">
        <f aca="false">SUM(#REF!)-SUM(#REF!)</f>
        <v>#REF!</v>
      </c>
      <c r="CA710" s="71" t="e">
        <f aca="false">SUM(#REF!)-SUM(#REF!)</f>
        <v>#REF!</v>
      </c>
      <c r="CB710" s="71" t="e">
        <f aca="false">SUM(#REF!)-SUM(#REF!)</f>
        <v>#REF!</v>
      </c>
      <c r="CC710" s="162"/>
      <c r="CD710" s="120"/>
      <c r="CE710" s="120"/>
      <c r="CF710" s="120"/>
      <c r="CG710" s="120"/>
      <c r="CH710" s="120"/>
      <c r="CO710" s="165"/>
    </row>
    <row r="711" s="115" customFormat="true" ht="12.75" hidden="false" customHeight="true" outlineLevel="0" collapsed="false">
      <c r="A711" s="77" t="s">
        <v>778</v>
      </c>
      <c r="B711" s="46"/>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70"/>
      <c r="BX711" s="70"/>
      <c r="BY711" s="70"/>
      <c r="BZ711" s="70"/>
      <c r="CA711" s="70"/>
      <c r="CB711" s="70"/>
      <c r="CC711" s="162"/>
      <c r="CD711" s="120"/>
      <c r="CE711" s="120"/>
      <c r="CF711" s="120"/>
      <c r="CG711" s="120"/>
      <c r="CH711" s="120"/>
      <c r="CO711" s="165"/>
    </row>
    <row r="712" s="115" customFormat="true" ht="12.75" hidden="false" customHeight="true" outlineLevel="0" collapsed="false">
      <c r="A712" s="77" t="s">
        <v>779</v>
      </c>
      <c r="B712" s="46"/>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70"/>
      <c r="BX712" s="70"/>
      <c r="BY712" s="70"/>
      <c r="BZ712" s="70"/>
      <c r="CA712" s="70"/>
      <c r="CB712" s="70"/>
      <c r="CC712" s="162"/>
      <c r="CD712" s="120"/>
      <c r="CE712" s="120"/>
      <c r="CF712" s="120"/>
      <c r="CG712" s="120"/>
      <c r="CH712" s="120"/>
      <c r="CO712" s="165"/>
    </row>
    <row r="713" s="115" customFormat="true" ht="12.75" hidden="false" customHeight="true" outlineLevel="0" collapsed="false">
      <c r="A713" s="77" t="s">
        <v>780</v>
      </c>
      <c r="B713" s="46"/>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80"/>
      <c r="BQ713" s="80"/>
      <c r="BR713" s="80"/>
      <c r="BS713" s="80"/>
      <c r="BT713" s="80"/>
      <c r="BU713" s="80"/>
      <c r="BV713" s="80"/>
      <c r="BW713" s="71" t="e">
        <f aca="false">BW710</f>
        <v>#REF!</v>
      </c>
      <c r="BX713" s="71" t="e">
        <f aca="false">BX710</f>
        <v>#REF!</v>
      </c>
      <c r="BY713" s="71" t="e">
        <f aca="false">BY710</f>
        <v>#REF!</v>
      </c>
      <c r="BZ713" s="71" t="e">
        <f aca="false">BZ710</f>
        <v>#REF!</v>
      </c>
      <c r="CA713" s="71" t="e">
        <f aca="false">CA710</f>
        <v>#REF!</v>
      </c>
      <c r="CB713" s="71" t="e">
        <f aca="false">CB710</f>
        <v>#REF!</v>
      </c>
      <c r="CC713" s="162"/>
      <c r="CD713" s="120"/>
      <c r="CE713" s="120"/>
      <c r="CF713" s="120"/>
      <c r="CG713" s="120"/>
      <c r="CH713" s="120"/>
      <c r="CO713" s="165"/>
    </row>
    <row r="714" s="115" customFormat="true" ht="12.75" hidden="false" customHeight="true" outlineLevel="0" collapsed="false">
      <c r="A714" s="77" t="s">
        <v>537</v>
      </c>
      <c r="B714" s="46"/>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80"/>
      <c r="BQ714" s="80"/>
      <c r="BR714" s="80"/>
      <c r="BS714" s="80"/>
      <c r="BT714" s="80"/>
      <c r="BU714" s="80"/>
      <c r="BV714" s="80"/>
      <c r="BW714" s="71" t="s">
        <v>538</v>
      </c>
      <c r="BX714" s="71" t="s">
        <v>538</v>
      </c>
      <c r="BY714" s="71" t="s">
        <v>538</v>
      </c>
      <c r="BZ714" s="71" t="s">
        <v>538</v>
      </c>
      <c r="CA714" s="71" t="s">
        <v>538</v>
      </c>
      <c r="CB714" s="71" t="s">
        <v>538</v>
      </c>
      <c r="CC714" s="162"/>
      <c r="CD714" s="120"/>
      <c r="CE714" s="120"/>
      <c r="CF714" s="120"/>
      <c r="CG714" s="120"/>
      <c r="CH714" s="120"/>
      <c r="CO714" s="165"/>
    </row>
    <row r="715" s="115" customFormat="true" ht="12.75" hidden="false" customHeight="true" outlineLevel="0" collapsed="false">
      <c r="A715" s="77" t="s">
        <v>537</v>
      </c>
      <c r="B715" s="46"/>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80"/>
      <c r="BQ715" s="80"/>
      <c r="BR715" s="80"/>
      <c r="BS715" s="80"/>
      <c r="BT715" s="80"/>
      <c r="BU715" s="80"/>
      <c r="BV715" s="80"/>
      <c r="BW715" s="71" t="s">
        <v>538</v>
      </c>
      <c r="BX715" s="71" t="s">
        <v>538</v>
      </c>
      <c r="BY715" s="71" t="s">
        <v>538</v>
      </c>
      <c r="BZ715" s="71" t="s">
        <v>538</v>
      </c>
      <c r="CA715" s="71" t="s">
        <v>538</v>
      </c>
      <c r="CB715" s="71" t="s">
        <v>538</v>
      </c>
      <c r="CC715" s="162"/>
      <c r="CD715" s="120"/>
      <c r="CE715" s="120"/>
      <c r="CF715" s="120"/>
      <c r="CG715" s="120"/>
      <c r="CH715" s="120"/>
      <c r="CO715" s="165"/>
    </row>
    <row r="716" s="115" customFormat="true" ht="12.75" hidden="false" customHeight="true" outlineLevel="0" collapsed="false">
      <c r="A716" s="77" t="s">
        <v>781</v>
      </c>
      <c r="B716" s="46"/>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80"/>
      <c r="BQ716" s="80"/>
      <c r="BR716" s="80"/>
      <c r="BS716" s="80"/>
      <c r="BT716" s="80"/>
      <c r="BU716" s="80"/>
      <c r="BV716" s="80"/>
      <c r="BW716" s="71" t="e">
        <f aca="false">#REF!</f>
        <v>#REF!</v>
      </c>
      <c r="BX716" s="71" t="e">
        <f aca="false">#REF!</f>
        <v>#REF!</v>
      </c>
      <c r="BY716" s="71" t="e">
        <f aca="false">#REF!</f>
        <v>#REF!</v>
      </c>
      <c r="BZ716" s="71" t="e">
        <f aca="false">#REF!</f>
        <v>#REF!</v>
      </c>
      <c r="CA716" s="71" t="e">
        <f aca="false">#REF!</f>
        <v>#REF!</v>
      </c>
      <c r="CB716" s="71" t="e">
        <f aca="false">#REF!</f>
        <v>#REF!</v>
      </c>
      <c r="CC716" s="162"/>
      <c r="CD716" s="120"/>
      <c r="CE716" s="120"/>
      <c r="CF716" s="120"/>
      <c r="CG716" s="120"/>
      <c r="CH716" s="120"/>
      <c r="CO716" s="165"/>
    </row>
    <row r="717" s="115" customFormat="true" ht="12.75" hidden="false" customHeight="true" outlineLevel="0" collapsed="false">
      <c r="A717" s="77" t="s">
        <v>537</v>
      </c>
      <c r="B717" s="46"/>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80"/>
      <c r="BQ717" s="80"/>
      <c r="BR717" s="80"/>
      <c r="BS717" s="80"/>
      <c r="BT717" s="80"/>
      <c r="BU717" s="80"/>
      <c r="BV717" s="80"/>
      <c r="BW717" s="71" t="s">
        <v>538</v>
      </c>
      <c r="BX717" s="71" t="s">
        <v>538</v>
      </c>
      <c r="BY717" s="71" t="s">
        <v>538</v>
      </c>
      <c r="BZ717" s="71" t="s">
        <v>538</v>
      </c>
      <c r="CA717" s="71" t="s">
        <v>538</v>
      </c>
      <c r="CB717" s="71" t="s">
        <v>538</v>
      </c>
      <c r="CC717" s="162"/>
      <c r="CD717" s="120"/>
      <c r="CE717" s="120"/>
      <c r="CF717" s="120"/>
      <c r="CG717" s="120"/>
      <c r="CH717" s="120"/>
      <c r="CO717" s="165"/>
    </row>
    <row r="718" s="115" customFormat="true" ht="12.75" hidden="false" customHeight="true" outlineLevel="0" collapsed="false">
      <c r="A718" s="77" t="s">
        <v>782</v>
      </c>
      <c r="B718" s="46"/>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70"/>
      <c r="BX718" s="70"/>
      <c r="BY718" s="70"/>
      <c r="BZ718" s="70"/>
      <c r="CA718" s="70"/>
      <c r="CB718" s="70"/>
      <c r="CC718" s="162"/>
      <c r="CD718" s="120"/>
      <c r="CE718" s="120"/>
      <c r="CF718" s="120"/>
      <c r="CG718" s="120"/>
      <c r="CH718" s="120"/>
      <c r="CO718" s="165"/>
    </row>
    <row r="719" s="115" customFormat="true" ht="12.75" hidden="false" customHeight="true" outlineLevel="0" collapsed="false">
      <c r="A719" s="77" t="s">
        <v>783</v>
      </c>
      <c r="B719" s="46"/>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80"/>
      <c r="BQ719" s="80"/>
      <c r="BR719" s="80"/>
      <c r="BS719" s="80"/>
      <c r="BT719" s="80"/>
      <c r="BU719" s="80"/>
      <c r="BV719" s="80"/>
      <c r="BW719" s="71" t="e">
        <f aca="false">#REF!</f>
        <v>#REF!</v>
      </c>
      <c r="BX719" s="71" t="e">
        <f aca="false">#REF!</f>
        <v>#REF!</v>
      </c>
      <c r="BY719" s="71" t="e">
        <f aca="false">#REF!</f>
        <v>#REF!</v>
      </c>
      <c r="BZ719" s="71" t="e">
        <f aca="false">#REF!</f>
        <v>#REF!</v>
      </c>
      <c r="CA719" s="71" t="e">
        <f aca="false">#REF!</f>
        <v>#REF!</v>
      </c>
      <c r="CB719" s="71" t="e">
        <f aca="false">#REF!</f>
        <v>#REF!</v>
      </c>
      <c r="CC719" s="162"/>
      <c r="CD719" s="120"/>
      <c r="CE719" s="120"/>
      <c r="CF719" s="120"/>
      <c r="CG719" s="120"/>
      <c r="CH719" s="120"/>
      <c r="CO719" s="165"/>
    </row>
    <row r="720" s="115" customFormat="true" ht="12.75" hidden="false" customHeight="true" outlineLevel="0" collapsed="false">
      <c r="A720" s="77" t="s">
        <v>784</v>
      </c>
      <c r="B720" s="46"/>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80"/>
      <c r="BQ720" s="80"/>
      <c r="BR720" s="80"/>
      <c r="BS720" s="80"/>
      <c r="BT720" s="80"/>
      <c r="BU720" s="80"/>
      <c r="BV720" s="80"/>
      <c r="BW720" s="71" t="e">
        <f aca="false">#REF!-#REF!</f>
        <v>#REF!</v>
      </c>
      <c r="BX720" s="71" t="e">
        <f aca="false">#REF!-#REF!</f>
        <v>#REF!</v>
      </c>
      <c r="BY720" s="71" t="e">
        <f aca="false">#REF!-#REF!</f>
        <v>#REF!</v>
      </c>
      <c r="BZ720" s="71" t="e">
        <f aca="false">#REF!-#REF!</f>
        <v>#REF!</v>
      </c>
      <c r="CA720" s="71" t="e">
        <f aca="false">#REF!-#REF!</f>
        <v>#REF!</v>
      </c>
      <c r="CB720" s="71" t="e">
        <f aca="false">#REF!-#REF!</f>
        <v>#REF!</v>
      </c>
      <c r="CC720" s="162"/>
      <c r="CD720" s="120"/>
      <c r="CE720" s="120"/>
      <c r="CF720" s="120"/>
      <c r="CG720" s="120"/>
      <c r="CH720" s="120"/>
      <c r="CO720" s="165"/>
    </row>
    <row r="721" s="115" customFormat="true" ht="12.75" hidden="false" customHeight="true" outlineLevel="0" collapsed="false">
      <c r="A721" s="77" t="s">
        <v>785</v>
      </c>
      <c r="B721" s="46"/>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80"/>
      <c r="BQ721" s="80"/>
      <c r="BR721" s="80"/>
      <c r="BS721" s="80"/>
      <c r="BT721" s="80"/>
      <c r="BU721" s="80"/>
      <c r="BV721" s="80"/>
      <c r="BW721" s="71" t="e">
        <f aca="false">#REF!</f>
        <v>#REF!</v>
      </c>
      <c r="BX721" s="71" t="e">
        <f aca="false">#REF!</f>
        <v>#REF!</v>
      </c>
      <c r="BY721" s="71" t="e">
        <f aca="false">#REF!</f>
        <v>#REF!</v>
      </c>
      <c r="BZ721" s="71" t="e">
        <f aca="false">#REF!</f>
        <v>#REF!</v>
      </c>
      <c r="CA721" s="71" t="e">
        <f aca="false">#REF!</f>
        <v>#REF!</v>
      </c>
      <c r="CB721" s="71" t="e">
        <f aca="false">#REF!</f>
        <v>#REF!</v>
      </c>
      <c r="CC721" s="162"/>
      <c r="CD721" s="120"/>
      <c r="CE721" s="120"/>
      <c r="CF721" s="120"/>
      <c r="CG721" s="120"/>
      <c r="CH721" s="120"/>
      <c r="CO721" s="165"/>
    </row>
    <row r="722" s="115" customFormat="true" ht="12.75" hidden="false" customHeight="true" outlineLevel="0" collapsed="false">
      <c r="A722" s="46"/>
      <c r="B722" s="46"/>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70"/>
      <c r="BX722" s="70"/>
      <c r="BY722" s="70"/>
      <c r="BZ722" s="70"/>
      <c r="CA722" s="70"/>
      <c r="CB722" s="70"/>
      <c r="CC722" s="162"/>
      <c r="CD722" s="120"/>
      <c r="CE722" s="120"/>
      <c r="CF722" s="120"/>
      <c r="CG722" s="120"/>
      <c r="CH722" s="120"/>
      <c r="CO722" s="165"/>
    </row>
    <row r="723" s="115" customFormat="true" ht="12.75" hidden="false" customHeight="true" outlineLevel="0" collapsed="false">
      <c r="A723" s="77" t="s">
        <v>786</v>
      </c>
      <c r="B723" s="46"/>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80"/>
      <c r="BQ723" s="80"/>
      <c r="BR723" s="80"/>
      <c r="BS723" s="80"/>
      <c r="BT723" s="80"/>
      <c r="BU723" s="80"/>
      <c r="BV723" s="80"/>
      <c r="BW723" s="71" t="s">
        <v>194</v>
      </c>
      <c r="BX723" s="71" t="s">
        <v>194</v>
      </c>
      <c r="BY723" s="71" t="s">
        <v>194</v>
      </c>
      <c r="BZ723" s="71" t="s">
        <v>194</v>
      </c>
      <c r="CA723" s="71" t="s">
        <v>194</v>
      </c>
      <c r="CB723" s="71" t="s">
        <v>194</v>
      </c>
      <c r="CC723" s="162"/>
      <c r="CD723" s="120"/>
      <c r="CE723" s="120"/>
      <c r="CF723" s="120"/>
      <c r="CG723" s="120"/>
      <c r="CH723" s="120"/>
      <c r="CO723" s="165"/>
    </row>
    <row r="724" s="115" customFormat="true" ht="12.75" hidden="false" customHeight="true" outlineLevel="0" collapsed="false">
      <c r="A724" s="77" t="s">
        <v>787</v>
      </c>
      <c r="B724" s="46"/>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80"/>
      <c r="BQ724" s="80"/>
      <c r="BR724" s="80"/>
      <c r="BS724" s="80"/>
      <c r="BT724" s="80"/>
      <c r="BU724" s="80"/>
      <c r="BV724" s="80"/>
      <c r="BW724" s="71" t="e">
        <f aca="false">#REF!</f>
        <v>#REF!</v>
      </c>
      <c r="BX724" s="71" t="e">
        <f aca="false">#REF!</f>
        <v>#REF!</v>
      </c>
      <c r="BY724" s="71" t="e">
        <f aca="false">#REF!</f>
        <v>#REF!</v>
      </c>
      <c r="BZ724" s="71" t="e">
        <f aca="false">#REF!</f>
        <v>#REF!</v>
      </c>
      <c r="CA724" s="71" t="e">
        <f aca="false">#REF!</f>
        <v>#REF!</v>
      </c>
      <c r="CB724" s="71" t="e">
        <f aca="false">#REF!</f>
        <v>#REF!</v>
      </c>
      <c r="CC724" s="162"/>
      <c r="CD724" s="120"/>
      <c r="CE724" s="120"/>
      <c r="CF724" s="120"/>
      <c r="CG724" s="120"/>
      <c r="CH724" s="120"/>
      <c r="CO724" s="165"/>
    </row>
    <row r="725" s="115" customFormat="true" ht="12.75" hidden="false" customHeight="true" outlineLevel="0" collapsed="false">
      <c r="A725" s="77" t="s">
        <v>788</v>
      </c>
      <c r="B725" s="46"/>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80"/>
      <c r="BQ725" s="80"/>
      <c r="BR725" s="80"/>
      <c r="BS725" s="80"/>
      <c r="BT725" s="80"/>
      <c r="BU725" s="80"/>
      <c r="BV725" s="80"/>
      <c r="BW725" s="71" t="e">
        <f aca="false">#REF!</f>
        <v>#REF!</v>
      </c>
      <c r="BX725" s="71" t="e">
        <f aca="false">#REF!</f>
        <v>#REF!</v>
      </c>
      <c r="BY725" s="71" t="e">
        <f aca="false">#REF!</f>
        <v>#REF!</v>
      </c>
      <c r="BZ725" s="71" t="e">
        <f aca="false">#REF!</f>
        <v>#REF!</v>
      </c>
      <c r="CA725" s="71" t="e">
        <f aca="false">#REF!</f>
        <v>#REF!</v>
      </c>
      <c r="CB725" s="71" t="e">
        <f aca="false">#REF!</f>
        <v>#REF!</v>
      </c>
      <c r="CC725" s="162"/>
      <c r="CD725" s="120"/>
      <c r="CE725" s="120"/>
      <c r="CF725" s="120"/>
      <c r="CG725" s="120"/>
      <c r="CH725" s="120"/>
      <c r="CO725" s="165"/>
    </row>
    <row r="726" s="115" customFormat="true" ht="12.75" hidden="false" customHeight="true" outlineLevel="0" collapsed="false">
      <c r="A726" s="46"/>
      <c r="B726" s="46"/>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70"/>
      <c r="BX726" s="70"/>
      <c r="BY726" s="70"/>
      <c r="BZ726" s="70"/>
      <c r="CA726" s="70"/>
      <c r="CB726" s="70"/>
      <c r="CC726" s="162"/>
      <c r="CD726" s="120"/>
      <c r="CE726" s="120"/>
      <c r="CF726" s="120"/>
      <c r="CG726" s="120"/>
      <c r="CH726" s="120"/>
      <c r="CO726" s="165"/>
    </row>
    <row r="727" s="115" customFormat="true" ht="12.75" hidden="false" customHeight="true" outlineLevel="0" collapsed="false">
      <c r="A727" s="77" t="s">
        <v>789</v>
      </c>
      <c r="B727" s="46"/>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80"/>
      <c r="BQ727" s="80"/>
      <c r="BR727" s="80"/>
      <c r="BS727" s="80"/>
      <c r="BT727" s="80"/>
      <c r="BU727" s="80"/>
      <c r="BV727" s="80"/>
      <c r="BW727" s="71" t="e">
        <f aca="false">#REF!</f>
        <v>#REF!</v>
      </c>
      <c r="BX727" s="71" t="e">
        <f aca="false">#REF!</f>
        <v>#REF!</v>
      </c>
      <c r="BY727" s="71" t="e">
        <f aca="false">#REF!</f>
        <v>#REF!</v>
      </c>
      <c r="BZ727" s="71" t="e">
        <f aca="false">#REF!</f>
        <v>#REF!</v>
      </c>
      <c r="CA727" s="71" t="e">
        <f aca="false">#REF!</f>
        <v>#REF!</v>
      </c>
      <c r="CB727" s="71" t="e">
        <f aca="false">#REF!</f>
        <v>#REF!</v>
      </c>
      <c r="CC727" s="162"/>
      <c r="CD727" s="120"/>
      <c r="CE727" s="120"/>
      <c r="CF727" s="120"/>
      <c r="CG727" s="120"/>
      <c r="CH727" s="120"/>
      <c r="CO727" s="165"/>
    </row>
    <row r="728" s="115" customFormat="true" ht="12.75" hidden="false" customHeight="true" outlineLevel="0" collapsed="false">
      <c r="A728" s="77" t="s">
        <v>790</v>
      </c>
      <c r="B728" s="46"/>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80"/>
      <c r="BQ728" s="80"/>
      <c r="BR728" s="80"/>
      <c r="BS728" s="80"/>
      <c r="BT728" s="80"/>
      <c r="BU728" s="80"/>
      <c r="BV728" s="80"/>
      <c r="BW728" s="71" t="e">
        <f aca="false">#REF!</f>
        <v>#REF!</v>
      </c>
      <c r="BX728" s="71" t="e">
        <f aca="false">#REF!</f>
        <v>#REF!</v>
      </c>
      <c r="BY728" s="71" t="e">
        <f aca="false">#REF!</f>
        <v>#REF!</v>
      </c>
      <c r="BZ728" s="71" t="e">
        <f aca="false">#REF!</f>
        <v>#REF!</v>
      </c>
      <c r="CA728" s="71" t="e">
        <f aca="false">#REF!</f>
        <v>#REF!</v>
      </c>
      <c r="CB728" s="71" t="e">
        <f aca="false">#REF!</f>
        <v>#REF!</v>
      </c>
      <c r="CC728" s="162"/>
      <c r="CD728" s="120"/>
      <c r="CE728" s="120"/>
      <c r="CF728" s="120"/>
      <c r="CG728" s="120"/>
      <c r="CH728" s="120"/>
      <c r="CO728" s="165"/>
    </row>
    <row r="729" s="115" customFormat="true" ht="12.75" hidden="false" customHeight="true" outlineLevel="0" collapsed="false">
      <c r="A729" s="77" t="s">
        <v>791</v>
      </c>
      <c r="B729" s="46"/>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80"/>
      <c r="BQ729" s="80"/>
      <c r="BR729" s="80"/>
      <c r="BS729" s="80"/>
      <c r="BT729" s="80"/>
      <c r="BU729" s="80"/>
      <c r="BV729" s="80"/>
      <c r="BW729" s="71" t="e">
        <f aca="false">#REF!</f>
        <v>#REF!</v>
      </c>
      <c r="BX729" s="71" t="e">
        <f aca="false">#REF!</f>
        <v>#REF!</v>
      </c>
      <c r="BY729" s="71" t="e">
        <f aca="false">#REF!</f>
        <v>#REF!</v>
      </c>
      <c r="BZ729" s="71" t="e">
        <f aca="false">#REF!</f>
        <v>#REF!</v>
      </c>
      <c r="CA729" s="71" t="e">
        <f aca="false">#REF!</f>
        <v>#REF!</v>
      </c>
      <c r="CB729" s="71" t="e">
        <f aca="false">#REF!</f>
        <v>#REF!</v>
      </c>
      <c r="CC729" s="162"/>
      <c r="CD729" s="120"/>
      <c r="CE729" s="120"/>
      <c r="CF729" s="120"/>
      <c r="CG729" s="120"/>
      <c r="CH729" s="120"/>
      <c r="CO729" s="165"/>
    </row>
    <row r="730" s="115" customFormat="true" ht="12.75" hidden="false" customHeight="true" outlineLevel="0" collapsed="false">
      <c r="A730" s="77" t="s">
        <v>792</v>
      </c>
      <c r="B730" s="46"/>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80"/>
      <c r="BQ730" s="80"/>
      <c r="BR730" s="80"/>
      <c r="BS730" s="80"/>
      <c r="BT730" s="80"/>
      <c r="BU730" s="80"/>
      <c r="BV730" s="80"/>
      <c r="BW730" s="71" t="e">
        <f aca="false">#REF!</f>
        <v>#REF!</v>
      </c>
      <c r="BX730" s="71" t="e">
        <f aca="false">#REF!</f>
        <v>#REF!</v>
      </c>
      <c r="BY730" s="71" t="e">
        <f aca="false">#REF!</f>
        <v>#REF!</v>
      </c>
      <c r="BZ730" s="71" t="e">
        <f aca="false">#REF!</f>
        <v>#REF!</v>
      </c>
      <c r="CA730" s="71" t="e">
        <f aca="false">#REF!</f>
        <v>#REF!</v>
      </c>
      <c r="CB730" s="71" t="e">
        <f aca="false">#REF!</f>
        <v>#REF!</v>
      </c>
      <c r="CC730" s="162"/>
      <c r="CD730" s="120"/>
      <c r="CE730" s="120"/>
      <c r="CF730" s="120"/>
      <c r="CG730" s="120"/>
      <c r="CH730" s="120"/>
      <c r="CO730" s="165"/>
    </row>
    <row r="731" s="115" customFormat="true" ht="12.75" hidden="false" customHeight="true" outlineLevel="0" collapsed="false">
      <c r="A731" s="46"/>
      <c r="B731" s="46"/>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80"/>
      <c r="BQ731" s="80"/>
      <c r="BR731" s="80"/>
      <c r="BS731" s="80"/>
      <c r="BT731" s="80"/>
      <c r="BU731" s="80"/>
      <c r="BV731" s="80"/>
      <c r="BW731" s="71" t="s">
        <v>793</v>
      </c>
      <c r="BX731" s="71" t="s">
        <v>793</v>
      </c>
      <c r="BY731" s="71" t="s">
        <v>793</v>
      </c>
      <c r="BZ731" s="71" t="s">
        <v>793</v>
      </c>
      <c r="CA731" s="71" t="s">
        <v>793</v>
      </c>
      <c r="CB731" s="71" t="s">
        <v>793</v>
      </c>
      <c r="CC731" s="162"/>
      <c r="CD731" s="120"/>
      <c r="CE731" s="120"/>
      <c r="CF731" s="120"/>
      <c r="CG731" s="120"/>
      <c r="CH731" s="120"/>
      <c r="CO731" s="165"/>
    </row>
    <row r="732" s="115" customFormat="true" ht="12.75" hidden="false" customHeight="true" outlineLevel="0" collapsed="false">
      <c r="A732" s="77" t="s">
        <v>794</v>
      </c>
      <c r="B732" s="46"/>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80"/>
      <c r="BQ732" s="80"/>
      <c r="BR732" s="80"/>
      <c r="BS732" s="80"/>
      <c r="BT732" s="80"/>
      <c r="BU732" s="80"/>
      <c r="BV732" s="80"/>
      <c r="BW732" s="71" t="e">
        <f aca="false">BW727+BW728+BW729+BW730</f>
        <v>#REF!</v>
      </c>
      <c r="BX732" s="71" t="e">
        <f aca="false">BX727+BX728+BX729+BX730</f>
        <v>#REF!</v>
      </c>
      <c r="BY732" s="71" t="e">
        <f aca="false">BY727+BY728+BY729+BY730</f>
        <v>#REF!</v>
      </c>
      <c r="BZ732" s="71" t="e">
        <f aca="false">BZ727+BZ728+BZ729+BZ730</f>
        <v>#REF!</v>
      </c>
      <c r="CA732" s="71" t="e">
        <f aca="false">CA727+CA728+CA729+CA730</f>
        <v>#REF!</v>
      </c>
      <c r="CB732" s="71" t="e">
        <f aca="false">CB727+CB728+CB729+CB730</f>
        <v>#REF!</v>
      </c>
      <c r="CC732" s="162"/>
      <c r="CD732" s="120"/>
      <c r="CE732" s="120"/>
      <c r="CF732" s="120"/>
      <c r="CG732" s="120"/>
      <c r="CH732" s="120"/>
      <c r="CO732" s="165"/>
    </row>
    <row r="733" s="115" customFormat="true" ht="12.75" hidden="false" customHeight="true" outlineLevel="0" collapsed="false">
      <c r="A733" s="46"/>
      <c r="B733" s="46"/>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70"/>
      <c r="BX733" s="70"/>
      <c r="BY733" s="70"/>
      <c r="BZ733" s="70"/>
      <c r="CA733" s="70"/>
      <c r="CB733" s="70"/>
      <c r="CC733" s="162"/>
      <c r="CD733" s="120"/>
      <c r="CE733" s="120"/>
      <c r="CF733" s="120"/>
      <c r="CG733" s="120"/>
      <c r="CH733" s="120"/>
      <c r="CO733" s="165"/>
    </row>
    <row r="734" s="115" customFormat="true" ht="12.75" hidden="false" customHeight="true" outlineLevel="0" collapsed="false">
      <c r="A734" s="77" t="s">
        <v>194</v>
      </c>
      <c r="B734" s="46"/>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70"/>
      <c r="BX734" s="70"/>
      <c r="BY734" s="70"/>
      <c r="BZ734" s="70"/>
      <c r="CA734" s="70"/>
      <c r="CB734" s="70"/>
      <c r="CC734" s="162"/>
      <c r="CD734" s="120"/>
      <c r="CE734" s="120"/>
      <c r="CF734" s="120"/>
      <c r="CG734" s="120"/>
      <c r="CH734" s="120"/>
      <c r="CO734" s="165"/>
    </row>
    <row r="735" s="115" customFormat="true" ht="12.75" hidden="false" customHeight="true" outlineLevel="0" collapsed="false">
      <c r="A735" s="77" t="s">
        <v>537</v>
      </c>
      <c r="B735" s="46"/>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80"/>
      <c r="BQ735" s="80"/>
      <c r="BR735" s="80"/>
      <c r="BS735" s="80"/>
      <c r="BT735" s="80"/>
      <c r="BU735" s="80"/>
      <c r="BV735" s="80"/>
      <c r="BW735" s="71" t="s">
        <v>538</v>
      </c>
      <c r="BX735" s="71" t="s">
        <v>538</v>
      </c>
      <c r="BY735" s="71" t="s">
        <v>538</v>
      </c>
      <c r="BZ735" s="71" t="s">
        <v>538</v>
      </c>
      <c r="CA735" s="71" t="s">
        <v>538</v>
      </c>
      <c r="CB735" s="71" t="s">
        <v>538</v>
      </c>
      <c r="CC735" s="162"/>
      <c r="CD735" s="120"/>
      <c r="CE735" s="120"/>
      <c r="CF735" s="120"/>
      <c r="CG735" s="120"/>
      <c r="CH735" s="120"/>
      <c r="CO735" s="165"/>
    </row>
    <row r="736" s="115" customFormat="true" ht="12.75" hidden="false" customHeight="true" outlineLevel="0" collapsed="false">
      <c r="A736" s="77" t="s">
        <v>795</v>
      </c>
      <c r="B736" s="46"/>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80"/>
      <c r="BQ736" s="80"/>
      <c r="BR736" s="80"/>
      <c r="BS736" s="80"/>
      <c r="BT736" s="80"/>
      <c r="BU736" s="80"/>
      <c r="BV736" s="80"/>
      <c r="BW736" s="71" t="e">
        <f aca="false">#REF!</f>
        <v>#REF!</v>
      </c>
      <c r="BX736" s="71" t="e">
        <f aca="false">#REF!</f>
        <v>#REF!</v>
      </c>
      <c r="BY736" s="71" t="e">
        <f aca="false">#REF!</f>
        <v>#REF!</v>
      </c>
      <c r="BZ736" s="71" t="e">
        <f aca="false">#REF!</f>
        <v>#REF!</v>
      </c>
      <c r="CA736" s="71" t="e">
        <f aca="false">#REF!</f>
        <v>#REF!</v>
      </c>
      <c r="CB736" s="71" t="e">
        <f aca="false">#REF!</f>
        <v>#REF!</v>
      </c>
      <c r="CC736" s="162"/>
      <c r="CD736" s="120"/>
      <c r="CE736" s="120"/>
      <c r="CF736" s="120"/>
      <c r="CG736" s="120"/>
      <c r="CH736" s="120"/>
      <c r="CO736" s="165"/>
    </row>
    <row r="737" s="115" customFormat="true" ht="12.75" hidden="false" customHeight="true" outlineLevel="0" collapsed="false">
      <c r="A737" s="77" t="s">
        <v>537</v>
      </c>
      <c r="B737" s="46"/>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80"/>
      <c r="BQ737" s="80"/>
      <c r="BR737" s="80"/>
      <c r="BS737" s="80"/>
      <c r="BT737" s="80"/>
      <c r="BU737" s="80"/>
      <c r="BV737" s="80"/>
      <c r="BW737" s="71" t="s">
        <v>538</v>
      </c>
      <c r="BX737" s="71" t="s">
        <v>538</v>
      </c>
      <c r="BY737" s="71" t="s">
        <v>538</v>
      </c>
      <c r="BZ737" s="71" t="s">
        <v>538</v>
      </c>
      <c r="CA737" s="71" t="s">
        <v>538</v>
      </c>
      <c r="CB737" s="71" t="s">
        <v>538</v>
      </c>
      <c r="CC737" s="162"/>
      <c r="CD737" s="120"/>
      <c r="CE737" s="120"/>
      <c r="CF737" s="120"/>
      <c r="CG737" s="120"/>
      <c r="CH737" s="120"/>
      <c r="CO737" s="165"/>
    </row>
    <row r="738" s="115" customFormat="true" ht="12.75" hidden="false" customHeight="true" outlineLevel="0" collapsed="false">
      <c r="A738" s="77" t="s">
        <v>194</v>
      </c>
      <c r="B738" s="46"/>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80"/>
      <c r="BQ738" s="80"/>
      <c r="BR738" s="80"/>
      <c r="BS738" s="80"/>
      <c r="BT738" s="80"/>
      <c r="BU738" s="80"/>
      <c r="BV738" s="80"/>
      <c r="BW738" s="71" t="s">
        <v>194</v>
      </c>
      <c r="BX738" s="71" t="s">
        <v>194</v>
      </c>
      <c r="BY738" s="71" t="s">
        <v>194</v>
      </c>
      <c r="BZ738" s="71" t="s">
        <v>194</v>
      </c>
      <c r="CA738" s="71" t="s">
        <v>194</v>
      </c>
      <c r="CB738" s="71" t="s">
        <v>194</v>
      </c>
      <c r="CC738" s="162"/>
      <c r="CD738" s="120"/>
      <c r="CE738" s="120"/>
      <c r="CF738" s="120"/>
      <c r="CG738" s="120"/>
      <c r="CH738" s="120"/>
      <c r="CO738" s="165"/>
    </row>
    <row r="739" s="115" customFormat="true" ht="12.75" hidden="false" customHeight="true" outlineLevel="0" collapsed="false">
      <c r="A739" s="77" t="s">
        <v>796</v>
      </c>
      <c r="B739" s="46"/>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80"/>
      <c r="BQ739" s="80"/>
      <c r="BR739" s="80"/>
      <c r="BS739" s="80"/>
      <c r="BT739" s="80"/>
      <c r="BU739" s="80"/>
      <c r="BV739" s="80"/>
      <c r="BW739" s="71" t="e">
        <f aca="false">#REF!</f>
        <v>#REF!</v>
      </c>
      <c r="BX739" s="71" t="e">
        <f aca="false">#REF!</f>
        <v>#REF!</v>
      </c>
      <c r="BY739" s="71" t="e">
        <f aca="false">#REF!</f>
        <v>#REF!</v>
      </c>
      <c r="BZ739" s="71" t="e">
        <f aca="false">#REF!</f>
        <v>#REF!</v>
      </c>
      <c r="CA739" s="71" t="e">
        <f aca="false">#REF!</f>
        <v>#REF!</v>
      </c>
      <c r="CB739" s="71" t="e">
        <f aca="false">#REF!</f>
        <v>#REF!</v>
      </c>
      <c r="CC739" s="162"/>
      <c r="CD739" s="120"/>
      <c r="CE739" s="120"/>
      <c r="CF739" s="120"/>
      <c r="CG739" s="120"/>
      <c r="CH739" s="120"/>
      <c r="CO739" s="165"/>
    </row>
    <row r="740" s="115" customFormat="true" ht="12.75" hidden="false" customHeight="true" outlineLevel="0" collapsed="false">
      <c r="A740" s="77" t="s">
        <v>194</v>
      </c>
      <c r="B740" s="46"/>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70"/>
      <c r="BX740" s="70"/>
      <c r="BY740" s="70"/>
      <c r="BZ740" s="70"/>
      <c r="CA740" s="70"/>
      <c r="CB740" s="70"/>
      <c r="CC740" s="162"/>
      <c r="CD740" s="120"/>
      <c r="CE740" s="120"/>
      <c r="CF740" s="120"/>
      <c r="CG740" s="120"/>
      <c r="CH740" s="120"/>
      <c r="CO740" s="165"/>
    </row>
    <row r="741" s="115" customFormat="true" ht="12.75" hidden="false" customHeight="true" outlineLevel="0" collapsed="false">
      <c r="A741" s="77" t="s">
        <v>797</v>
      </c>
      <c r="B741" s="46"/>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80"/>
      <c r="BQ741" s="80"/>
      <c r="BR741" s="80"/>
      <c r="BS741" s="80"/>
      <c r="BT741" s="80"/>
      <c r="BU741" s="80"/>
      <c r="BV741" s="80"/>
      <c r="BW741" s="71" t="e">
        <f aca="false">#REF!</f>
        <v>#REF!</v>
      </c>
      <c r="BX741" s="71" t="e">
        <f aca="false">#REF!</f>
        <v>#REF!</v>
      </c>
      <c r="BY741" s="71" t="e">
        <f aca="false">#REF!</f>
        <v>#REF!</v>
      </c>
      <c r="BZ741" s="71" t="e">
        <f aca="false">#REF!</f>
        <v>#REF!</v>
      </c>
      <c r="CA741" s="71" t="e">
        <f aca="false">#REF!</f>
        <v>#REF!</v>
      </c>
      <c r="CB741" s="71" t="e">
        <f aca="false">#REF!</f>
        <v>#REF!</v>
      </c>
      <c r="CC741" s="162"/>
      <c r="CD741" s="120"/>
      <c r="CE741" s="120"/>
      <c r="CF741" s="120"/>
      <c r="CG741" s="120"/>
      <c r="CH741" s="120"/>
      <c r="CO741" s="165"/>
    </row>
    <row r="742" s="115" customFormat="true" ht="12.75" hidden="false" customHeight="true" outlineLevel="0" collapsed="false">
      <c r="A742" s="46"/>
      <c r="B742" s="46"/>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70"/>
      <c r="BX742" s="70"/>
      <c r="BY742" s="70"/>
      <c r="BZ742" s="70"/>
      <c r="CA742" s="70"/>
      <c r="CB742" s="70"/>
      <c r="CC742" s="162"/>
      <c r="CD742" s="120"/>
      <c r="CE742" s="120"/>
      <c r="CF742" s="120"/>
      <c r="CG742" s="120"/>
      <c r="CH742" s="120"/>
      <c r="CO742" s="165"/>
    </row>
    <row r="743" s="115" customFormat="true" ht="12.75" hidden="false" customHeight="true" outlineLevel="0" collapsed="false">
      <c r="A743" s="77" t="s">
        <v>194</v>
      </c>
      <c r="B743" s="46"/>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80"/>
      <c r="BQ743" s="80"/>
      <c r="BR743" s="80"/>
      <c r="BS743" s="80"/>
      <c r="BT743" s="80"/>
      <c r="BU743" s="80"/>
      <c r="BV743" s="80"/>
      <c r="BW743" s="71" t="s">
        <v>194</v>
      </c>
      <c r="BX743" s="71" t="s">
        <v>194</v>
      </c>
      <c r="BY743" s="71" t="s">
        <v>194</v>
      </c>
      <c r="BZ743" s="71" t="s">
        <v>194</v>
      </c>
      <c r="CA743" s="71" t="s">
        <v>194</v>
      </c>
      <c r="CB743" s="71" t="s">
        <v>194</v>
      </c>
      <c r="CC743" s="162"/>
      <c r="CD743" s="120"/>
      <c r="CE743" s="120"/>
      <c r="CF743" s="120"/>
      <c r="CG743" s="120"/>
      <c r="CH743" s="120"/>
      <c r="CO743" s="165"/>
    </row>
    <row r="744" s="115" customFormat="true" ht="12.75" hidden="false" customHeight="true" outlineLevel="0" collapsed="false">
      <c r="A744" s="77" t="s">
        <v>798</v>
      </c>
      <c r="B744" s="46"/>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80"/>
      <c r="BQ744" s="80"/>
      <c r="BR744" s="80"/>
      <c r="BS744" s="80"/>
      <c r="BT744" s="80"/>
      <c r="BU744" s="80"/>
      <c r="BV744" s="80"/>
      <c r="BW744" s="71" t="e">
        <f aca="false">#REF!</f>
        <v>#REF!</v>
      </c>
      <c r="BX744" s="71" t="e">
        <f aca="false">#REF!</f>
        <v>#REF!</v>
      </c>
      <c r="BY744" s="71" t="e">
        <f aca="false">#REF!</f>
        <v>#REF!</v>
      </c>
      <c r="BZ744" s="71" t="e">
        <f aca="false">#REF!</f>
        <v>#REF!</v>
      </c>
      <c r="CA744" s="71" t="e">
        <f aca="false">#REF!</f>
        <v>#REF!</v>
      </c>
      <c r="CB744" s="71" t="e">
        <f aca="false">#REF!</f>
        <v>#REF!</v>
      </c>
      <c r="CC744" s="162"/>
      <c r="CD744" s="120"/>
      <c r="CE744" s="120"/>
      <c r="CF744" s="120"/>
      <c r="CG744" s="120"/>
      <c r="CH744" s="120"/>
      <c r="CO744" s="165"/>
    </row>
    <row r="745" s="115" customFormat="true" ht="12.75" hidden="false" customHeight="true" outlineLevel="0" collapsed="false">
      <c r="A745" s="46"/>
      <c r="B745" s="46"/>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70"/>
      <c r="BX745" s="70"/>
      <c r="BY745" s="70"/>
      <c r="BZ745" s="70"/>
      <c r="CA745" s="70"/>
      <c r="CB745" s="70"/>
      <c r="CC745" s="162"/>
      <c r="CD745" s="120"/>
      <c r="CE745" s="120"/>
      <c r="CF745" s="120"/>
      <c r="CG745" s="120"/>
      <c r="CH745" s="120"/>
      <c r="CO745" s="165"/>
    </row>
    <row r="746" s="115" customFormat="true" ht="12.75" hidden="false" customHeight="true" outlineLevel="0" collapsed="false">
      <c r="A746" s="77" t="s">
        <v>799</v>
      </c>
      <c r="B746" s="46"/>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80"/>
      <c r="BQ746" s="80"/>
      <c r="BR746" s="80"/>
      <c r="BS746" s="80"/>
      <c r="BT746" s="80"/>
      <c r="BU746" s="80"/>
      <c r="BV746" s="80"/>
      <c r="BW746" s="71" t="e">
        <f aca="false">#REF!</f>
        <v>#REF!</v>
      </c>
      <c r="BX746" s="71" t="e">
        <f aca="false">#REF!</f>
        <v>#REF!</v>
      </c>
      <c r="BY746" s="71" t="e">
        <f aca="false">#REF!</f>
        <v>#REF!</v>
      </c>
      <c r="BZ746" s="71" t="e">
        <f aca="false">#REF!</f>
        <v>#REF!</v>
      </c>
      <c r="CA746" s="71" t="e">
        <f aca="false">#REF!</f>
        <v>#REF!</v>
      </c>
      <c r="CB746" s="71" t="e">
        <f aca="false">#REF!</f>
        <v>#REF!</v>
      </c>
      <c r="CC746" s="162"/>
      <c r="CD746" s="120"/>
      <c r="CE746" s="120"/>
      <c r="CF746" s="120"/>
      <c r="CG746" s="120"/>
      <c r="CH746" s="120"/>
      <c r="CO746" s="165"/>
    </row>
    <row r="747" s="115" customFormat="true" ht="12.75" hidden="false" customHeight="true" outlineLevel="0" collapsed="false">
      <c r="A747" s="46"/>
      <c r="B747" s="46"/>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70"/>
      <c r="BX747" s="70"/>
      <c r="BY747" s="70"/>
      <c r="BZ747" s="70"/>
      <c r="CA747" s="70"/>
      <c r="CB747" s="70"/>
      <c r="CC747" s="162"/>
      <c r="CD747" s="120"/>
      <c r="CE747" s="120"/>
      <c r="CF747" s="120"/>
      <c r="CG747" s="120"/>
      <c r="CH747" s="120"/>
      <c r="CO747" s="165"/>
    </row>
    <row r="748" s="115" customFormat="true" ht="12.75" hidden="false" customHeight="true" outlineLevel="0" collapsed="false">
      <c r="A748" s="46"/>
      <c r="B748" s="46"/>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80"/>
      <c r="BQ748" s="80"/>
      <c r="BR748" s="80"/>
      <c r="BS748" s="80"/>
      <c r="BT748" s="80"/>
      <c r="BU748" s="80"/>
      <c r="BV748" s="80"/>
      <c r="BW748" s="71" t="s">
        <v>800</v>
      </c>
      <c r="BX748" s="71" t="s">
        <v>800</v>
      </c>
      <c r="BY748" s="71" t="s">
        <v>800</v>
      </c>
      <c r="BZ748" s="71" t="s">
        <v>800</v>
      </c>
      <c r="CA748" s="71" t="s">
        <v>800</v>
      </c>
      <c r="CB748" s="71" t="s">
        <v>800</v>
      </c>
      <c r="CC748" s="162"/>
      <c r="CD748" s="120"/>
      <c r="CE748" s="120"/>
      <c r="CF748" s="120"/>
      <c r="CG748" s="120"/>
      <c r="CH748" s="120"/>
      <c r="CO748" s="165"/>
    </row>
    <row r="749" s="115" customFormat="true" ht="12.75" hidden="false" customHeight="true" outlineLevel="0" collapsed="false">
      <c r="A749" s="77" t="s">
        <v>801</v>
      </c>
      <c r="B749" s="46"/>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80"/>
      <c r="BQ749" s="80"/>
      <c r="BR749" s="80"/>
      <c r="BS749" s="80"/>
      <c r="BT749" s="80"/>
      <c r="BU749" s="80"/>
      <c r="BV749" s="80"/>
      <c r="BW749" s="71" t="e">
        <f aca="false">#REF!</f>
        <v>#REF!</v>
      </c>
      <c r="BX749" s="71" t="e">
        <f aca="false">#REF!</f>
        <v>#REF!</v>
      </c>
      <c r="BY749" s="71" t="e">
        <f aca="false">#REF!</f>
        <v>#REF!</v>
      </c>
      <c r="BZ749" s="71" t="e">
        <f aca="false">#REF!</f>
        <v>#REF!</v>
      </c>
      <c r="CA749" s="71" t="e">
        <f aca="false">#REF!</f>
        <v>#REF!</v>
      </c>
      <c r="CB749" s="71" t="e">
        <f aca="false">#REF!</f>
        <v>#REF!</v>
      </c>
      <c r="CC749" s="162"/>
      <c r="CD749" s="120"/>
      <c r="CE749" s="120"/>
      <c r="CF749" s="120"/>
      <c r="CG749" s="120"/>
      <c r="CH749" s="120"/>
      <c r="CO749" s="165"/>
    </row>
    <row r="750" s="115" customFormat="true" ht="12.75" hidden="false" customHeight="true" outlineLevel="0" collapsed="false">
      <c r="A750" s="77" t="s">
        <v>802</v>
      </c>
      <c r="B750" s="46"/>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80"/>
      <c r="BQ750" s="80"/>
      <c r="BR750" s="80"/>
      <c r="BS750" s="80"/>
      <c r="BT750" s="80"/>
      <c r="BU750" s="80"/>
      <c r="BV750" s="80"/>
      <c r="BW750" s="71" t="e">
        <f aca="false">#REF!</f>
        <v>#REF!</v>
      </c>
      <c r="BX750" s="71" t="e">
        <f aca="false">#REF!</f>
        <v>#REF!</v>
      </c>
      <c r="BY750" s="71" t="e">
        <f aca="false">#REF!</f>
        <v>#REF!</v>
      </c>
      <c r="BZ750" s="71" t="e">
        <f aca="false">#REF!</f>
        <v>#REF!</v>
      </c>
      <c r="CA750" s="71" t="e">
        <f aca="false">#REF!</f>
        <v>#REF!</v>
      </c>
      <c r="CB750" s="71" t="e">
        <f aca="false">#REF!</f>
        <v>#REF!</v>
      </c>
      <c r="CC750" s="162"/>
      <c r="CD750" s="120"/>
      <c r="CE750" s="120"/>
      <c r="CF750" s="120"/>
      <c r="CG750" s="120"/>
      <c r="CH750" s="120"/>
      <c r="CO750" s="165"/>
    </row>
    <row r="751" s="115" customFormat="true" ht="12.75" hidden="false" customHeight="true" outlineLevel="0" collapsed="false">
      <c r="A751" s="46"/>
      <c r="B751" s="46"/>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70"/>
      <c r="BX751" s="70"/>
      <c r="BY751" s="70"/>
      <c r="BZ751" s="70"/>
      <c r="CA751" s="70"/>
      <c r="CB751" s="70"/>
      <c r="CC751" s="162"/>
      <c r="CD751" s="120"/>
      <c r="CE751" s="120"/>
      <c r="CF751" s="120"/>
      <c r="CG751" s="120"/>
      <c r="CH751" s="120"/>
      <c r="CO751" s="165"/>
    </row>
    <row r="752" s="115" customFormat="true" ht="12.75" hidden="false" customHeight="true" outlineLevel="0" collapsed="false">
      <c r="A752" s="77" t="s">
        <v>537</v>
      </c>
      <c r="B752" s="77" t="s">
        <v>803</v>
      </c>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71"/>
      <c r="BX752" s="71"/>
      <c r="BY752" s="71"/>
      <c r="BZ752" s="71"/>
      <c r="CA752" s="71"/>
      <c r="CB752" s="71"/>
      <c r="CC752" s="162"/>
      <c r="CD752" s="120"/>
      <c r="CE752" s="120"/>
      <c r="CF752" s="120"/>
      <c r="CG752" s="120"/>
      <c r="CH752" s="120"/>
      <c r="CO752" s="165"/>
    </row>
    <row r="753" s="115" customFormat="true" ht="12.75" hidden="false" customHeight="true" outlineLevel="0" collapsed="false">
      <c r="A753" s="77" t="s">
        <v>804</v>
      </c>
      <c r="B753" s="46"/>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80"/>
      <c r="BH753" s="80"/>
      <c r="BI753" s="80"/>
      <c r="BJ753" s="80"/>
      <c r="BK753" s="68"/>
      <c r="BL753" s="80"/>
      <c r="BM753" s="68"/>
      <c r="BN753" s="80"/>
      <c r="BO753" s="80"/>
      <c r="BP753" s="80"/>
      <c r="BQ753" s="80"/>
      <c r="BR753" s="80"/>
      <c r="BS753" s="80"/>
      <c r="BT753" s="80"/>
      <c r="BU753" s="80"/>
      <c r="BV753" s="80"/>
      <c r="BW753" s="71"/>
      <c r="BX753" s="71"/>
      <c r="BY753" s="71"/>
      <c r="BZ753" s="71"/>
      <c r="CA753" s="71"/>
      <c r="CB753" s="71"/>
      <c r="CC753" s="162"/>
      <c r="CD753" s="120"/>
      <c r="CE753" s="120"/>
      <c r="CF753" s="120"/>
      <c r="CG753" s="120"/>
      <c r="CH753" s="120"/>
      <c r="CO753" s="165"/>
    </row>
    <row r="754" s="115" customFormat="true" ht="12.75" hidden="false" customHeight="true" outlineLevel="0" collapsed="false">
      <c r="A754" s="82"/>
      <c r="B754" s="46"/>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70"/>
      <c r="BX754" s="70"/>
      <c r="BY754" s="70"/>
      <c r="BZ754" s="70"/>
      <c r="CA754" s="70"/>
      <c r="CB754" s="70"/>
      <c r="CC754" s="162"/>
      <c r="CD754" s="120"/>
      <c r="CE754" s="120"/>
      <c r="CF754" s="120"/>
      <c r="CG754" s="120"/>
      <c r="CH754" s="120"/>
      <c r="CO754" s="165"/>
    </row>
    <row r="755" s="115" customFormat="true" ht="12.75" hidden="false" customHeight="true" outlineLevel="0" collapsed="false">
      <c r="A755" s="77" t="s">
        <v>805</v>
      </c>
      <c r="B755" s="46"/>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80"/>
      <c r="BH755" s="80"/>
      <c r="BI755" s="80"/>
      <c r="BJ755" s="80"/>
      <c r="BK755" s="68"/>
      <c r="BL755" s="68"/>
      <c r="BM755" s="68"/>
      <c r="BN755" s="80"/>
      <c r="BO755" s="80"/>
      <c r="BP755" s="80"/>
      <c r="BQ755" s="80"/>
      <c r="BR755" s="80"/>
      <c r="BS755" s="80"/>
      <c r="BT755" s="80"/>
      <c r="BU755" s="80"/>
      <c r="BV755" s="80"/>
      <c r="BW755" s="71"/>
      <c r="BX755" s="71"/>
      <c r="BY755" s="71"/>
      <c r="BZ755" s="71"/>
      <c r="CA755" s="71"/>
      <c r="CB755" s="71"/>
      <c r="CC755" s="162"/>
      <c r="CD755" s="120"/>
      <c r="CE755" s="120"/>
      <c r="CF755" s="120"/>
      <c r="CG755" s="120"/>
      <c r="CH755" s="120"/>
      <c r="CO755" s="165"/>
    </row>
    <row r="756" s="115" customFormat="true" ht="12.75" hidden="false" customHeight="true" outlineLevel="0" collapsed="false">
      <c r="A756" s="77" t="s">
        <v>806</v>
      </c>
      <c r="B756" s="46"/>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70"/>
      <c r="BX756" s="70"/>
      <c r="BY756" s="70"/>
      <c r="BZ756" s="70"/>
      <c r="CA756" s="70"/>
      <c r="CB756" s="70"/>
      <c r="CC756" s="162"/>
      <c r="CD756" s="120"/>
      <c r="CE756" s="120"/>
      <c r="CF756" s="120"/>
      <c r="CG756" s="120"/>
      <c r="CH756" s="120"/>
      <c r="CO756" s="165"/>
    </row>
    <row r="757" s="115" customFormat="true" ht="12.75" hidden="false" customHeight="true" outlineLevel="0" collapsed="false">
      <c r="A757" s="46"/>
      <c r="B757" s="46"/>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70"/>
      <c r="BX757" s="70"/>
      <c r="BY757" s="70"/>
      <c r="BZ757" s="70"/>
      <c r="CA757" s="70"/>
      <c r="CB757" s="70"/>
      <c r="CC757" s="162"/>
      <c r="CD757" s="120"/>
      <c r="CE757" s="120"/>
      <c r="CF757" s="120"/>
      <c r="CG757" s="120"/>
      <c r="CH757" s="120"/>
      <c r="CO757" s="165"/>
    </row>
    <row r="758" s="115" customFormat="true" ht="12.75" hidden="false" customHeight="true" outlineLevel="0" collapsed="false">
      <c r="A758" s="77" t="s">
        <v>807</v>
      </c>
      <c r="B758" s="46"/>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70"/>
      <c r="BX758" s="70"/>
      <c r="BY758" s="70"/>
      <c r="BZ758" s="70"/>
      <c r="CA758" s="70"/>
      <c r="CB758" s="70"/>
      <c r="CC758" s="162"/>
      <c r="CD758" s="120"/>
      <c r="CE758" s="120"/>
      <c r="CF758" s="120"/>
      <c r="CG758" s="120"/>
      <c r="CH758" s="120"/>
      <c r="CO758" s="165"/>
    </row>
    <row r="759" s="115" customFormat="true" ht="12.75" hidden="false" customHeight="true" outlineLevel="0" collapsed="false">
      <c r="A759" s="77" t="s">
        <v>808</v>
      </c>
      <c r="B759" s="46"/>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80"/>
      <c r="BH759" s="80"/>
      <c r="BI759" s="80"/>
      <c r="BJ759" s="80"/>
      <c r="BK759" s="68"/>
      <c r="BL759" s="68"/>
      <c r="BM759" s="68"/>
      <c r="BN759" s="80"/>
      <c r="BO759" s="80"/>
      <c r="BP759" s="80"/>
      <c r="BQ759" s="80"/>
      <c r="BR759" s="80"/>
      <c r="BS759" s="80"/>
      <c r="BT759" s="80"/>
      <c r="BU759" s="80"/>
      <c r="BV759" s="80"/>
      <c r="BW759" s="71"/>
      <c r="BX759" s="71"/>
      <c r="BY759" s="71"/>
      <c r="BZ759" s="71"/>
      <c r="CA759" s="71"/>
      <c r="CB759" s="71"/>
      <c r="CC759" s="162"/>
      <c r="CD759" s="120"/>
      <c r="CE759" s="120"/>
      <c r="CF759" s="120"/>
      <c r="CG759" s="120"/>
      <c r="CH759" s="120"/>
      <c r="CO759" s="165"/>
    </row>
    <row r="760" s="115" customFormat="true" ht="12.75" hidden="false" customHeight="true" outlineLevel="0" collapsed="false">
      <c r="A760" s="77" t="s">
        <v>809</v>
      </c>
      <c r="B760" s="46"/>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80"/>
      <c r="BI760" s="68"/>
      <c r="BJ760" s="68"/>
      <c r="BK760" s="68"/>
      <c r="BL760" s="68"/>
      <c r="BM760" s="68"/>
      <c r="BN760" s="68"/>
      <c r="BO760" s="80"/>
      <c r="BP760" s="68"/>
      <c r="BQ760" s="68"/>
      <c r="BR760" s="80"/>
      <c r="BS760" s="68"/>
      <c r="BT760" s="68"/>
      <c r="BU760" s="68"/>
      <c r="BV760" s="68"/>
      <c r="BW760" s="70"/>
      <c r="BX760" s="70"/>
      <c r="BY760" s="70"/>
      <c r="BZ760" s="70"/>
      <c r="CA760" s="70"/>
      <c r="CB760" s="70"/>
      <c r="CC760" s="162"/>
      <c r="CD760" s="120"/>
      <c r="CE760" s="120"/>
      <c r="CF760" s="120"/>
      <c r="CG760" s="120"/>
      <c r="CH760" s="120"/>
      <c r="CO760" s="165"/>
    </row>
    <row r="761" s="115" customFormat="true" ht="12.75" hidden="false" customHeight="true" outlineLevel="0" collapsed="false">
      <c r="A761" s="77" t="s">
        <v>810</v>
      </c>
      <c r="B761" s="46"/>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80"/>
      <c r="BH761" s="68"/>
      <c r="BI761" s="80"/>
      <c r="BJ761" s="68"/>
      <c r="BK761" s="68"/>
      <c r="BL761" s="68"/>
      <c r="BM761" s="68"/>
      <c r="BN761" s="80"/>
      <c r="BO761" s="68"/>
      <c r="BP761" s="80"/>
      <c r="BQ761" s="80"/>
      <c r="BR761" s="68"/>
      <c r="BS761" s="80"/>
      <c r="BT761" s="68"/>
      <c r="BU761" s="68"/>
      <c r="BV761" s="68"/>
      <c r="BW761" s="70"/>
      <c r="BX761" s="70"/>
      <c r="BY761" s="70"/>
      <c r="BZ761" s="70"/>
      <c r="CA761" s="70"/>
      <c r="CB761" s="70"/>
      <c r="CC761" s="162"/>
      <c r="CD761" s="120"/>
      <c r="CE761" s="120"/>
      <c r="CF761" s="120"/>
      <c r="CG761" s="120"/>
      <c r="CH761" s="120"/>
      <c r="CO761" s="165"/>
    </row>
    <row r="762" s="115" customFormat="true" ht="12.75" hidden="false" customHeight="true" outlineLevel="0" collapsed="false">
      <c r="A762" s="77" t="s">
        <v>544</v>
      </c>
      <c r="B762" s="46"/>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80"/>
      <c r="BH762" s="80"/>
      <c r="BI762" s="68"/>
      <c r="BJ762" s="68"/>
      <c r="BK762" s="68"/>
      <c r="BL762" s="68"/>
      <c r="BM762" s="68"/>
      <c r="BN762" s="80"/>
      <c r="BO762" s="80"/>
      <c r="BP762" s="68"/>
      <c r="BQ762" s="80"/>
      <c r="BR762" s="80"/>
      <c r="BS762" s="68"/>
      <c r="BT762" s="68"/>
      <c r="BU762" s="68"/>
      <c r="BV762" s="68"/>
      <c r="BW762" s="70"/>
      <c r="BX762" s="70"/>
      <c r="BY762" s="70"/>
      <c r="BZ762" s="70"/>
      <c r="CA762" s="70"/>
      <c r="CB762" s="70"/>
      <c r="CC762" s="162"/>
      <c r="CD762" s="120"/>
      <c r="CE762" s="120"/>
      <c r="CF762" s="120"/>
      <c r="CG762" s="120"/>
      <c r="CH762" s="120"/>
      <c r="CO762" s="165"/>
    </row>
    <row r="763" s="115" customFormat="true" ht="12.75" hidden="false" customHeight="true" outlineLevel="0" collapsed="false">
      <c r="A763" s="46"/>
      <c r="B763" s="46"/>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70"/>
      <c r="BX763" s="70"/>
      <c r="BY763" s="70"/>
      <c r="BZ763" s="70"/>
      <c r="CA763" s="70"/>
      <c r="CB763" s="70"/>
      <c r="CC763" s="162"/>
      <c r="CD763" s="120"/>
      <c r="CE763" s="120"/>
      <c r="CF763" s="120"/>
      <c r="CG763" s="120"/>
      <c r="CH763" s="120"/>
      <c r="CO763" s="165"/>
    </row>
    <row r="764" s="115" customFormat="true" ht="12.75" hidden="false" customHeight="true" outlineLevel="0" collapsed="false">
      <c r="A764" s="77" t="s">
        <v>811</v>
      </c>
      <c r="B764" s="46"/>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80"/>
      <c r="BH764" s="80"/>
      <c r="BI764" s="68"/>
      <c r="BJ764" s="80"/>
      <c r="BK764" s="68"/>
      <c r="BL764" s="68"/>
      <c r="BM764" s="68"/>
      <c r="BN764" s="80"/>
      <c r="BO764" s="80"/>
      <c r="BP764" s="68"/>
      <c r="BQ764" s="80"/>
      <c r="BR764" s="80"/>
      <c r="BS764" s="68"/>
      <c r="BT764" s="80"/>
      <c r="BU764" s="80"/>
      <c r="BV764" s="80"/>
      <c r="BW764" s="71"/>
      <c r="BX764" s="71"/>
      <c r="BY764" s="71"/>
      <c r="BZ764" s="71"/>
      <c r="CA764" s="71"/>
      <c r="CB764" s="71"/>
      <c r="CC764" s="162"/>
      <c r="CD764" s="120"/>
      <c r="CE764" s="120"/>
      <c r="CF764" s="120"/>
      <c r="CG764" s="120"/>
      <c r="CH764" s="120"/>
      <c r="CO764" s="165"/>
    </row>
    <row r="765" s="115" customFormat="true" ht="12.75" hidden="false" customHeight="true" outlineLevel="0" collapsed="false">
      <c r="A765" s="46"/>
      <c r="B765" s="46"/>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70"/>
      <c r="BX765" s="70"/>
      <c r="BY765" s="70"/>
      <c r="BZ765" s="70"/>
      <c r="CA765" s="70"/>
      <c r="CB765" s="70"/>
      <c r="CC765" s="162"/>
      <c r="CD765" s="120"/>
      <c r="CE765" s="120"/>
      <c r="CF765" s="120"/>
      <c r="CG765" s="120"/>
      <c r="CH765" s="120"/>
      <c r="CO765" s="165"/>
    </row>
    <row r="766" s="115" customFormat="true" ht="12.75" hidden="false" customHeight="true" outlineLevel="0" collapsed="false">
      <c r="A766" s="77" t="s">
        <v>812</v>
      </c>
      <c r="B766" s="46"/>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70"/>
      <c r="BX766" s="70"/>
      <c r="BY766" s="70"/>
      <c r="BZ766" s="70"/>
      <c r="CA766" s="70"/>
      <c r="CB766" s="70"/>
      <c r="CC766" s="162"/>
      <c r="CD766" s="120"/>
      <c r="CE766" s="120"/>
      <c r="CF766" s="120"/>
      <c r="CG766" s="120"/>
      <c r="CH766" s="120"/>
      <c r="CO766" s="165"/>
    </row>
    <row r="767" s="115" customFormat="true" ht="12.75" hidden="false" customHeight="true" outlineLevel="0" collapsed="false">
      <c r="A767" s="46"/>
      <c r="B767" s="46"/>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70"/>
      <c r="BX767" s="70"/>
      <c r="BY767" s="70"/>
      <c r="BZ767" s="70"/>
      <c r="CA767" s="70"/>
      <c r="CB767" s="70"/>
      <c r="CC767" s="162"/>
      <c r="CD767" s="120"/>
      <c r="CE767" s="120"/>
      <c r="CF767" s="120"/>
      <c r="CG767" s="120"/>
      <c r="CH767" s="120"/>
      <c r="CO767" s="165"/>
    </row>
    <row r="768" s="115" customFormat="true" ht="12.75" hidden="false" customHeight="true" outlineLevel="0" collapsed="false">
      <c r="A768" s="77" t="s">
        <v>813</v>
      </c>
      <c r="B768" s="46"/>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70"/>
      <c r="BX768" s="70"/>
      <c r="BY768" s="70"/>
      <c r="BZ768" s="70"/>
      <c r="CA768" s="70"/>
      <c r="CB768" s="70"/>
      <c r="CC768" s="162"/>
      <c r="CD768" s="120"/>
      <c r="CE768" s="120"/>
      <c r="CF768" s="120"/>
      <c r="CG768" s="120"/>
      <c r="CH768" s="120"/>
      <c r="CO768" s="165"/>
    </row>
    <row r="769" s="115" customFormat="true" ht="12.75" hidden="false" customHeight="true" outlineLevel="0" collapsed="false">
      <c r="A769" s="77" t="s">
        <v>808</v>
      </c>
      <c r="B769" s="46"/>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80"/>
      <c r="BI769" s="80"/>
      <c r="BJ769" s="80"/>
      <c r="BK769" s="68"/>
      <c r="BL769" s="68"/>
      <c r="BM769" s="68"/>
      <c r="BN769" s="68"/>
      <c r="BO769" s="80"/>
      <c r="BP769" s="80"/>
      <c r="BQ769" s="68"/>
      <c r="BR769" s="80"/>
      <c r="BS769" s="80"/>
      <c r="BT769" s="80"/>
      <c r="BU769" s="80"/>
      <c r="BV769" s="80"/>
      <c r="BW769" s="71"/>
      <c r="BX769" s="71"/>
      <c r="BY769" s="71"/>
      <c r="BZ769" s="71"/>
      <c r="CA769" s="71"/>
      <c r="CB769" s="71"/>
      <c r="CC769" s="162"/>
      <c r="CD769" s="120"/>
      <c r="CE769" s="120"/>
      <c r="CF769" s="120"/>
      <c r="CG769" s="120"/>
      <c r="CH769" s="120"/>
      <c r="CO769" s="165"/>
    </row>
    <row r="770" s="115" customFormat="true" ht="12.75" hidden="false" customHeight="true" outlineLevel="0" collapsed="false">
      <c r="A770" s="77" t="s">
        <v>809</v>
      </c>
      <c r="B770" s="46"/>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80"/>
      <c r="BH770" s="68"/>
      <c r="BI770" s="68"/>
      <c r="BJ770" s="80"/>
      <c r="BK770" s="68"/>
      <c r="BL770" s="68"/>
      <c r="BM770" s="68"/>
      <c r="BN770" s="80"/>
      <c r="BO770" s="68"/>
      <c r="BP770" s="68"/>
      <c r="BQ770" s="80"/>
      <c r="BR770" s="68"/>
      <c r="BS770" s="68"/>
      <c r="BT770" s="80"/>
      <c r="BU770" s="80"/>
      <c r="BV770" s="80"/>
      <c r="BW770" s="71"/>
      <c r="BX770" s="71"/>
      <c r="BY770" s="71"/>
      <c r="BZ770" s="71"/>
      <c r="CA770" s="71"/>
      <c r="CB770" s="71"/>
      <c r="CC770" s="162"/>
      <c r="CD770" s="120"/>
      <c r="CE770" s="120"/>
      <c r="CF770" s="120"/>
      <c r="CG770" s="120"/>
      <c r="CH770" s="120"/>
      <c r="CO770" s="165"/>
    </row>
    <row r="771" s="115" customFormat="true" ht="12.75" hidden="false" customHeight="true" outlineLevel="0" collapsed="false">
      <c r="A771" s="77" t="s">
        <v>810</v>
      </c>
      <c r="B771" s="46"/>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80"/>
      <c r="BH771" s="68"/>
      <c r="BI771" s="80"/>
      <c r="BJ771" s="68"/>
      <c r="BK771" s="68"/>
      <c r="BL771" s="68"/>
      <c r="BM771" s="68"/>
      <c r="BN771" s="80"/>
      <c r="BO771" s="68"/>
      <c r="BP771" s="80"/>
      <c r="BQ771" s="80"/>
      <c r="BR771" s="68"/>
      <c r="BS771" s="80"/>
      <c r="BT771" s="68"/>
      <c r="BU771" s="68"/>
      <c r="BV771" s="68"/>
      <c r="BW771" s="70"/>
      <c r="BX771" s="70"/>
      <c r="BY771" s="70"/>
      <c r="BZ771" s="70"/>
      <c r="CA771" s="70"/>
      <c r="CB771" s="70"/>
      <c r="CC771" s="162"/>
      <c r="CD771" s="120"/>
      <c r="CE771" s="120"/>
      <c r="CF771" s="120"/>
      <c r="CG771" s="120"/>
      <c r="CH771" s="120"/>
      <c r="CO771" s="165"/>
    </row>
    <row r="772" s="115" customFormat="true" ht="12.75" hidden="false" customHeight="true" outlineLevel="0" collapsed="false">
      <c r="A772" s="77" t="s">
        <v>814</v>
      </c>
      <c r="B772" s="46"/>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70"/>
      <c r="BX772" s="70"/>
      <c r="BY772" s="70"/>
      <c r="BZ772" s="70"/>
      <c r="CA772" s="70"/>
      <c r="CB772" s="70"/>
      <c r="CC772" s="162"/>
      <c r="CD772" s="120"/>
      <c r="CE772" s="120"/>
      <c r="CF772" s="120"/>
      <c r="CG772" s="120"/>
      <c r="CH772" s="120"/>
      <c r="CO772" s="165"/>
    </row>
    <row r="773" s="115" customFormat="true" ht="12.75" hidden="false" customHeight="true" outlineLevel="0" collapsed="false">
      <c r="A773" s="77" t="s">
        <v>815</v>
      </c>
      <c r="B773" s="46"/>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70"/>
      <c r="BX773" s="70"/>
      <c r="BY773" s="70"/>
      <c r="BZ773" s="70"/>
      <c r="CA773" s="70"/>
      <c r="CB773" s="70"/>
      <c r="CC773" s="162"/>
      <c r="CD773" s="120"/>
      <c r="CE773" s="120"/>
      <c r="CF773" s="120"/>
      <c r="CG773" s="120"/>
      <c r="CH773" s="120"/>
      <c r="CO773" s="165"/>
    </row>
    <row r="774" s="115" customFormat="true" ht="12.75" hidden="false" customHeight="true" outlineLevel="0" collapsed="false">
      <c r="A774" s="77" t="s">
        <v>808</v>
      </c>
      <c r="B774" s="46"/>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80"/>
      <c r="BI774" s="80"/>
      <c r="BJ774" s="80"/>
      <c r="BK774" s="68"/>
      <c r="BL774" s="68"/>
      <c r="BM774" s="68"/>
      <c r="BN774" s="68"/>
      <c r="BO774" s="80"/>
      <c r="BP774" s="80"/>
      <c r="BQ774" s="68"/>
      <c r="BR774" s="80"/>
      <c r="BS774" s="80"/>
      <c r="BT774" s="80"/>
      <c r="BU774" s="80"/>
      <c r="BV774" s="80"/>
      <c r="BW774" s="71"/>
      <c r="BX774" s="71"/>
      <c r="BY774" s="71"/>
      <c r="BZ774" s="71"/>
      <c r="CA774" s="71"/>
      <c r="CB774" s="71"/>
      <c r="CC774" s="162"/>
      <c r="CD774" s="120"/>
      <c r="CE774" s="120"/>
      <c r="CF774" s="120"/>
      <c r="CG774" s="120"/>
      <c r="CH774" s="120"/>
      <c r="CO774" s="165"/>
    </row>
    <row r="775" s="115" customFormat="true" ht="12.75" hidden="false" customHeight="true" outlineLevel="0" collapsed="false">
      <c r="A775" s="77" t="s">
        <v>809</v>
      </c>
      <c r="B775" s="46"/>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80"/>
      <c r="BH775" s="68"/>
      <c r="BI775" s="80"/>
      <c r="BJ775" s="68"/>
      <c r="BK775" s="68"/>
      <c r="BL775" s="68"/>
      <c r="BM775" s="68"/>
      <c r="BN775" s="80"/>
      <c r="BO775" s="68"/>
      <c r="BP775" s="80"/>
      <c r="BQ775" s="80"/>
      <c r="BR775" s="68"/>
      <c r="BS775" s="80"/>
      <c r="BT775" s="68"/>
      <c r="BU775" s="68"/>
      <c r="BV775" s="68"/>
      <c r="BW775" s="70"/>
      <c r="BX775" s="70"/>
      <c r="BY775" s="70"/>
      <c r="BZ775" s="70"/>
      <c r="CA775" s="70"/>
      <c r="CB775" s="70"/>
      <c r="CC775" s="162"/>
      <c r="CD775" s="120"/>
      <c r="CE775" s="120"/>
      <c r="CF775" s="120"/>
      <c r="CG775" s="120"/>
      <c r="CH775" s="120"/>
      <c r="CO775" s="165"/>
    </row>
    <row r="776" s="115" customFormat="true" ht="12.75" hidden="false" customHeight="true" outlineLevel="0" collapsed="false">
      <c r="A776" s="77" t="s">
        <v>816</v>
      </c>
      <c r="B776" s="46"/>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70"/>
      <c r="BX776" s="70"/>
      <c r="BY776" s="70"/>
      <c r="BZ776" s="70"/>
      <c r="CA776" s="70"/>
      <c r="CB776" s="70"/>
      <c r="CC776" s="162"/>
      <c r="CD776" s="120"/>
      <c r="CE776" s="120"/>
      <c r="CF776" s="120"/>
      <c r="CG776" s="120"/>
      <c r="CH776" s="120"/>
      <c r="CO776" s="165"/>
    </row>
    <row r="777" s="115" customFormat="true" ht="12.75" hidden="false" customHeight="true" outlineLevel="0" collapsed="false">
      <c r="A777" s="77" t="s">
        <v>808</v>
      </c>
      <c r="B777" s="46"/>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80"/>
      <c r="BI777" s="68"/>
      <c r="BJ777" s="68"/>
      <c r="BK777" s="68"/>
      <c r="BL777" s="68"/>
      <c r="BM777" s="68"/>
      <c r="BN777" s="68"/>
      <c r="BO777" s="80"/>
      <c r="BP777" s="68"/>
      <c r="BQ777" s="68"/>
      <c r="BR777" s="80"/>
      <c r="BS777" s="68"/>
      <c r="BT777" s="68"/>
      <c r="BU777" s="68"/>
      <c r="BV777" s="68"/>
      <c r="BW777" s="70"/>
      <c r="BX777" s="70"/>
      <c r="BY777" s="70"/>
      <c r="BZ777" s="70"/>
      <c r="CA777" s="70"/>
      <c r="CB777" s="70"/>
      <c r="CC777" s="162"/>
      <c r="CD777" s="120"/>
      <c r="CE777" s="120"/>
      <c r="CF777" s="120"/>
      <c r="CG777" s="120"/>
      <c r="CH777" s="120"/>
      <c r="CO777" s="165"/>
    </row>
    <row r="778" s="115" customFormat="true" ht="12.75" hidden="false" customHeight="true" outlineLevel="0" collapsed="false">
      <c r="A778" s="77" t="s">
        <v>817</v>
      </c>
      <c r="B778" s="46"/>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80"/>
      <c r="BI778" s="68"/>
      <c r="BJ778" s="68"/>
      <c r="BK778" s="68"/>
      <c r="BL778" s="68"/>
      <c r="BM778" s="68"/>
      <c r="BN778" s="68"/>
      <c r="BO778" s="80"/>
      <c r="BP778" s="68"/>
      <c r="BQ778" s="68"/>
      <c r="BR778" s="80"/>
      <c r="BS778" s="68"/>
      <c r="BT778" s="68"/>
      <c r="BU778" s="68"/>
      <c r="BV778" s="68"/>
      <c r="BW778" s="70"/>
      <c r="BX778" s="70"/>
      <c r="BY778" s="70"/>
      <c r="BZ778" s="70"/>
      <c r="CA778" s="70"/>
      <c r="CB778" s="70"/>
      <c r="CC778" s="162"/>
      <c r="CD778" s="120"/>
      <c r="CE778" s="120"/>
      <c r="CF778" s="120"/>
      <c r="CG778" s="120"/>
      <c r="CH778" s="120"/>
      <c r="CO778" s="165"/>
    </row>
    <row r="779" s="115" customFormat="true" ht="12.75" hidden="false" customHeight="true" outlineLevel="0" collapsed="false">
      <c r="A779" s="77" t="s">
        <v>818</v>
      </c>
      <c r="B779" s="46"/>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70"/>
      <c r="BX779" s="70"/>
      <c r="BY779" s="70"/>
      <c r="BZ779" s="70"/>
      <c r="CA779" s="70"/>
      <c r="CB779" s="70"/>
      <c r="CC779" s="162"/>
      <c r="CD779" s="120"/>
      <c r="CE779" s="120"/>
      <c r="CF779" s="120"/>
      <c r="CG779" s="120"/>
      <c r="CH779" s="120"/>
      <c r="CO779" s="165"/>
    </row>
    <row r="780" s="115" customFormat="true" ht="12.75" hidden="false" customHeight="true" outlineLevel="0" collapsed="false">
      <c r="A780" s="77" t="s">
        <v>809</v>
      </c>
      <c r="B780" s="46"/>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80"/>
      <c r="BJ780" s="80"/>
      <c r="BK780" s="68"/>
      <c r="BL780" s="68"/>
      <c r="BM780" s="68"/>
      <c r="BN780" s="68"/>
      <c r="BO780" s="68"/>
      <c r="BP780" s="80"/>
      <c r="BQ780" s="68"/>
      <c r="BR780" s="68"/>
      <c r="BS780" s="80"/>
      <c r="BT780" s="80"/>
      <c r="BU780" s="80"/>
      <c r="BV780" s="80"/>
      <c r="BW780" s="71"/>
      <c r="BX780" s="71"/>
      <c r="BY780" s="71"/>
      <c r="BZ780" s="71"/>
      <c r="CA780" s="71"/>
      <c r="CB780" s="71"/>
      <c r="CC780" s="162"/>
      <c r="CD780" s="120"/>
      <c r="CE780" s="120"/>
      <c r="CF780" s="120"/>
      <c r="CG780" s="120"/>
      <c r="CH780" s="120"/>
      <c r="CO780" s="165"/>
    </row>
    <row r="781" s="115" customFormat="true" ht="12.75" hidden="false" customHeight="true" outlineLevel="0" collapsed="false">
      <c r="A781" s="77" t="s">
        <v>817</v>
      </c>
      <c r="B781" s="46"/>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80"/>
      <c r="BI781" s="68"/>
      <c r="BJ781" s="80"/>
      <c r="BK781" s="68"/>
      <c r="BL781" s="68"/>
      <c r="BM781" s="68"/>
      <c r="BN781" s="68"/>
      <c r="BO781" s="80"/>
      <c r="BP781" s="68"/>
      <c r="BQ781" s="68"/>
      <c r="BR781" s="80"/>
      <c r="BS781" s="68"/>
      <c r="BT781" s="80"/>
      <c r="BU781" s="80"/>
      <c r="BV781" s="80"/>
      <c r="BW781" s="71"/>
      <c r="BX781" s="71"/>
      <c r="BY781" s="71"/>
      <c r="BZ781" s="71"/>
      <c r="CA781" s="71"/>
      <c r="CB781" s="71"/>
      <c r="CC781" s="162"/>
      <c r="CD781" s="120"/>
      <c r="CE781" s="120"/>
      <c r="CF781" s="120"/>
      <c r="CG781" s="120"/>
      <c r="CH781" s="120"/>
      <c r="CO781" s="165"/>
    </row>
    <row r="782" s="115" customFormat="true" ht="12.75" hidden="false" customHeight="true" outlineLevel="0" collapsed="false">
      <c r="A782" s="77" t="s">
        <v>810</v>
      </c>
      <c r="B782" s="46"/>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80"/>
      <c r="BI782" s="80"/>
      <c r="BJ782" s="80"/>
      <c r="BK782" s="68"/>
      <c r="BL782" s="68"/>
      <c r="BM782" s="68"/>
      <c r="BN782" s="68"/>
      <c r="BO782" s="80"/>
      <c r="BP782" s="80"/>
      <c r="BQ782" s="68"/>
      <c r="BR782" s="80"/>
      <c r="BS782" s="80"/>
      <c r="BT782" s="80"/>
      <c r="BU782" s="80"/>
      <c r="BV782" s="80"/>
      <c r="BW782" s="71"/>
      <c r="BX782" s="71"/>
      <c r="BY782" s="71"/>
      <c r="BZ782" s="71"/>
      <c r="CA782" s="71"/>
      <c r="CB782" s="71"/>
      <c r="CC782" s="162"/>
      <c r="CD782" s="120"/>
      <c r="CE782" s="120"/>
      <c r="CF782" s="120"/>
      <c r="CG782" s="120"/>
      <c r="CH782" s="120"/>
      <c r="CO782" s="165"/>
    </row>
    <row r="783" s="115" customFormat="true" ht="12.75" hidden="false" customHeight="true" outlineLevel="0" collapsed="false">
      <c r="A783" s="77" t="s">
        <v>819</v>
      </c>
      <c r="B783" s="46"/>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80"/>
      <c r="BH783" s="80"/>
      <c r="BI783" s="80"/>
      <c r="BJ783" s="80"/>
      <c r="BK783" s="68"/>
      <c r="BL783" s="68"/>
      <c r="BM783" s="68"/>
      <c r="BN783" s="80"/>
      <c r="BO783" s="80"/>
      <c r="BP783" s="80"/>
      <c r="BQ783" s="80"/>
      <c r="BR783" s="80"/>
      <c r="BS783" s="80"/>
      <c r="BT783" s="80"/>
      <c r="BU783" s="80"/>
      <c r="BV783" s="80"/>
      <c r="BW783" s="71"/>
      <c r="BX783" s="71"/>
      <c r="BY783" s="71"/>
      <c r="BZ783" s="71"/>
      <c r="CA783" s="71"/>
      <c r="CB783" s="71"/>
      <c r="CC783" s="162"/>
      <c r="CD783" s="120"/>
      <c r="CE783" s="120"/>
      <c r="CF783" s="120"/>
      <c r="CG783" s="120"/>
      <c r="CH783" s="120"/>
      <c r="CO783" s="165"/>
    </row>
    <row r="784" s="115" customFormat="true" ht="12.75" hidden="false" customHeight="true" outlineLevel="0" collapsed="false">
      <c r="A784" s="46"/>
      <c r="B784" s="46"/>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70"/>
      <c r="BX784" s="70"/>
      <c r="BY784" s="70"/>
      <c r="BZ784" s="70"/>
      <c r="CA784" s="70"/>
      <c r="CB784" s="70"/>
      <c r="CC784" s="162"/>
      <c r="CD784" s="120"/>
      <c r="CE784" s="120"/>
      <c r="CF784" s="120"/>
      <c r="CG784" s="120"/>
      <c r="CH784" s="120"/>
      <c r="CO784" s="165"/>
    </row>
    <row r="785" s="115" customFormat="true" ht="12.75" hidden="false" customHeight="true" outlineLevel="0" collapsed="false">
      <c r="A785" s="77" t="s">
        <v>820</v>
      </c>
      <c r="B785" s="46"/>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80"/>
      <c r="BH785" s="68"/>
      <c r="BI785" s="80"/>
      <c r="BJ785" s="80"/>
      <c r="BK785" s="68"/>
      <c r="BL785" s="68"/>
      <c r="BM785" s="68"/>
      <c r="BN785" s="80"/>
      <c r="BO785" s="68"/>
      <c r="BP785" s="80"/>
      <c r="BQ785" s="80"/>
      <c r="BR785" s="68"/>
      <c r="BS785" s="80"/>
      <c r="BT785" s="80"/>
      <c r="BU785" s="80"/>
      <c r="BV785" s="80"/>
      <c r="BW785" s="71"/>
      <c r="BX785" s="71"/>
      <c r="BY785" s="71"/>
      <c r="BZ785" s="71"/>
      <c r="CA785" s="71"/>
      <c r="CB785" s="71"/>
      <c r="CC785" s="162"/>
      <c r="CD785" s="120"/>
      <c r="CE785" s="120"/>
      <c r="CF785" s="120"/>
      <c r="CG785" s="120"/>
      <c r="CH785" s="120"/>
      <c r="CO785" s="165"/>
    </row>
    <row r="786" s="115" customFormat="true" ht="12.75" hidden="false" customHeight="true" outlineLevel="0" collapsed="false">
      <c r="A786" s="46"/>
      <c r="B786" s="46"/>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70"/>
      <c r="BX786" s="70"/>
      <c r="BY786" s="70"/>
      <c r="BZ786" s="70"/>
      <c r="CA786" s="70"/>
      <c r="CB786" s="70"/>
      <c r="CC786" s="162"/>
      <c r="CD786" s="120"/>
      <c r="CE786" s="120"/>
      <c r="CF786" s="120"/>
      <c r="CG786" s="120"/>
      <c r="CH786" s="120"/>
      <c r="CO786" s="165"/>
    </row>
    <row r="787" s="115" customFormat="true" ht="12.75" hidden="false" customHeight="true" outlineLevel="0" collapsed="false">
      <c r="A787" s="77" t="s">
        <v>821</v>
      </c>
      <c r="B787" s="46"/>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80"/>
      <c r="BI787" s="80"/>
      <c r="BJ787" s="80"/>
      <c r="BK787" s="68"/>
      <c r="BL787" s="68"/>
      <c r="BM787" s="80"/>
      <c r="BN787" s="68"/>
      <c r="BO787" s="80"/>
      <c r="BP787" s="80"/>
      <c r="BQ787" s="68"/>
      <c r="BR787" s="80"/>
      <c r="BS787" s="80"/>
      <c r="BT787" s="80"/>
      <c r="BU787" s="80"/>
      <c r="BV787" s="80"/>
      <c r="BW787" s="71"/>
      <c r="BX787" s="71"/>
      <c r="BY787" s="71"/>
      <c r="BZ787" s="71"/>
      <c r="CA787" s="71"/>
      <c r="CB787" s="71"/>
      <c r="CC787" s="162"/>
      <c r="CD787" s="120"/>
      <c r="CE787" s="120"/>
      <c r="CF787" s="120"/>
      <c r="CG787" s="120"/>
      <c r="CH787" s="120"/>
      <c r="CO787" s="165"/>
    </row>
    <row r="788" s="115" customFormat="true" ht="12.75" hidden="false" customHeight="true" outlineLevel="0" collapsed="false">
      <c r="A788" s="77" t="s">
        <v>822</v>
      </c>
      <c r="B788" s="46"/>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80"/>
      <c r="BI788" s="80"/>
      <c r="BJ788" s="68"/>
      <c r="BK788" s="68"/>
      <c r="BL788" s="68"/>
      <c r="BM788" s="80"/>
      <c r="BN788" s="68"/>
      <c r="BO788" s="80"/>
      <c r="BP788" s="80"/>
      <c r="BQ788" s="68"/>
      <c r="BR788" s="80"/>
      <c r="BS788" s="80"/>
      <c r="BT788" s="68"/>
      <c r="BU788" s="68"/>
      <c r="BV788" s="68"/>
      <c r="BW788" s="70"/>
      <c r="BX788" s="70"/>
      <c r="BY788" s="70"/>
      <c r="BZ788" s="70"/>
      <c r="CA788" s="70"/>
      <c r="CB788" s="70"/>
      <c r="CC788" s="162"/>
      <c r="CD788" s="120"/>
      <c r="CE788" s="120"/>
      <c r="CF788" s="120"/>
      <c r="CG788" s="120"/>
      <c r="CH788" s="120"/>
      <c r="CO788" s="165"/>
    </row>
    <row r="789" s="115" customFormat="true" ht="12.75" hidden="false" customHeight="true" outlineLevel="0" collapsed="false">
      <c r="A789" s="77" t="s">
        <v>823</v>
      </c>
      <c r="B789" s="46"/>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80"/>
      <c r="BI789" s="80"/>
      <c r="BJ789" s="80"/>
      <c r="BK789" s="68"/>
      <c r="BL789" s="68"/>
      <c r="BM789" s="80"/>
      <c r="BN789" s="68"/>
      <c r="BO789" s="80"/>
      <c r="BP789" s="80"/>
      <c r="BQ789" s="68"/>
      <c r="BR789" s="80"/>
      <c r="BS789" s="80"/>
      <c r="BT789" s="80"/>
      <c r="BU789" s="80"/>
      <c r="BV789" s="80"/>
      <c r="BW789" s="71"/>
      <c r="BX789" s="71"/>
      <c r="BY789" s="71"/>
      <c r="BZ789" s="71"/>
      <c r="CA789" s="71"/>
      <c r="CB789" s="71"/>
      <c r="CC789" s="162"/>
      <c r="CD789" s="120"/>
      <c r="CE789" s="120"/>
      <c r="CF789" s="120"/>
      <c r="CG789" s="120"/>
      <c r="CH789" s="120"/>
      <c r="CO789" s="165"/>
    </row>
    <row r="790" s="115" customFormat="true" ht="12.75" hidden="false" customHeight="true" outlineLevel="0" collapsed="false">
      <c r="A790" s="77" t="s">
        <v>824</v>
      </c>
      <c r="B790" s="46"/>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80"/>
      <c r="BH790" s="80"/>
      <c r="BI790" s="68"/>
      <c r="BJ790" s="68"/>
      <c r="BK790" s="68"/>
      <c r="BL790" s="80"/>
      <c r="BM790" s="80"/>
      <c r="BN790" s="80"/>
      <c r="BO790" s="80"/>
      <c r="BP790" s="68"/>
      <c r="BQ790" s="80"/>
      <c r="BR790" s="80"/>
      <c r="BS790" s="68"/>
      <c r="BT790" s="68"/>
      <c r="BU790" s="68"/>
      <c r="BV790" s="68"/>
      <c r="BW790" s="70"/>
      <c r="BX790" s="70"/>
      <c r="BY790" s="70"/>
      <c r="BZ790" s="70"/>
      <c r="CA790" s="70"/>
      <c r="CB790" s="70"/>
      <c r="CC790" s="162"/>
      <c r="CD790" s="120"/>
      <c r="CE790" s="120"/>
      <c r="CF790" s="120"/>
      <c r="CG790" s="120"/>
      <c r="CH790" s="120"/>
      <c r="CO790" s="165"/>
    </row>
    <row r="791" s="115" customFormat="true" ht="12.75" hidden="false" customHeight="true" outlineLevel="0" collapsed="false">
      <c r="A791" s="77" t="s">
        <v>825</v>
      </c>
      <c r="B791" s="46"/>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80"/>
      <c r="BH791" s="80"/>
      <c r="BI791" s="68"/>
      <c r="BJ791" s="68"/>
      <c r="BK791" s="68"/>
      <c r="BL791" s="80"/>
      <c r="BM791" s="80"/>
      <c r="BN791" s="80"/>
      <c r="BO791" s="80"/>
      <c r="BP791" s="68"/>
      <c r="BQ791" s="80"/>
      <c r="BR791" s="80"/>
      <c r="BS791" s="68"/>
      <c r="BT791" s="68"/>
      <c r="BU791" s="68"/>
      <c r="BV791" s="68"/>
      <c r="BW791" s="70"/>
      <c r="BX791" s="70"/>
      <c r="BY791" s="70"/>
      <c r="BZ791" s="70"/>
      <c r="CA791" s="70"/>
      <c r="CB791" s="70"/>
      <c r="CC791" s="162"/>
      <c r="CD791" s="120"/>
      <c r="CE791" s="120"/>
      <c r="CF791" s="120"/>
      <c r="CG791" s="120"/>
      <c r="CH791" s="120"/>
      <c r="CO791" s="165"/>
    </row>
    <row r="792" s="115" customFormat="true" ht="12.75" hidden="false" customHeight="true" outlineLevel="0" collapsed="false">
      <c r="A792" s="77" t="s">
        <v>826</v>
      </c>
      <c r="B792" s="46"/>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80"/>
      <c r="BH792" s="80"/>
      <c r="BI792" s="80"/>
      <c r="BJ792" s="80"/>
      <c r="BK792" s="68"/>
      <c r="BL792" s="80"/>
      <c r="BM792" s="80"/>
      <c r="BN792" s="80"/>
      <c r="BO792" s="80"/>
      <c r="BP792" s="80"/>
      <c r="BQ792" s="80"/>
      <c r="BR792" s="80"/>
      <c r="BS792" s="80"/>
      <c r="BT792" s="80"/>
      <c r="BU792" s="80"/>
      <c r="BV792" s="80"/>
      <c r="BW792" s="71"/>
      <c r="BX792" s="71"/>
      <c r="BY792" s="71"/>
      <c r="BZ792" s="71"/>
      <c r="CA792" s="71"/>
      <c r="CB792" s="71"/>
      <c r="CC792" s="162"/>
      <c r="CD792" s="120"/>
      <c r="CE792" s="120"/>
      <c r="CF792" s="120"/>
      <c r="CG792" s="120"/>
      <c r="CH792" s="120"/>
      <c r="CO792" s="165"/>
    </row>
    <row r="793" s="115" customFormat="true" ht="12.75" hidden="false" customHeight="true" outlineLevel="0" collapsed="false">
      <c r="A793" s="77" t="s">
        <v>537</v>
      </c>
      <c r="B793" s="77" t="s">
        <v>803</v>
      </c>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71"/>
      <c r="BX793" s="71"/>
      <c r="BY793" s="71"/>
      <c r="BZ793" s="71"/>
      <c r="CA793" s="71"/>
      <c r="CB793" s="71"/>
      <c r="CC793" s="162"/>
      <c r="CD793" s="120"/>
      <c r="CE793" s="120"/>
      <c r="CF793" s="120"/>
      <c r="CG793" s="120"/>
      <c r="CH793" s="120"/>
      <c r="CO793" s="165"/>
    </row>
    <row r="794" s="21" customFormat="true" ht="12.75" hidden="false" customHeight="true" outlineLevel="0" collapsed="false">
      <c r="A794" s="110"/>
      <c r="B794" s="110"/>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22"/>
      <c r="BX794" s="22"/>
      <c r="BY794" s="22"/>
      <c r="BZ794" s="22"/>
      <c r="CA794" s="22"/>
      <c r="CB794" s="22"/>
      <c r="CC794" s="160"/>
      <c r="CD794" s="159"/>
      <c r="CE794" s="159"/>
      <c r="CF794" s="159"/>
      <c r="CG794" s="159"/>
      <c r="CH794" s="159"/>
      <c r="CO794" s="167"/>
    </row>
    <row r="795" s="21" customFormat="true" ht="12.75" hidden="false" customHeight="true" outlineLevel="0" collapsed="false">
      <c r="A795" s="168" t="s">
        <v>827</v>
      </c>
      <c r="B795" s="169"/>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22"/>
      <c r="BX795" s="22"/>
      <c r="BY795" s="22"/>
      <c r="BZ795" s="22"/>
      <c r="CA795" s="22"/>
      <c r="CB795" s="22"/>
      <c r="CC795" s="160"/>
      <c r="CD795" s="159"/>
      <c r="CE795" s="159"/>
      <c r="CF795" s="159"/>
      <c r="CG795" s="159"/>
      <c r="CH795" s="159"/>
      <c r="CO795" s="167"/>
    </row>
    <row r="796" s="21" customFormat="true" ht="12.75" hidden="false" customHeight="true" outlineLevel="0" collapsed="false">
      <c r="A796" s="169"/>
      <c r="B796" s="169"/>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22"/>
      <c r="BX796" s="22"/>
      <c r="BY796" s="22"/>
      <c r="BZ796" s="22"/>
      <c r="CA796" s="22"/>
      <c r="CB796" s="22"/>
      <c r="CC796" s="160"/>
      <c r="CD796" s="159"/>
      <c r="CE796" s="159"/>
      <c r="CF796" s="159"/>
      <c r="CG796" s="159"/>
      <c r="CH796" s="159"/>
      <c r="CO796" s="167"/>
    </row>
    <row r="797" s="21" customFormat="true" ht="12.75" hidden="false" customHeight="true" outlineLevel="0" collapsed="false">
      <c r="A797" s="169" t="s">
        <v>828</v>
      </c>
      <c r="B797" s="169"/>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22"/>
      <c r="BX797" s="22"/>
      <c r="BY797" s="22"/>
      <c r="BZ797" s="22"/>
      <c r="CA797" s="22"/>
      <c r="CB797" s="22"/>
      <c r="CC797" s="160"/>
      <c r="CD797" s="159"/>
      <c r="CE797" s="159"/>
      <c r="CF797" s="159"/>
      <c r="CG797" s="159"/>
      <c r="CH797" s="159"/>
      <c r="CO797" s="167"/>
    </row>
    <row r="798" s="21" customFormat="true" ht="12.75" hidden="false" customHeight="true" outlineLevel="0" collapsed="false">
      <c r="A798" s="169"/>
      <c r="B798" s="169"/>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22"/>
      <c r="BX798" s="22"/>
      <c r="BY798" s="22"/>
      <c r="BZ798" s="22"/>
      <c r="CA798" s="22"/>
      <c r="CB798" s="22"/>
      <c r="CC798" s="160"/>
      <c r="CD798" s="159"/>
      <c r="CE798" s="159"/>
      <c r="CF798" s="159"/>
      <c r="CG798" s="159"/>
      <c r="CH798" s="159"/>
      <c r="CO798" s="167"/>
    </row>
    <row r="799" s="21" customFormat="true" ht="12.75" hidden="false" customHeight="true" outlineLevel="0" collapsed="false">
      <c r="A799" s="169" t="s">
        <v>829</v>
      </c>
      <c r="B799" s="169"/>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22"/>
      <c r="BX799" s="22"/>
      <c r="BY799" s="22"/>
      <c r="BZ799" s="22"/>
      <c r="CA799" s="22"/>
      <c r="CB799" s="22"/>
      <c r="CC799" s="160"/>
      <c r="CD799" s="159"/>
      <c r="CE799" s="159"/>
      <c r="CF799" s="159"/>
      <c r="CG799" s="159"/>
      <c r="CH799" s="159"/>
      <c r="CO799" s="167"/>
    </row>
    <row r="800" s="21" customFormat="true" ht="12.75" hidden="false" customHeight="true" outlineLevel="0" collapsed="false">
      <c r="A800" s="169" t="s">
        <v>830</v>
      </c>
      <c r="B800" s="169"/>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22"/>
      <c r="BX800" s="22"/>
      <c r="BY800" s="22"/>
      <c r="BZ800" s="22"/>
      <c r="CA800" s="22"/>
      <c r="CB800" s="22"/>
      <c r="CC800" s="160"/>
      <c r="CD800" s="159"/>
      <c r="CE800" s="159"/>
      <c r="CF800" s="159"/>
      <c r="CG800" s="159"/>
      <c r="CH800" s="159"/>
      <c r="CO800" s="167"/>
    </row>
    <row r="801" s="21" customFormat="true" ht="12.75" hidden="false" customHeight="true" outlineLevel="0" collapsed="false">
      <c r="A801" s="169" t="s">
        <v>831</v>
      </c>
      <c r="B801" s="169"/>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22"/>
      <c r="BX801" s="22"/>
      <c r="BY801" s="22"/>
      <c r="BZ801" s="22"/>
      <c r="CA801" s="22"/>
      <c r="CB801" s="22"/>
      <c r="CC801" s="160"/>
      <c r="CD801" s="159"/>
      <c r="CE801" s="159"/>
      <c r="CF801" s="159"/>
      <c r="CG801" s="159"/>
      <c r="CH801" s="159"/>
      <c r="CO801" s="167"/>
    </row>
    <row r="802" s="21" customFormat="true" ht="12.75" hidden="false" customHeight="true" outlineLevel="0" collapsed="false">
      <c r="A802" s="169" t="s">
        <v>832</v>
      </c>
      <c r="B802" s="169"/>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22"/>
      <c r="BX802" s="22"/>
      <c r="BY802" s="22"/>
      <c r="BZ802" s="22"/>
      <c r="CA802" s="22"/>
      <c r="CB802" s="22"/>
      <c r="CC802" s="160"/>
      <c r="CD802" s="159"/>
      <c r="CE802" s="159"/>
      <c r="CF802" s="159"/>
      <c r="CG802" s="159"/>
      <c r="CH802" s="159"/>
      <c r="CO802" s="167"/>
    </row>
    <row r="803" s="21" customFormat="true" ht="12.75" hidden="false" customHeight="true" outlineLevel="0" collapsed="false">
      <c r="A803" s="169" t="s">
        <v>833</v>
      </c>
      <c r="B803" s="169"/>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22"/>
      <c r="BX803" s="22"/>
      <c r="BY803" s="22"/>
      <c r="BZ803" s="22"/>
      <c r="CA803" s="22"/>
      <c r="CB803" s="22"/>
      <c r="CC803" s="160"/>
      <c r="CD803" s="159"/>
      <c r="CE803" s="159"/>
      <c r="CF803" s="159"/>
      <c r="CG803" s="159"/>
      <c r="CH803" s="159"/>
      <c r="CO803" s="167"/>
    </row>
    <row r="804" s="21" customFormat="true" ht="12.75" hidden="false" customHeight="true" outlineLevel="0" collapsed="false">
      <c r="A804" s="169" t="s">
        <v>834</v>
      </c>
      <c r="B804" s="169"/>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22"/>
      <c r="BX804" s="22"/>
      <c r="BY804" s="22"/>
      <c r="BZ804" s="22"/>
      <c r="CA804" s="22"/>
      <c r="CB804" s="22"/>
      <c r="CC804" s="160"/>
      <c r="CD804" s="159"/>
      <c r="CE804" s="159"/>
      <c r="CF804" s="159"/>
      <c r="CG804" s="159"/>
      <c r="CH804" s="159"/>
      <c r="CO804" s="167"/>
    </row>
    <row r="805" s="21" customFormat="true" ht="12.75" hidden="false" customHeight="true" outlineLevel="0" collapsed="false">
      <c r="A805" s="169" t="s">
        <v>835</v>
      </c>
      <c r="B805" s="169"/>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22"/>
      <c r="BX805" s="22"/>
      <c r="BY805" s="22"/>
      <c r="BZ805" s="22"/>
      <c r="CA805" s="22"/>
      <c r="CB805" s="22"/>
      <c r="CC805" s="160"/>
      <c r="CD805" s="159"/>
      <c r="CE805" s="159"/>
      <c r="CF805" s="159"/>
      <c r="CG805" s="159"/>
      <c r="CH805" s="159"/>
      <c r="CO805" s="167"/>
    </row>
    <row r="806" s="21" customFormat="true" ht="12.75" hidden="false" customHeight="true" outlineLevel="0" collapsed="false">
      <c r="A806" s="169"/>
      <c r="B806" s="169"/>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22"/>
      <c r="BX806" s="22"/>
      <c r="BY806" s="22"/>
      <c r="BZ806" s="22"/>
      <c r="CA806" s="22"/>
      <c r="CB806" s="22"/>
      <c r="CC806" s="160"/>
      <c r="CD806" s="159"/>
      <c r="CE806" s="159"/>
      <c r="CF806" s="159"/>
      <c r="CG806" s="159"/>
      <c r="CH806" s="159"/>
      <c r="CO806" s="167"/>
    </row>
    <row r="807" s="21" customFormat="true" ht="12.75" hidden="false" customHeight="true" outlineLevel="0" collapsed="false">
      <c r="A807" s="169" t="s">
        <v>836</v>
      </c>
      <c r="B807" s="169"/>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22"/>
      <c r="BX807" s="22"/>
      <c r="BY807" s="22"/>
      <c r="BZ807" s="22"/>
      <c r="CA807" s="22"/>
      <c r="CB807" s="22"/>
      <c r="CC807" s="160"/>
      <c r="CD807" s="159"/>
      <c r="CE807" s="159"/>
      <c r="CF807" s="159"/>
      <c r="CG807" s="159"/>
      <c r="CH807" s="159"/>
      <c r="CO807" s="167"/>
    </row>
    <row r="808" s="21" customFormat="true" ht="12.75" hidden="false" customHeight="true" outlineLevel="0" collapsed="false">
      <c r="A808" s="169"/>
      <c r="B808" s="169"/>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22"/>
      <c r="BX808" s="22"/>
      <c r="BY808" s="22"/>
      <c r="BZ808" s="22"/>
      <c r="CA808" s="22"/>
      <c r="CB808" s="22"/>
      <c r="CC808" s="160"/>
      <c r="CD808" s="159"/>
      <c r="CE808" s="159"/>
      <c r="CF808" s="159"/>
      <c r="CG808" s="159"/>
      <c r="CH808" s="159"/>
      <c r="CO808" s="167"/>
    </row>
    <row r="809" s="21" customFormat="true" ht="12.75" hidden="false" customHeight="true" outlineLevel="0" collapsed="false">
      <c r="A809" s="169" t="s">
        <v>837</v>
      </c>
      <c r="B809" s="169"/>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22"/>
      <c r="BX809" s="22"/>
      <c r="BY809" s="22"/>
      <c r="BZ809" s="22"/>
      <c r="CA809" s="22"/>
      <c r="CB809" s="22"/>
      <c r="CC809" s="160"/>
      <c r="CD809" s="159"/>
      <c r="CE809" s="159"/>
      <c r="CF809" s="159"/>
      <c r="CG809" s="159"/>
      <c r="CH809" s="159"/>
      <c r="CO809" s="167"/>
    </row>
    <row r="810" s="21" customFormat="true" ht="12.75" hidden="false" customHeight="true" outlineLevel="0" collapsed="false">
      <c r="A810" s="169"/>
      <c r="B810" s="169"/>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22"/>
      <c r="BX810" s="22"/>
      <c r="BY810" s="22"/>
      <c r="BZ810" s="22"/>
      <c r="CA810" s="22"/>
      <c r="CB810" s="22"/>
      <c r="CC810" s="160"/>
      <c r="CD810" s="159"/>
      <c r="CE810" s="159"/>
      <c r="CF810" s="159"/>
      <c r="CG810" s="159"/>
      <c r="CH810" s="159"/>
      <c r="CO810" s="167"/>
    </row>
    <row r="811" s="21" customFormat="true" ht="12.75" hidden="false" customHeight="true" outlineLevel="0" collapsed="false">
      <c r="A811" s="169" t="s">
        <v>838</v>
      </c>
      <c r="B811" s="169"/>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22"/>
      <c r="BX811" s="22"/>
      <c r="BY811" s="22"/>
      <c r="BZ811" s="22"/>
      <c r="CA811" s="22"/>
      <c r="CB811" s="22"/>
      <c r="CC811" s="160"/>
      <c r="CD811" s="159"/>
      <c r="CE811" s="159"/>
      <c r="CF811" s="159"/>
      <c r="CG811" s="159"/>
      <c r="CH811" s="159"/>
      <c r="CO811" s="167"/>
    </row>
    <row r="812" s="21" customFormat="true" ht="12.75" hidden="false" customHeight="true" outlineLevel="0" collapsed="false">
      <c r="A812" s="169" t="s">
        <v>419</v>
      </c>
      <c r="B812" s="169" t="s">
        <v>839</v>
      </c>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22"/>
      <c r="BX812" s="22"/>
      <c r="BY812" s="22"/>
      <c r="BZ812" s="22"/>
      <c r="CA812" s="22"/>
      <c r="CB812" s="22"/>
      <c r="CC812" s="160"/>
      <c r="CD812" s="159"/>
      <c r="CE812" s="159"/>
      <c r="CF812" s="159"/>
      <c r="CG812" s="159"/>
      <c r="CH812" s="159"/>
      <c r="CO812" s="167"/>
    </row>
    <row r="813" s="21" customFormat="true" ht="12.75" hidden="false" customHeight="true" outlineLevel="0" collapsed="false">
      <c r="A813" s="169" t="s">
        <v>420</v>
      </c>
      <c r="B813" s="169" t="s">
        <v>840</v>
      </c>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22"/>
      <c r="BX813" s="22"/>
      <c r="BY813" s="22"/>
      <c r="BZ813" s="22"/>
      <c r="CA813" s="22"/>
      <c r="CB813" s="22"/>
      <c r="CC813" s="160"/>
      <c r="CD813" s="159"/>
      <c r="CE813" s="159"/>
      <c r="CF813" s="159"/>
      <c r="CG813" s="159"/>
      <c r="CH813" s="159"/>
      <c r="CO813" s="167"/>
    </row>
    <row r="814" s="21" customFormat="true" ht="12.75" hidden="false" customHeight="true" outlineLevel="0" collapsed="false">
      <c r="A814" s="169" t="s">
        <v>421</v>
      </c>
      <c r="B814" s="169" t="s">
        <v>841</v>
      </c>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22"/>
      <c r="BX814" s="22"/>
      <c r="BY814" s="22"/>
      <c r="BZ814" s="22"/>
      <c r="CA814" s="22"/>
      <c r="CB814" s="22"/>
      <c r="CC814" s="160"/>
      <c r="CD814" s="159"/>
      <c r="CE814" s="159"/>
      <c r="CF814" s="159"/>
      <c r="CG814" s="159"/>
      <c r="CH814" s="159"/>
      <c r="CO814" s="167"/>
    </row>
    <row r="815" s="21" customFormat="true" ht="12.75" hidden="false" customHeight="true" outlineLevel="0" collapsed="false">
      <c r="A815" s="169"/>
      <c r="B815" s="169"/>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22"/>
      <c r="BX815" s="22"/>
      <c r="BY815" s="22"/>
      <c r="BZ815" s="22"/>
      <c r="CA815" s="22"/>
      <c r="CB815" s="22"/>
      <c r="CC815" s="160"/>
      <c r="CD815" s="159"/>
      <c r="CE815" s="159"/>
      <c r="CF815" s="159"/>
      <c r="CG815" s="159"/>
      <c r="CH815" s="159"/>
      <c r="CO815" s="167"/>
    </row>
    <row r="816" s="21" customFormat="true" ht="12.75" hidden="false" customHeight="true" outlineLevel="0" collapsed="false">
      <c r="A816" s="169" t="s">
        <v>842</v>
      </c>
      <c r="B816" s="169"/>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170"/>
      <c r="BU816" s="170"/>
      <c r="BV816" s="170"/>
      <c r="BW816" s="171"/>
      <c r="BX816" s="171"/>
      <c r="BY816" s="171"/>
      <c r="BZ816" s="171"/>
      <c r="CA816" s="171"/>
      <c r="CB816" s="171"/>
      <c r="CC816" s="160"/>
      <c r="CD816" s="159"/>
      <c r="CE816" s="159"/>
      <c r="CF816" s="159"/>
      <c r="CG816" s="159"/>
      <c r="CH816" s="159"/>
      <c r="CO816" s="167"/>
    </row>
    <row r="817" s="21" customFormat="true" ht="12.75" hidden="false" customHeight="true" outlineLevel="0" collapsed="false">
      <c r="A817" s="169" t="s">
        <v>843</v>
      </c>
      <c r="B817" s="169" t="s">
        <v>844</v>
      </c>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170"/>
      <c r="BU817" s="170"/>
      <c r="BV817" s="170"/>
      <c r="BW817" s="171"/>
      <c r="BX817" s="171"/>
      <c r="BY817" s="171"/>
      <c r="BZ817" s="171"/>
      <c r="CA817" s="171"/>
      <c r="CB817" s="171"/>
      <c r="CC817" s="160"/>
      <c r="CD817" s="159"/>
      <c r="CE817" s="159"/>
      <c r="CF817" s="159"/>
      <c r="CG817" s="159"/>
      <c r="CH817" s="159"/>
      <c r="CO817" s="167"/>
    </row>
    <row r="818" s="21" customFormat="true" ht="12.75" hidden="false" customHeight="true" outlineLevel="0" collapsed="false">
      <c r="A818" s="169" t="s">
        <v>845</v>
      </c>
      <c r="B818" s="169"/>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170"/>
      <c r="BU818" s="170"/>
      <c r="BV818" s="170"/>
      <c r="BW818" s="171"/>
      <c r="BX818" s="171"/>
      <c r="BY818" s="171"/>
      <c r="BZ818" s="171"/>
      <c r="CA818" s="171"/>
      <c r="CB818" s="171"/>
      <c r="CC818" s="160"/>
      <c r="CD818" s="159"/>
      <c r="CE818" s="159"/>
      <c r="CF818" s="159"/>
      <c r="CG818" s="159"/>
      <c r="CH818" s="159"/>
      <c r="CO818" s="167"/>
    </row>
    <row r="819" s="21" customFormat="true" ht="12.75" hidden="false" customHeight="true" outlineLevel="0" collapsed="false">
      <c r="A819" s="169" t="s">
        <v>846</v>
      </c>
      <c r="B819" s="169"/>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170"/>
      <c r="BU819" s="170"/>
      <c r="BV819" s="170"/>
      <c r="BW819" s="171"/>
      <c r="BX819" s="171"/>
      <c r="BY819" s="171"/>
      <c r="BZ819" s="171"/>
      <c r="CA819" s="171"/>
      <c r="CB819" s="171"/>
      <c r="CC819" s="160"/>
      <c r="CD819" s="159"/>
      <c r="CE819" s="159"/>
      <c r="CF819" s="159"/>
      <c r="CG819" s="159"/>
      <c r="CH819" s="159"/>
      <c r="CO819" s="167"/>
    </row>
    <row r="820" s="21" customFormat="true" ht="12.75" hidden="false" customHeight="true" outlineLevel="0" collapsed="false">
      <c r="A820" s="169" t="s">
        <v>847</v>
      </c>
      <c r="B820" s="169"/>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170"/>
      <c r="BU820" s="170"/>
      <c r="BV820" s="170"/>
      <c r="BW820" s="171"/>
      <c r="BX820" s="171"/>
      <c r="BY820" s="171"/>
      <c r="BZ820" s="171"/>
      <c r="CA820" s="171"/>
      <c r="CB820" s="171"/>
      <c r="CC820" s="160"/>
      <c r="CD820" s="159"/>
      <c r="CE820" s="159"/>
      <c r="CF820" s="159"/>
      <c r="CG820" s="159"/>
      <c r="CH820" s="159"/>
      <c r="CO820" s="167"/>
    </row>
    <row r="821" s="21" customFormat="true" ht="12.75" hidden="false" customHeight="true" outlineLevel="0" collapsed="false">
      <c r="A821" s="169"/>
      <c r="B821" s="169"/>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170"/>
      <c r="BU821" s="170"/>
      <c r="BV821" s="170"/>
      <c r="BW821" s="171"/>
      <c r="BX821" s="171"/>
      <c r="BY821" s="171"/>
      <c r="BZ821" s="171"/>
      <c r="CA821" s="171"/>
      <c r="CB821" s="171"/>
      <c r="CC821" s="160"/>
      <c r="CD821" s="159"/>
      <c r="CE821" s="159"/>
      <c r="CF821" s="159"/>
      <c r="CG821" s="159"/>
      <c r="CH821" s="159"/>
      <c r="CO821" s="167"/>
    </row>
    <row r="822" s="21" customFormat="true" ht="12.75" hidden="false" customHeight="true" outlineLevel="0" collapsed="false">
      <c r="A822" s="169" t="s">
        <v>848</v>
      </c>
      <c r="B822" s="169"/>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170"/>
      <c r="BU822" s="170"/>
      <c r="BV822" s="170"/>
      <c r="BW822" s="171"/>
      <c r="BX822" s="171"/>
      <c r="BY822" s="171"/>
      <c r="BZ822" s="171"/>
      <c r="CA822" s="171"/>
      <c r="CB822" s="171"/>
      <c r="CC822" s="160"/>
      <c r="CD822" s="159"/>
      <c r="CE822" s="159"/>
      <c r="CF822" s="159"/>
      <c r="CG822" s="159"/>
      <c r="CH822" s="159"/>
      <c r="CO822" s="167"/>
    </row>
    <row r="823" s="21" customFormat="true" ht="12.75" hidden="false" customHeight="true" outlineLevel="0" collapsed="false">
      <c r="A823" s="169" t="s">
        <v>849</v>
      </c>
      <c r="B823" s="169" t="s">
        <v>850</v>
      </c>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170"/>
      <c r="BU823" s="170"/>
      <c r="BV823" s="170"/>
      <c r="BW823" s="171"/>
      <c r="BX823" s="171"/>
      <c r="BY823" s="171"/>
      <c r="BZ823" s="171"/>
      <c r="CA823" s="171"/>
      <c r="CB823" s="171"/>
      <c r="CC823" s="160"/>
      <c r="CD823" s="159"/>
      <c r="CE823" s="159"/>
      <c r="CF823" s="159"/>
      <c r="CG823" s="159"/>
      <c r="CH823" s="159"/>
      <c r="CO823" s="167"/>
    </row>
    <row r="824" s="21" customFormat="true" ht="12.75" hidden="false" customHeight="true" outlineLevel="0" collapsed="false">
      <c r="A824" s="169" t="s">
        <v>851</v>
      </c>
      <c r="B824" s="169" t="s">
        <v>852</v>
      </c>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170"/>
      <c r="BU824" s="170"/>
      <c r="BV824" s="170"/>
      <c r="BW824" s="171"/>
      <c r="BX824" s="171"/>
      <c r="BY824" s="171"/>
      <c r="BZ824" s="171"/>
      <c r="CA824" s="171"/>
      <c r="CB824" s="171"/>
      <c r="CC824" s="160"/>
      <c r="CD824" s="159"/>
      <c r="CE824" s="159"/>
      <c r="CF824" s="159"/>
      <c r="CG824" s="159"/>
      <c r="CH824" s="159"/>
      <c r="CO824" s="167"/>
    </row>
    <row r="825" s="21" customFormat="true" ht="12.75" hidden="false" customHeight="true" outlineLevel="0" collapsed="false">
      <c r="A825" s="169" t="s">
        <v>747</v>
      </c>
      <c r="B825" s="169" t="s">
        <v>853</v>
      </c>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170"/>
      <c r="BU825" s="170"/>
      <c r="BV825" s="170"/>
      <c r="BW825" s="171"/>
      <c r="BX825" s="171"/>
      <c r="BY825" s="171"/>
      <c r="BZ825" s="171"/>
      <c r="CA825" s="171"/>
      <c r="CB825" s="171"/>
      <c r="CC825" s="160"/>
      <c r="CD825" s="159"/>
      <c r="CE825" s="159"/>
      <c r="CF825" s="159"/>
      <c r="CG825" s="159"/>
      <c r="CH825" s="159"/>
      <c r="CO825" s="167"/>
    </row>
    <row r="826" s="21" customFormat="true" ht="12.75" hidden="false" customHeight="true" outlineLevel="0" collapsed="false">
      <c r="A826" s="169" t="s">
        <v>854</v>
      </c>
      <c r="B826" s="169" t="s">
        <v>855</v>
      </c>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170"/>
      <c r="BU826" s="170"/>
      <c r="BV826" s="170"/>
      <c r="BW826" s="171"/>
      <c r="BX826" s="171"/>
      <c r="BY826" s="171"/>
      <c r="BZ826" s="171"/>
      <c r="CA826" s="171"/>
      <c r="CB826" s="171"/>
      <c r="CC826" s="160"/>
      <c r="CD826" s="159"/>
      <c r="CE826" s="159"/>
      <c r="CF826" s="159"/>
      <c r="CG826" s="159"/>
      <c r="CH826" s="159"/>
      <c r="CO826" s="167"/>
    </row>
    <row r="827" s="21" customFormat="true" ht="12.75" hidden="false" customHeight="true" outlineLevel="0" collapsed="false">
      <c r="A827" s="169" t="s">
        <v>856</v>
      </c>
      <c r="B827" s="169" t="s">
        <v>857</v>
      </c>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170"/>
      <c r="BU827" s="170"/>
      <c r="BV827" s="170"/>
      <c r="BW827" s="171"/>
      <c r="BX827" s="171"/>
      <c r="BY827" s="171"/>
      <c r="BZ827" s="171"/>
      <c r="CA827" s="171"/>
      <c r="CB827" s="171"/>
      <c r="CC827" s="160"/>
      <c r="CD827" s="159"/>
      <c r="CE827" s="159"/>
      <c r="CF827" s="159"/>
      <c r="CG827" s="159"/>
      <c r="CH827" s="159"/>
      <c r="CO827" s="167"/>
    </row>
    <row r="828" s="21" customFormat="true" ht="12.75" hidden="false" customHeight="true" outlineLevel="0" collapsed="false">
      <c r="A828" s="169" t="s">
        <v>858</v>
      </c>
      <c r="B828" s="169" t="s">
        <v>859</v>
      </c>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170"/>
      <c r="BU828" s="170"/>
      <c r="BV828" s="170"/>
      <c r="BW828" s="171"/>
      <c r="BX828" s="171"/>
      <c r="BY828" s="171"/>
      <c r="BZ828" s="171"/>
      <c r="CA828" s="171"/>
      <c r="CB828" s="171"/>
      <c r="CC828" s="160"/>
      <c r="CD828" s="159"/>
      <c r="CE828" s="159"/>
      <c r="CF828" s="159"/>
      <c r="CG828" s="159"/>
      <c r="CH828" s="159"/>
      <c r="CO828" s="167"/>
    </row>
    <row r="829" s="21" customFormat="true" ht="12.75" hidden="false" customHeight="true" outlineLevel="0" collapsed="false">
      <c r="A829" s="169"/>
      <c r="B829" s="169"/>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170"/>
      <c r="BU829" s="170"/>
      <c r="BV829" s="170"/>
      <c r="BW829" s="171"/>
      <c r="BX829" s="171"/>
      <c r="BY829" s="171"/>
      <c r="BZ829" s="171"/>
      <c r="CA829" s="171"/>
      <c r="CB829" s="171"/>
      <c r="CC829" s="160"/>
      <c r="CD829" s="159"/>
      <c r="CE829" s="159"/>
      <c r="CF829" s="159"/>
      <c r="CG829" s="159"/>
      <c r="CH829" s="159"/>
      <c r="CO829" s="167"/>
    </row>
    <row r="830" s="21" customFormat="true" ht="12.75" hidden="false" customHeight="true" outlineLevel="0" collapsed="false">
      <c r="A830" s="169" t="s">
        <v>669</v>
      </c>
      <c r="B830" s="169"/>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170"/>
      <c r="BU830" s="170"/>
      <c r="BV830" s="170"/>
      <c r="BW830" s="171"/>
      <c r="BX830" s="171"/>
      <c r="BY830" s="171"/>
      <c r="BZ830" s="171"/>
      <c r="CA830" s="171"/>
      <c r="CB830" s="171"/>
      <c r="CC830" s="160"/>
      <c r="CD830" s="159"/>
      <c r="CE830" s="159"/>
      <c r="CF830" s="159"/>
      <c r="CG830" s="159"/>
      <c r="CH830" s="159"/>
      <c r="CO830" s="167"/>
    </row>
    <row r="831" s="21" customFormat="true" ht="12.75" hidden="false" customHeight="true" outlineLevel="0" collapsed="false">
      <c r="A831" s="169" t="s">
        <v>860</v>
      </c>
      <c r="B831" s="169" t="s">
        <v>861</v>
      </c>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170"/>
      <c r="BU831" s="170"/>
      <c r="BV831" s="170"/>
      <c r="BW831" s="171"/>
      <c r="BX831" s="171"/>
      <c r="BY831" s="171"/>
      <c r="BZ831" s="171"/>
      <c r="CA831" s="171"/>
      <c r="CB831" s="171"/>
      <c r="CC831" s="160"/>
      <c r="CD831" s="159"/>
      <c r="CE831" s="159"/>
      <c r="CF831" s="159"/>
      <c r="CG831" s="159"/>
      <c r="CH831" s="159"/>
      <c r="CO831" s="167"/>
    </row>
    <row r="832" s="21" customFormat="true" ht="12.75" hidden="false" customHeight="true" outlineLevel="0" collapsed="false">
      <c r="A832" s="169" t="s">
        <v>422</v>
      </c>
      <c r="B832" s="169" t="s">
        <v>862</v>
      </c>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170"/>
      <c r="BU832" s="170"/>
      <c r="BV832" s="170"/>
      <c r="BW832" s="171"/>
      <c r="BX832" s="171"/>
      <c r="BY832" s="171"/>
      <c r="BZ832" s="171"/>
      <c r="CA832" s="171"/>
      <c r="CB832" s="171"/>
      <c r="CC832" s="160"/>
      <c r="CD832" s="159"/>
      <c r="CE832" s="159"/>
      <c r="CF832" s="159"/>
      <c r="CG832" s="159"/>
      <c r="CH832" s="159"/>
      <c r="CO832" s="167"/>
    </row>
    <row r="833" s="21" customFormat="true" ht="12.75" hidden="false" customHeight="true" outlineLevel="0" collapsed="false">
      <c r="A833" s="169" t="s">
        <v>606</v>
      </c>
      <c r="B833" s="169" t="s">
        <v>863</v>
      </c>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170"/>
      <c r="BU833" s="170"/>
      <c r="BV833" s="170"/>
      <c r="BW833" s="171"/>
      <c r="BX833" s="171"/>
      <c r="BY833" s="171"/>
      <c r="BZ833" s="171"/>
      <c r="CA833" s="171"/>
      <c r="CB833" s="171"/>
      <c r="CC833" s="160"/>
      <c r="CD833" s="159"/>
      <c r="CE833" s="159"/>
      <c r="CF833" s="159"/>
      <c r="CG833" s="159"/>
      <c r="CH833" s="159"/>
      <c r="CO833" s="167"/>
    </row>
    <row r="834" s="21" customFormat="true" ht="12.75" hidden="false" customHeight="true" outlineLevel="0" collapsed="false">
      <c r="A834" s="169" t="s">
        <v>607</v>
      </c>
      <c r="B834" s="169" t="s">
        <v>864</v>
      </c>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170"/>
      <c r="BU834" s="170"/>
      <c r="BV834" s="170"/>
      <c r="BW834" s="171"/>
      <c r="BX834" s="171"/>
      <c r="BY834" s="171"/>
      <c r="BZ834" s="171"/>
      <c r="CA834" s="171"/>
      <c r="CB834" s="171"/>
      <c r="CC834" s="160"/>
      <c r="CD834" s="159"/>
      <c r="CE834" s="159"/>
      <c r="CF834" s="159"/>
      <c r="CG834" s="159"/>
      <c r="CH834" s="159"/>
      <c r="CO834" s="167"/>
    </row>
    <row r="835" s="21" customFormat="true" ht="12.75" hidden="false" customHeight="true" outlineLevel="0" collapsed="false">
      <c r="A835" s="169" t="s">
        <v>608</v>
      </c>
      <c r="B835" s="169" t="s">
        <v>865</v>
      </c>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170"/>
      <c r="BU835" s="170"/>
      <c r="BV835" s="170"/>
      <c r="BW835" s="171"/>
      <c r="BX835" s="171"/>
      <c r="BY835" s="171"/>
      <c r="BZ835" s="171"/>
      <c r="CA835" s="171"/>
      <c r="CB835" s="171"/>
      <c r="CC835" s="160"/>
      <c r="CD835" s="159"/>
      <c r="CE835" s="159"/>
      <c r="CF835" s="159"/>
      <c r="CG835" s="159"/>
      <c r="CH835" s="159"/>
      <c r="CO835" s="167"/>
    </row>
    <row r="836" s="21" customFormat="true" ht="12.75" hidden="false" customHeight="true" outlineLevel="0" collapsed="false">
      <c r="A836" s="169" t="s">
        <v>866</v>
      </c>
      <c r="B836" s="169" t="s">
        <v>867</v>
      </c>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170"/>
      <c r="BU836" s="170"/>
      <c r="BV836" s="170"/>
      <c r="BW836" s="171"/>
      <c r="BX836" s="171"/>
      <c r="BY836" s="171"/>
      <c r="BZ836" s="171"/>
      <c r="CA836" s="171"/>
      <c r="CB836" s="171"/>
      <c r="CC836" s="160"/>
      <c r="CD836" s="159"/>
      <c r="CE836" s="159"/>
      <c r="CF836" s="159"/>
      <c r="CG836" s="159"/>
      <c r="CH836" s="159"/>
      <c r="CO836" s="167"/>
    </row>
    <row r="837" s="21" customFormat="true" ht="12.75" hidden="false" customHeight="true" outlineLevel="0" collapsed="false">
      <c r="A837" s="169" t="s">
        <v>868</v>
      </c>
      <c r="B837" s="169" t="s">
        <v>869</v>
      </c>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170"/>
      <c r="BU837" s="170"/>
      <c r="BV837" s="170"/>
      <c r="BW837" s="171"/>
      <c r="BX837" s="171"/>
      <c r="BY837" s="171"/>
      <c r="BZ837" s="171"/>
      <c r="CA837" s="171"/>
      <c r="CB837" s="171"/>
      <c r="CC837" s="160"/>
      <c r="CD837" s="159"/>
      <c r="CE837" s="159"/>
      <c r="CF837" s="159"/>
      <c r="CG837" s="159"/>
      <c r="CH837" s="159"/>
      <c r="CO837" s="167"/>
    </row>
    <row r="838" s="21" customFormat="true" ht="12.75" hidden="false" customHeight="true" outlineLevel="0" collapsed="false">
      <c r="A838" s="169" t="s">
        <v>870</v>
      </c>
      <c r="B838" s="169" t="s">
        <v>871</v>
      </c>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170"/>
      <c r="BU838" s="170"/>
      <c r="BV838" s="170"/>
      <c r="BW838" s="171"/>
      <c r="BX838" s="171"/>
      <c r="BY838" s="171"/>
      <c r="BZ838" s="171"/>
      <c r="CA838" s="171"/>
      <c r="CB838" s="171"/>
      <c r="CC838" s="160"/>
      <c r="CD838" s="159"/>
      <c r="CE838" s="159"/>
      <c r="CF838" s="159"/>
      <c r="CG838" s="159"/>
      <c r="CH838" s="159"/>
      <c r="CO838" s="167"/>
    </row>
    <row r="839" s="21" customFormat="true" ht="12.75" hidden="false" customHeight="true" outlineLevel="0" collapsed="false">
      <c r="A839" s="169" t="s">
        <v>586</v>
      </c>
      <c r="B839" s="169" t="s">
        <v>872</v>
      </c>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170"/>
      <c r="BU839" s="170"/>
      <c r="BV839" s="170"/>
      <c r="BW839" s="171"/>
      <c r="BX839" s="171"/>
      <c r="BY839" s="171"/>
      <c r="BZ839" s="171"/>
      <c r="CA839" s="171"/>
      <c r="CB839" s="171"/>
      <c r="CC839" s="160"/>
      <c r="CD839" s="159"/>
      <c r="CE839" s="159"/>
      <c r="CF839" s="159"/>
      <c r="CG839" s="159"/>
      <c r="CH839" s="159"/>
      <c r="CO839" s="167"/>
    </row>
    <row r="840" s="21" customFormat="true" ht="12.75" hidden="false" customHeight="true" outlineLevel="0" collapsed="false">
      <c r="A840" s="169" t="s">
        <v>770</v>
      </c>
      <c r="B840" s="169" t="s">
        <v>873</v>
      </c>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170"/>
      <c r="BU840" s="170"/>
      <c r="BV840" s="170"/>
      <c r="BW840" s="171"/>
      <c r="BX840" s="171"/>
      <c r="BY840" s="171"/>
      <c r="BZ840" s="171"/>
      <c r="CA840" s="171"/>
      <c r="CB840" s="171"/>
      <c r="CC840" s="160"/>
      <c r="CD840" s="159"/>
      <c r="CE840" s="159"/>
      <c r="CF840" s="159"/>
      <c r="CG840" s="159"/>
      <c r="CH840" s="159"/>
      <c r="CO840" s="167"/>
    </row>
    <row r="841" s="21" customFormat="true" ht="12.75" hidden="false" customHeight="true" outlineLevel="0" collapsed="false">
      <c r="A841" s="169" t="s">
        <v>573</v>
      </c>
      <c r="B841" s="169" t="s">
        <v>874</v>
      </c>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170"/>
      <c r="BU841" s="170"/>
      <c r="BV841" s="170"/>
      <c r="BW841" s="171"/>
      <c r="BX841" s="171"/>
      <c r="BY841" s="171"/>
      <c r="BZ841" s="171"/>
      <c r="CA841" s="171"/>
      <c r="CB841" s="171"/>
      <c r="CC841" s="160"/>
      <c r="CD841" s="159"/>
      <c r="CE841" s="159"/>
      <c r="CF841" s="159"/>
      <c r="CG841" s="159"/>
      <c r="CH841" s="159"/>
      <c r="CO841" s="167"/>
    </row>
    <row r="842" s="21" customFormat="true" ht="12.75" hidden="false" customHeight="true" outlineLevel="0" collapsed="false">
      <c r="A842" s="169" t="s">
        <v>591</v>
      </c>
      <c r="B842" s="169" t="s">
        <v>875</v>
      </c>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170"/>
      <c r="BU842" s="170"/>
      <c r="BV842" s="170"/>
      <c r="BW842" s="171"/>
      <c r="BX842" s="171"/>
      <c r="BY842" s="171"/>
      <c r="BZ842" s="171"/>
      <c r="CA842" s="171"/>
      <c r="CB842" s="171"/>
      <c r="CC842" s="160"/>
      <c r="CD842" s="159"/>
      <c r="CE842" s="159"/>
      <c r="CF842" s="159"/>
      <c r="CG842" s="159"/>
      <c r="CH842" s="159"/>
      <c r="CO842" s="167"/>
    </row>
    <row r="843" s="21" customFormat="true" ht="12.75" hidden="false" customHeight="true" outlineLevel="0" collapsed="false">
      <c r="A843" s="169" t="s">
        <v>590</v>
      </c>
      <c r="B843" s="169" t="s">
        <v>876</v>
      </c>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170"/>
      <c r="BU843" s="170"/>
      <c r="BV843" s="170"/>
      <c r="BW843" s="171"/>
      <c r="BX843" s="171"/>
      <c r="BY843" s="171"/>
      <c r="BZ843" s="171"/>
      <c r="CA843" s="171"/>
      <c r="CB843" s="171"/>
      <c r="CC843" s="160"/>
      <c r="CD843" s="159"/>
      <c r="CE843" s="159"/>
      <c r="CF843" s="159"/>
      <c r="CG843" s="159"/>
      <c r="CH843" s="159"/>
      <c r="CO843" s="167"/>
    </row>
    <row r="844" s="21" customFormat="true" ht="12.75" hidden="false" customHeight="true" outlineLevel="0" collapsed="false">
      <c r="A844" s="169" t="s">
        <v>544</v>
      </c>
      <c r="B844" s="169" t="s">
        <v>877</v>
      </c>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170"/>
      <c r="BU844" s="170"/>
      <c r="BV844" s="170"/>
      <c r="BW844" s="171"/>
      <c r="BX844" s="171"/>
      <c r="BY844" s="171"/>
      <c r="BZ844" s="171"/>
      <c r="CA844" s="171"/>
      <c r="CB844" s="171"/>
      <c r="CC844" s="160"/>
      <c r="CD844" s="159"/>
      <c r="CE844" s="159"/>
      <c r="CF844" s="159"/>
      <c r="CG844" s="159"/>
      <c r="CH844" s="159"/>
      <c r="CO844" s="167"/>
    </row>
    <row r="845" s="21" customFormat="true" ht="12.75" hidden="false" customHeight="true" outlineLevel="0" collapsed="false">
      <c r="A845" s="169"/>
      <c r="B845" s="169"/>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170"/>
      <c r="BU845" s="170"/>
      <c r="BV845" s="170"/>
      <c r="BW845" s="171"/>
      <c r="BX845" s="171"/>
      <c r="BY845" s="171"/>
      <c r="BZ845" s="171"/>
      <c r="CA845" s="171"/>
      <c r="CB845" s="171"/>
      <c r="CC845" s="160"/>
      <c r="CD845" s="159"/>
      <c r="CE845" s="159"/>
      <c r="CF845" s="159"/>
      <c r="CG845" s="159"/>
      <c r="CH845" s="159"/>
      <c r="CO845" s="167"/>
    </row>
    <row r="846" s="21" customFormat="true" ht="12.75" hidden="false" customHeight="true" outlineLevel="0" collapsed="false">
      <c r="A846" s="169"/>
      <c r="B846" s="169"/>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170"/>
      <c r="BU846" s="170"/>
      <c r="BV846" s="170"/>
      <c r="BW846" s="171"/>
      <c r="BX846" s="171"/>
      <c r="BY846" s="171"/>
      <c r="BZ846" s="171"/>
      <c r="CA846" s="171"/>
      <c r="CB846" s="171"/>
      <c r="CC846" s="160"/>
      <c r="CD846" s="159"/>
      <c r="CE846" s="159"/>
      <c r="CF846" s="159"/>
      <c r="CG846" s="159"/>
      <c r="CH846" s="159"/>
      <c r="CO846" s="167"/>
    </row>
    <row r="847" s="21" customFormat="true" ht="12.75" hidden="false" customHeight="true" outlineLevel="0" collapsed="false">
      <c r="A847" s="169" t="s">
        <v>878</v>
      </c>
      <c r="B847" s="169"/>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170"/>
      <c r="BU847" s="170"/>
      <c r="BV847" s="170"/>
      <c r="BW847" s="171"/>
      <c r="BX847" s="171"/>
      <c r="BY847" s="171"/>
      <c r="BZ847" s="171"/>
      <c r="CA847" s="171"/>
      <c r="CB847" s="171"/>
      <c r="CC847" s="160"/>
      <c r="CD847" s="159"/>
      <c r="CE847" s="159"/>
      <c r="CF847" s="159"/>
      <c r="CG847" s="159"/>
      <c r="CH847" s="159"/>
      <c r="CO847" s="167"/>
    </row>
    <row r="848" s="21" customFormat="true" ht="12.75" hidden="false" customHeight="true" outlineLevel="0" collapsed="false">
      <c r="A848" s="169" t="s">
        <v>879</v>
      </c>
      <c r="B848" s="169" t="s">
        <v>880</v>
      </c>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170"/>
      <c r="BU848" s="170"/>
      <c r="BV848" s="170"/>
      <c r="BW848" s="171"/>
      <c r="BX848" s="171"/>
      <c r="BY848" s="171"/>
      <c r="BZ848" s="171"/>
      <c r="CA848" s="171"/>
      <c r="CB848" s="171"/>
      <c r="CC848" s="160"/>
      <c r="CD848" s="159"/>
      <c r="CE848" s="159"/>
      <c r="CF848" s="159"/>
      <c r="CG848" s="159"/>
      <c r="CH848" s="159"/>
      <c r="CO848" s="167"/>
    </row>
    <row r="849" s="21" customFormat="true" ht="12.75" hidden="false" customHeight="true" outlineLevel="0" collapsed="false">
      <c r="A849" s="169" t="s">
        <v>739</v>
      </c>
      <c r="B849" s="169" t="s">
        <v>881</v>
      </c>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170"/>
      <c r="BU849" s="170"/>
      <c r="BV849" s="170"/>
      <c r="BW849" s="171"/>
      <c r="BX849" s="171"/>
      <c r="BY849" s="171"/>
      <c r="BZ849" s="171"/>
      <c r="CA849" s="171"/>
      <c r="CB849" s="171"/>
      <c r="CC849" s="160"/>
      <c r="CD849" s="159"/>
      <c r="CE849" s="159"/>
      <c r="CF849" s="159"/>
      <c r="CG849" s="159"/>
      <c r="CH849" s="159"/>
      <c r="CO849" s="167"/>
    </row>
    <row r="850" s="21" customFormat="true" ht="12.75" hidden="false" customHeight="true" outlineLevel="0" collapsed="false">
      <c r="A850" s="169" t="s">
        <v>882</v>
      </c>
      <c r="B850" s="169" t="s">
        <v>883</v>
      </c>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170"/>
      <c r="BU850" s="170"/>
      <c r="BV850" s="170"/>
      <c r="BW850" s="171"/>
      <c r="BX850" s="171"/>
      <c r="BY850" s="171"/>
      <c r="BZ850" s="171"/>
      <c r="CA850" s="171"/>
      <c r="CB850" s="171"/>
      <c r="CC850" s="160"/>
      <c r="CD850" s="159"/>
      <c r="CE850" s="159"/>
      <c r="CF850" s="159"/>
      <c r="CG850" s="159"/>
      <c r="CH850" s="159"/>
      <c r="CO850" s="167"/>
    </row>
    <row r="851" s="21" customFormat="true" ht="12.75" hidden="false" customHeight="true" outlineLevel="0" collapsed="false">
      <c r="A851" s="169" t="s">
        <v>884</v>
      </c>
      <c r="B851" s="169" t="s">
        <v>885</v>
      </c>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170"/>
      <c r="BU851" s="170"/>
      <c r="BV851" s="170"/>
      <c r="BW851" s="171"/>
      <c r="BX851" s="171"/>
      <c r="BY851" s="171"/>
      <c r="BZ851" s="171"/>
      <c r="CA851" s="171"/>
      <c r="CB851" s="171"/>
      <c r="CC851" s="160"/>
      <c r="CD851" s="159"/>
      <c r="CE851" s="159"/>
      <c r="CF851" s="159"/>
      <c r="CG851" s="159"/>
      <c r="CH851" s="159"/>
      <c r="CO851" s="167"/>
    </row>
    <row r="852" s="21" customFormat="true" ht="12.75" hidden="false" customHeight="true" outlineLevel="0" collapsed="false">
      <c r="A852" s="169" t="s">
        <v>886</v>
      </c>
      <c r="B852" s="169" t="s">
        <v>887</v>
      </c>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170"/>
      <c r="BU852" s="170"/>
      <c r="BV852" s="170"/>
      <c r="BW852" s="171"/>
      <c r="BX852" s="171"/>
      <c r="BY852" s="171"/>
      <c r="BZ852" s="171"/>
      <c r="CA852" s="171"/>
      <c r="CB852" s="171"/>
      <c r="CC852" s="160"/>
      <c r="CD852" s="159"/>
      <c r="CE852" s="159"/>
      <c r="CF852" s="159"/>
      <c r="CG852" s="159"/>
      <c r="CH852" s="159"/>
      <c r="CO852" s="167"/>
    </row>
    <row r="853" s="21" customFormat="true" ht="12.75" hidden="false" customHeight="true" outlineLevel="0" collapsed="false">
      <c r="A853" s="169" t="s">
        <v>888</v>
      </c>
      <c r="B853" s="169" t="s">
        <v>889</v>
      </c>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170"/>
      <c r="BU853" s="170"/>
      <c r="BV853" s="170"/>
      <c r="BW853" s="171"/>
      <c r="BX853" s="171"/>
      <c r="BY853" s="171"/>
      <c r="BZ853" s="171"/>
      <c r="CA853" s="171"/>
      <c r="CB853" s="171"/>
      <c r="CC853" s="160"/>
      <c r="CD853" s="159"/>
      <c r="CE853" s="159"/>
      <c r="CF853" s="159"/>
      <c r="CG853" s="159"/>
      <c r="CH853" s="159"/>
      <c r="CO853" s="167"/>
    </row>
    <row r="854" s="21" customFormat="true" ht="12.75" hidden="false" customHeight="true" outlineLevel="0" collapsed="false">
      <c r="A854" s="169" t="s">
        <v>890</v>
      </c>
      <c r="B854" s="169"/>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170"/>
      <c r="BU854" s="170"/>
      <c r="BV854" s="170"/>
      <c r="BW854" s="171"/>
      <c r="BX854" s="171"/>
      <c r="BY854" s="171"/>
      <c r="BZ854" s="171"/>
      <c r="CA854" s="171"/>
      <c r="CB854" s="171"/>
      <c r="CC854" s="160"/>
      <c r="CD854" s="159"/>
      <c r="CE854" s="159"/>
      <c r="CF854" s="159"/>
      <c r="CG854" s="159"/>
      <c r="CH854" s="159"/>
      <c r="CO854" s="167"/>
    </row>
    <row r="855" s="21" customFormat="true" ht="12.75" hidden="false" customHeight="true" outlineLevel="0" collapsed="false">
      <c r="A855" s="169" t="s">
        <v>891</v>
      </c>
      <c r="B855" s="169" t="s">
        <v>892</v>
      </c>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170"/>
      <c r="BU855" s="170"/>
      <c r="BV855" s="170"/>
      <c r="BW855" s="171"/>
      <c r="BX855" s="171"/>
      <c r="BY855" s="171"/>
      <c r="BZ855" s="171"/>
      <c r="CA855" s="171"/>
      <c r="CB855" s="171"/>
      <c r="CC855" s="160"/>
      <c r="CD855" s="159"/>
      <c r="CE855" s="159"/>
      <c r="CF855" s="159"/>
      <c r="CG855" s="159"/>
      <c r="CH855" s="159"/>
      <c r="CO855" s="167"/>
    </row>
    <row r="856" s="21" customFormat="true" ht="12.75" hidden="false" customHeight="true" outlineLevel="0" collapsed="false">
      <c r="A856" s="169" t="s">
        <v>802</v>
      </c>
      <c r="B856" s="169" t="s">
        <v>889</v>
      </c>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170"/>
      <c r="BU856" s="170"/>
      <c r="BV856" s="170"/>
      <c r="BW856" s="171"/>
      <c r="BX856" s="171"/>
      <c r="BY856" s="171"/>
      <c r="BZ856" s="171"/>
      <c r="CA856" s="171"/>
      <c r="CB856" s="171"/>
      <c r="CC856" s="160"/>
      <c r="CD856" s="159"/>
      <c r="CE856" s="159"/>
      <c r="CF856" s="159"/>
      <c r="CG856" s="159"/>
      <c r="CH856" s="159"/>
      <c r="CO856" s="167"/>
    </row>
    <row r="857" s="21" customFormat="true" ht="12.75" hidden="false" customHeight="true" outlineLevel="0" collapsed="false">
      <c r="A857" s="169"/>
      <c r="B857" s="169"/>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170"/>
      <c r="BU857" s="170"/>
      <c r="BV857" s="170"/>
      <c r="BW857" s="171"/>
      <c r="BX857" s="171"/>
      <c r="BY857" s="171"/>
      <c r="BZ857" s="171"/>
      <c r="CA857" s="171"/>
      <c r="CB857" s="171"/>
      <c r="CC857" s="160"/>
      <c r="CD857" s="159"/>
      <c r="CE857" s="159"/>
      <c r="CF857" s="159"/>
      <c r="CG857" s="159"/>
      <c r="CH857" s="159"/>
      <c r="CO857" s="167"/>
    </row>
    <row r="858" s="21" customFormat="true" ht="12.75" hidden="false" customHeight="true" outlineLevel="0" collapsed="false">
      <c r="A858" s="169" t="s">
        <v>893</v>
      </c>
      <c r="B858" s="169"/>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170"/>
      <c r="BU858" s="170"/>
      <c r="BV858" s="170"/>
      <c r="BW858" s="171"/>
      <c r="BX858" s="171"/>
      <c r="BY858" s="171"/>
      <c r="BZ858" s="171"/>
      <c r="CA858" s="171"/>
      <c r="CB858" s="171"/>
      <c r="CC858" s="160"/>
      <c r="CD858" s="159"/>
      <c r="CE858" s="159"/>
      <c r="CF858" s="159"/>
      <c r="CG858" s="159"/>
      <c r="CH858" s="159"/>
      <c r="CO858" s="167"/>
    </row>
    <row r="859" s="21" customFormat="true" ht="12.75" hidden="false" customHeight="true" outlineLevel="0" collapsed="false">
      <c r="A859" s="169" t="s">
        <v>509</v>
      </c>
      <c r="B859" s="169" t="s">
        <v>894</v>
      </c>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170"/>
      <c r="BU859" s="170"/>
      <c r="BV859" s="170"/>
      <c r="BW859" s="171"/>
      <c r="BX859" s="171"/>
      <c r="BY859" s="171"/>
      <c r="BZ859" s="171"/>
      <c r="CA859" s="171"/>
      <c r="CB859" s="171"/>
      <c r="CC859" s="160"/>
      <c r="CD859" s="159"/>
      <c r="CE859" s="159"/>
      <c r="CF859" s="159"/>
      <c r="CG859" s="159"/>
      <c r="CH859" s="159"/>
      <c r="CO859" s="167"/>
    </row>
    <row r="860" s="21" customFormat="true" ht="12.75" hidden="false" customHeight="true" outlineLevel="0" collapsed="false">
      <c r="A860" s="169" t="s">
        <v>895</v>
      </c>
      <c r="B860" s="169" t="s">
        <v>894</v>
      </c>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170"/>
      <c r="BU860" s="170"/>
      <c r="BV860" s="170"/>
      <c r="BW860" s="171"/>
      <c r="BX860" s="171"/>
      <c r="BY860" s="171"/>
      <c r="BZ860" s="171"/>
      <c r="CA860" s="171"/>
      <c r="CB860" s="171"/>
      <c r="CC860" s="160"/>
      <c r="CD860" s="159"/>
      <c r="CE860" s="159"/>
      <c r="CF860" s="159"/>
      <c r="CG860" s="159"/>
      <c r="CH860" s="159"/>
      <c r="CO860" s="167"/>
    </row>
    <row r="861" s="21" customFormat="true" ht="12.75" hidden="false" customHeight="true" outlineLevel="0" collapsed="false">
      <c r="A861" s="169" t="s">
        <v>896</v>
      </c>
      <c r="B861" s="169" t="s">
        <v>894</v>
      </c>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170"/>
      <c r="BU861" s="170"/>
      <c r="BV861" s="170"/>
      <c r="BW861" s="171"/>
      <c r="BX861" s="171"/>
      <c r="BY861" s="171"/>
      <c r="BZ861" s="171"/>
      <c r="CA861" s="171"/>
      <c r="CB861" s="171"/>
      <c r="CC861" s="160"/>
      <c r="CD861" s="159"/>
      <c r="CE861" s="159"/>
      <c r="CF861" s="159"/>
      <c r="CG861" s="159"/>
      <c r="CH861" s="159"/>
      <c r="CO861" s="167"/>
    </row>
    <row r="862" s="21" customFormat="true" ht="12.75" hidden="false" customHeight="true" outlineLevel="0" collapsed="false">
      <c r="A862" s="169" t="s">
        <v>423</v>
      </c>
      <c r="B862" s="169" t="s">
        <v>894</v>
      </c>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170"/>
      <c r="BU862" s="170"/>
      <c r="BV862" s="170"/>
      <c r="BW862" s="171"/>
      <c r="BX862" s="171"/>
      <c r="BY862" s="171"/>
      <c r="BZ862" s="171"/>
      <c r="CA862" s="171"/>
      <c r="CB862" s="171"/>
      <c r="CC862" s="160"/>
      <c r="CD862" s="159"/>
      <c r="CE862" s="159"/>
      <c r="CF862" s="159"/>
      <c r="CG862" s="159"/>
      <c r="CH862" s="159"/>
      <c r="CO862" s="167"/>
    </row>
    <row r="863" s="21" customFormat="true" ht="12.75" hidden="false" customHeight="true" outlineLevel="0" collapsed="false">
      <c r="A863" s="169"/>
      <c r="B863" s="169"/>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170"/>
      <c r="BU863" s="170"/>
      <c r="BV863" s="170"/>
      <c r="BW863" s="171"/>
      <c r="BX863" s="171"/>
      <c r="BY863" s="171"/>
      <c r="BZ863" s="171"/>
      <c r="CA863" s="171"/>
      <c r="CB863" s="171"/>
      <c r="CC863" s="160"/>
      <c r="CD863" s="159"/>
      <c r="CE863" s="159"/>
      <c r="CF863" s="159"/>
      <c r="CG863" s="159"/>
      <c r="CH863" s="159"/>
      <c r="CO863" s="167"/>
    </row>
    <row r="864" s="21" customFormat="true" ht="12.75" hidden="false" customHeight="true" outlineLevel="0" collapsed="false">
      <c r="A864" s="169" t="s">
        <v>897</v>
      </c>
      <c r="B864" s="169"/>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170"/>
      <c r="BU864" s="170"/>
      <c r="BV864" s="170"/>
      <c r="BW864" s="171"/>
      <c r="BX864" s="171"/>
      <c r="BY864" s="171"/>
      <c r="BZ864" s="171"/>
      <c r="CA864" s="171"/>
      <c r="CB864" s="171"/>
      <c r="CC864" s="160"/>
      <c r="CD864" s="159"/>
      <c r="CE864" s="159"/>
      <c r="CF864" s="159"/>
      <c r="CG864" s="159"/>
      <c r="CH864" s="159"/>
      <c r="CO864" s="167"/>
    </row>
    <row r="865" s="21" customFormat="true" ht="12.75" hidden="false" customHeight="true" outlineLevel="0" collapsed="false">
      <c r="A865" s="169" t="s">
        <v>898</v>
      </c>
      <c r="B865" s="169" t="s">
        <v>899</v>
      </c>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170"/>
      <c r="BU865" s="170"/>
      <c r="BV865" s="170"/>
      <c r="BW865" s="171"/>
      <c r="BX865" s="171"/>
      <c r="BY865" s="171"/>
      <c r="BZ865" s="171"/>
      <c r="CA865" s="171"/>
      <c r="CB865" s="171"/>
      <c r="CC865" s="160"/>
      <c r="CD865" s="159"/>
      <c r="CE865" s="159"/>
      <c r="CF865" s="159"/>
      <c r="CG865" s="159"/>
      <c r="CH865" s="159"/>
      <c r="CO865" s="167"/>
    </row>
    <row r="866" s="21" customFormat="true" ht="12.75" hidden="false" customHeight="true" outlineLevel="0" collapsed="false">
      <c r="A866" s="169" t="s">
        <v>900</v>
      </c>
      <c r="B866" s="169" t="s">
        <v>899</v>
      </c>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170"/>
      <c r="BU866" s="170"/>
      <c r="BV866" s="170"/>
      <c r="BW866" s="171"/>
      <c r="BX866" s="171"/>
      <c r="BY866" s="171"/>
      <c r="BZ866" s="171"/>
      <c r="CA866" s="171"/>
      <c r="CB866" s="171"/>
      <c r="CC866" s="160"/>
      <c r="CD866" s="159"/>
      <c r="CE866" s="159"/>
      <c r="CF866" s="159"/>
      <c r="CG866" s="159"/>
      <c r="CH866" s="159"/>
      <c r="CO866" s="167"/>
    </row>
    <row r="867" s="21" customFormat="true" ht="12.75" hidden="false" customHeight="true" outlineLevel="0" collapsed="false">
      <c r="A867" s="169" t="s">
        <v>901</v>
      </c>
      <c r="B867" s="169" t="s">
        <v>899</v>
      </c>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170"/>
      <c r="BU867" s="170"/>
      <c r="BV867" s="170"/>
      <c r="BW867" s="171"/>
      <c r="BX867" s="171"/>
      <c r="BY867" s="171"/>
      <c r="BZ867" s="171"/>
      <c r="CA867" s="171"/>
      <c r="CB867" s="171"/>
      <c r="CC867" s="160"/>
      <c r="CD867" s="159"/>
      <c r="CE867" s="159"/>
      <c r="CF867" s="159"/>
      <c r="CG867" s="159"/>
      <c r="CH867" s="159"/>
      <c r="CO867" s="167"/>
    </row>
    <row r="868" s="21" customFormat="true" ht="12.75" hidden="false" customHeight="true" outlineLevel="0" collapsed="false">
      <c r="A868" s="169" t="s">
        <v>526</v>
      </c>
      <c r="B868" s="169" t="s">
        <v>899</v>
      </c>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170"/>
      <c r="BU868" s="170"/>
      <c r="BV868" s="170"/>
      <c r="BW868" s="171"/>
      <c r="BX868" s="171"/>
      <c r="BY868" s="171"/>
      <c r="BZ868" s="171"/>
      <c r="CA868" s="171"/>
      <c r="CB868" s="171"/>
      <c r="CC868" s="160"/>
      <c r="CD868" s="159"/>
      <c r="CE868" s="159"/>
      <c r="CF868" s="159"/>
      <c r="CG868" s="159"/>
      <c r="CH868" s="159"/>
      <c r="CO868" s="167"/>
    </row>
    <row r="869" s="21" customFormat="true" ht="12.75" hidden="false" customHeight="true" outlineLevel="0" collapsed="false">
      <c r="A869" s="169" t="s">
        <v>902</v>
      </c>
      <c r="B869" s="169" t="s">
        <v>899</v>
      </c>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170"/>
      <c r="BU869" s="170"/>
      <c r="BV869" s="170"/>
      <c r="BW869" s="171"/>
      <c r="BX869" s="171"/>
      <c r="BY869" s="171"/>
      <c r="BZ869" s="171"/>
      <c r="CA869" s="171"/>
      <c r="CB869" s="171"/>
      <c r="CC869" s="160"/>
      <c r="CD869" s="159"/>
      <c r="CE869" s="159"/>
      <c r="CF869" s="159"/>
      <c r="CG869" s="159"/>
      <c r="CH869" s="159"/>
      <c r="CO869" s="167"/>
    </row>
    <row r="870" s="21" customFormat="true" ht="12.75" hidden="false" customHeight="true" outlineLevel="0" collapsed="false">
      <c r="A870" s="169" t="s">
        <v>903</v>
      </c>
      <c r="B870" s="169" t="s">
        <v>899</v>
      </c>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170"/>
      <c r="BU870" s="170"/>
      <c r="BV870" s="170"/>
      <c r="BW870" s="171"/>
      <c r="BX870" s="171"/>
      <c r="BY870" s="171"/>
      <c r="BZ870" s="171"/>
      <c r="CA870" s="171"/>
      <c r="CB870" s="171"/>
      <c r="CC870" s="160"/>
      <c r="CD870" s="159"/>
      <c r="CE870" s="159"/>
      <c r="CF870" s="159"/>
      <c r="CG870" s="159"/>
      <c r="CH870" s="159"/>
      <c r="CO870" s="167"/>
    </row>
    <row r="871" s="21" customFormat="true" ht="12.75" hidden="false" customHeight="true" outlineLevel="0" collapsed="false">
      <c r="A871" s="169" t="s">
        <v>904</v>
      </c>
      <c r="B871" s="169" t="s">
        <v>115</v>
      </c>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170"/>
      <c r="BU871" s="170"/>
      <c r="BV871" s="170"/>
      <c r="BW871" s="171"/>
      <c r="BX871" s="171"/>
      <c r="BY871" s="171"/>
      <c r="BZ871" s="171"/>
      <c r="CA871" s="171"/>
      <c r="CB871" s="171"/>
      <c r="CC871" s="160"/>
      <c r="CD871" s="159"/>
      <c r="CE871" s="159"/>
      <c r="CF871" s="159"/>
      <c r="CG871" s="159"/>
      <c r="CH871" s="159"/>
      <c r="CO871" s="167"/>
    </row>
    <row r="872" s="21" customFormat="true" ht="12.75" hidden="false" customHeight="true" outlineLevel="0" collapsed="false">
      <c r="A872" s="169" t="s">
        <v>905</v>
      </c>
      <c r="B872" s="169" t="s">
        <v>906</v>
      </c>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170"/>
      <c r="BU872" s="170"/>
      <c r="BV872" s="170"/>
      <c r="BW872" s="171"/>
      <c r="BX872" s="171"/>
      <c r="BY872" s="171"/>
      <c r="BZ872" s="171"/>
      <c r="CA872" s="171"/>
      <c r="CB872" s="171"/>
      <c r="CC872" s="160"/>
      <c r="CD872" s="159"/>
      <c r="CE872" s="159"/>
      <c r="CF872" s="159"/>
      <c r="CG872" s="159"/>
      <c r="CH872" s="159"/>
      <c r="CO872" s="167"/>
    </row>
    <row r="873" s="21" customFormat="true" ht="12.75" hidden="false" customHeight="true" outlineLevel="0" collapsed="false">
      <c r="A873" s="169"/>
      <c r="B873" s="169" t="s">
        <v>907</v>
      </c>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170"/>
      <c r="BU873" s="170"/>
      <c r="BV873" s="170"/>
      <c r="BW873" s="171"/>
      <c r="BX873" s="171"/>
      <c r="BY873" s="171"/>
      <c r="BZ873" s="171"/>
      <c r="CA873" s="171"/>
      <c r="CB873" s="171"/>
      <c r="CC873" s="160"/>
      <c r="CD873" s="159"/>
      <c r="CE873" s="159"/>
      <c r="CF873" s="159"/>
      <c r="CG873" s="159"/>
      <c r="CH873" s="159"/>
      <c r="CO873" s="167"/>
    </row>
    <row r="874" s="21" customFormat="true" ht="12.75" hidden="false" customHeight="true" outlineLevel="0" collapsed="false">
      <c r="A874" s="169"/>
      <c r="B874" s="169" t="s">
        <v>908</v>
      </c>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170"/>
      <c r="BU874" s="170"/>
      <c r="BV874" s="170"/>
      <c r="BW874" s="171"/>
      <c r="BX874" s="171"/>
      <c r="BY874" s="171"/>
      <c r="BZ874" s="171"/>
      <c r="CA874" s="171"/>
      <c r="CB874" s="171"/>
      <c r="CC874" s="160"/>
      <c r="CD874" s="159"/>
      <c r="CE874" s="159"/>
      <c r="CF874" s="159"/>
      <c r="CG874" s="159"/>
      <c r="CH874" s="159"/>
      <c r="CO874" s="167"/>
    </row>
    <row r="875" s="21" customFormat="true" ht="12.75" hidden="false" customHeight="true" outlineLevel="0" collapsed="false">
      <c r="A875" s="169"/>
      <c r="B875" s="169" t="s">
        <v>909</v>
      </c>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170"/>
      <c r="BU875" s="170"/>
      <c r="BV875" s="170"/>
      <c r="BW875" s="171"/>
      <c r="BX875" s="171"/>
      <c r="BY875" s="171"/>
      <c r="BZ875" s="171"/>
      <c r="CA875" s="171"/>
      <c r="CB875" s="171"/>
      <c r="CC875" s="160"/>
      <c r="CD875" s="159"/>
      <c r="CE875" s="159"/>
      <c r="CF875" s="159"/>
      <c r="CG875" s="159"/>
      <c r="CH875" s="159"/>
      <c r="CO875" s="167"/>
    </row>
    <row r="876" s="21" customFormat="true" ht="12.75" hidden="false" customHeight="true" outlineLevel="0" collapsed="false">
      <c r="A876" s="169"/>
      <c r="B876" s="169" t="s">
        <v>910</v>
      </c>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170"/>
      <c r="BU876" s="170"/>
      <c r="BV876" s="170"/>
      <c r="BW876" s="171"/>
      <c r="BX876" s="171"/>
      <c r="BY876" s="171"/>
      <c r="BZ876" s="171"/>
      <c r="CA876" s="171"/>
      <c r="CB876" s="171"/>
      <c r="CC876" s="160"/>
      <c r="CD876" s="159"/>
      <c r="CE876" s="159"/>
      <c r="CF876" s="159"/>
      <c r="CG876" s="159"/>
      <c r="CH876" s="159"/>
      <c r="CO876" s="167"/>
    </row>
    <row r="877" s="21" customFormat="true" ht="12.75" hidden="false" customHeight="true" outlineLevel="0" collapsed="false">
      <c r="A877" s="169"/>
      <c r="B877" s="169" t="s">
        <v>911</v>
      </c>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170"/>
      <c r="BU877" s="170"/>
      <c r="BV877" s="170"/>
      <c r="BW877" s="171"/>
      <c r="BX877" s="171"/>
      <c r="BY877" s="171"/>
      <c r="BZ877" s="171"/>
      <c r="CA877" s="171"/>
      <c r="CB877" s="171"/>
      <c r="CC877" s="160"/>
      <c r="CD877" s="159"/>
      <c r="CE877" s="159"/>
      <c r="CF877" s="159"/>
      <c r="CG877" s="159"/>
      <c r="CH877" s="159"/>
      <c r="CO877" s="167"/>
    </row>
    <row r="878" s="21" customFormat="true" ht="12.75" hidden="false" customHeight="true" outlineLevel="0" collapsed="false">
      <c r="A878" s="169" t="s">
        <v>912</v>
      </c>
      <c r="B878" s="169" t="s">
        <v>913</v>
      </c>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170"/>
      <c r="BU878" s="170"/>
      <c r="BV878" s="170"/>
      <c r="BW878" s="171"/>
      <c r="BX878" s="171"/>
      <c r="BY878" s="171"/>
      <c r="BZ878" s="171"/>
      <c r="CA878" s="171"/>
      <c r="CB878" s="171"/>
      <c r="CC878" s="160"/>
      <c r="CD878" s="159"/>
      <c r="CE878" s="159"/>
      <c r="CF878" s="159"/>
      <c r="CG878" s="159"/>
      <c r="CH878" s="159"/>
      <c r="CO878" s="167"/>
    </row>
    <row r="879" s="21" customFormat="true" ht="12.75" hidden="false" customHeight="true" outlineLevel="0" collapsed="false">
      <c r="A879" s="169"/>
      <c r="B879" s="169"/>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170"/>
      <c r="BU879" s="170"/>
      <c r="BV879" s="170"/>
      <c r="BW879" s="171"/>
      <c r="BX879" s="171"/>
      <c r="BY879" s="171"/>
      <c r="BZ879" s="171"/>
      <c r="CA879" s="171"/>
      <c r="CB879" s="171"/>
      <c r="CC879" s="160"/>
      <c r="CD879" s="159"/>
      <c r="CE879" s="159"/>
      <c r="CF879" s="159"/>
      <c r="CG879" s="159"/>
      <c r="CH879" s="159"/>
      <c r="CO879" s="167"/>
    </row>
    <row r="880" s="21" customFormat="true" ht="12.75" hidden="false" customHeight="true" outlineLevel="0" collapsed="false">
      <c r="A880" s="169" t="s">
        <v>914</v>
      </c>
      <c r="B880" s="169"/>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170"/>
      <c r="BU880" s="170"/>
      <c r="BV880" s="170"/>
      <c r="BW880" s="171"/>
      <c r="BX880" s="171"/>
      <c r="BY880" s="171"/>
      <c r="BZ880" s="171"/>
      <c r="CA880" s="171"/>
      <c r="CB880" s="171"/>
      <c r="CC880" s="160"/>
      <c r="CD880" s="159"/>
      <c r="CE880" s="159"/>
      <c r="CF880" s="159"/>
      <c r="CG880" s="159"/>
      <c r="CH880" s="159"/>
      <c r="CO880" s="167"/>
    </row>
    <row r="881" s="21" customFormat="true" ht="12.75" hidden="false" customHeight="true" outlineLevel="0" collapsed="false">
      <c r="A881" s="169" t="s">
        <v>505</v>
      </c>
      <c r="B881" s="169" t="s">
        <v>889</v>
      </c>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170"/>
      <c r="BU881" s="170"/>
      <c r="BV881" s="170"/>
      <c r="BW881" s="171"/>
      <c r="BX881" s="171"/>
      <c r="BY881" s="171"/>
      <c r="BZ881" s="171"/>
      <c r="CA881" s="171"/>
      <c r="CB881" s="171"/>
      <c r="CC881" s="160"/>
      <c r="CD881" s="159"/>
      <c r="CE881" s="159"/>
      <c r="CF881" s="159"/>
      <c r="CG881" s="159"/>
      <c r="CH881" s="159"/>
      <c r="CO881" s="167"/>
    </row>
    <row r="882" s="21" customFormat="true" ht="12.75" hidden="false" customHeight="true" outlineLevel="0" collapsed="false">
      <c r="A882" s="169" t="s">
        <v>504</v>
      </c>
      <c r="B882" s="169" t="s">
        <v>889</v>
      </c>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170"/>
      <c r="BU882" s="170"/>
      <c r="BV882" s="170"/>
      <c r="BW882" s="171"/>
      <c r="BX882" s="171"/>
      <c r="BY882" s="171"/>
      <c r="BZ882" s="171"/>
      <c r="CA882" s="171"/>
      <c r="CB882" s="171"/>
      <c r="CC882" s="160"/>
      <c r="CD882" s="159"/>
      <c r="CE882" s="159"/>
      <c r="CF882" s="159"/>
      <c r="CG882" s="159"/>
      <c r="CH882" s="159"/>
      <c r="CO882" s="167"/>
    </row>
    <row r="883" s="21" customFormat="true" ht="12.75" hidden="false" customHeight="true" outlineLevel="0" collapsed="false">
      <c r="A883" s="169" t="s">
        <v>506</v>
      </c>
      <c r="B883" s="169" t="s">
        <v>915</v>
      </c>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170"/>
      <c r="BU883" s="170"/>
      <c r="BV883" s="170"/>
      <c r="BW883" s="171"/>
      <c r="BX883" s="171"/>
      <c r="BY883" s="171"/>
      <c r="BZ883" s="171"/>
      <c r="CA883" s="171"/>
      <c r="CB883" s="171"/>
      <c r="CC883" s="160"/>
      <c r="CD883" s="159"/>
      <c r="CE883" s="159"/>
      <c r="CF883" s="159"/>
      <c r="CG883" s="159"/>
      <c r="CH883" s="159"/>
      <c r="CO883" s="167"/>
    </row>
    <row r="884" s="21" customFormat="true" ht="12.75" hidden="false" customHeight="true" outlineLevel="0" collapsed="false">
      <c r="A884" s="169"/>
      <c r="B884" s="169"/>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170"/>
      <c r="BU884" s="170"/>
      <c r="BV884" s="170"/>
      <c r="BW884" s="171"/>
      <c r="BX884" s="171"/>
      <c r="BY884" s="171"/>
      <c r="BZ884" s="171"/>
      <c r="CA884" s="171"/>
      <c r="CB884" s="171"/>
      <c r="CC884" s="160"/>
      <c r="CD884" s="159"/>
      <c r="CE884" s="159"/>
      <c r="CF884" s="159"/>
      <c r="CG884" s="159"/>
      <c r="CH884" s="159"/>
      <c r="CO884" s="167"/>
    </row>
    <row r="885" s="21" customFormat="true" ht="12.75" hidden="false" customHeight="true" outlineLevel="0" collapsed="false">
      <c r="A885" s="169"/>
      <c r="B885" s="169"/>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170"/>
      <c r="BU885" s="170"/>
      <c r="BV885" s="170"/>
      <c r="BW885" s="171"/>
      <c r="BX885" s="171"/>
      <c r="BY885" s="171"/>
      <c r="BZ885" s="171"/>
      <c r="CA885" s="171"/>
      <c r="CB885" s="171"/>
      <c r="CC885" s="160"/>
      <c r="CD885" s="159"/>
      <c r="CE885" s="159"/>
      <c r="CF885" s="159"/>
      <c r="CG885" s="159"/>
      <c r="CH885" s="159"/>
      <c r="CO885" s="167"/>
    </row>
    <row r="886" s="21" customFormat="true" ht="12.75" hidden="false" customHeight="true" outlineLevel="0" collapsed="false">
      <c r="A886" s="169" t="s">
        <v>916</v>
      </c>
      <c r="B886" s="169"/>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170"/>
      <c r="BU886" s="170"/>
      <c r="BV886" s="170"/>
      <c r="BW886" s="171"/>
      <c r="BX886" s="171"/>
      <c r="BY886" s="171"/>
      <c r="BZ886" s="171"/>
      <c r="CA886" s="171"/>
      <c r="CB886" s="171"/>
      <c r="CC886" s="160"/>
      <c r="CD886" s="159"/>
      <c r="CE886" s="159"/>
      <c r="CF886" s="159"/>
      <c r="CG886" s="159"/>
      <c r="CH886" s="159"/>
      <c r="CO886" s="167"/>
    </row>
    <row r="887" s="21" customFormat="true" ht="12.75" hidden="false" customHeight="true" outlineLevel="0" collapsed="false">
      <c r="A887" s="169" t="s">
        <v>797</v>
      </c>
      <c r="B887" s="169" t="s">
        <v>917</v>
      </c>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170"/>
      <c r="BU887" s="170"/>
      <c r="BV887" s="170"/>
      <c r="BW887" s="171"/>
      <c r="BX887" s="171"/>
      <c r="BY887" s="171"/>
      <c r="BZ887" s="171"/>
      <c r="CA887" s="171"/>
      <c r="CB887" s="171"/>
      <c r="CC887" s="160"/>
      <c r="CD887" s="159"/>
      <c r="CE887" s="159"/>
      <c r="CF887" s="159"/>
      <c r="CG887" s="159"/>
      <c r="CH887" s="159"/>
      <c r="CO887" s="167"/>
    </row>
    <row r="888" s="21" customFormat="true" ht="12.75" hidden="false" customHeight="true" outlineLevel="0" collapsed="false">
      <c r="A888" s="169"/>
      <c r="B888" s="169" t="s">
        <v>918</v>
      </c>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170"/>
      <c r="BU888" s="170"/>
      <c r="BV888" s="170"/>
      <c r="BW888" s="171"/>
      <c r="BX888" s="171"/>
      <c r="BY888" s="171"/>
      <c r="BZ888" s="171"/>
      <c r="CA888" s="171"/>
      <c r="CB888" s="171"/>
      <c r="CC888" s="160"/>
      <c r="CD888" s="159"/>
      <c r="CE888" s="159"/>
      <c r="CF888" s="159"/>
      <c r="CG888" s="159"/>
      <c r="CH888" s="159"/>
      <c r="CO888" s="167"/>
    </row>
    <row r="889" s="21" customFormat="true" ht="12.75" hidden="false" customHeight="true" outlineLevel="0" collapsed="false">
      <c r="A889" s="169" t="s">
        <v>919</v>
      </c>
      <c r="B889" s="169" t="s">
        <v>920</v>
      </c>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170"/>
      <c r="BU889" s="170"/>
      <c r="BV889" s="170"/>
      <c r="BW889" s="171"/>
      <c r="BX889" s="171"/>
      <c r="BY889" s="171"/>
      <c r="BZ889" s="171"/>
      <c r="CA889" s="171"/>
      <c r="CB889" s="171"/>
      <c r="CC889" s="160"/>
      <c r="CD889" s="159"/>
      <c r="CE889" s="159"/>
      <c r="CF889" s="159"/>
      <c r="CG889" s="159"/>
      <c r="CH889" s="159"/>
      <c r="CO889" s="167"/>
    </row>
    <row r="890" s="21" customFormat="true" ht="12.75" hidden="false" customHeight="true" outlineLevel="0" collapsed="false">
      <c r="A890" s="169" t="s">
        <v>921</v>
      </c>
      <c r="B890" s="169" t="s">
        <v>922</v>
      </c>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170"/>
      <c r="BU890" s="170"/>
      <c r="BV890" s="170"/>
      <c r="BW890" s="171"/>
      <c r="BX890" s="171"/>
      <c r="BY890" s="171"/>
      <c r="BZ890" s="171"/>
      <c r="CA890" s="171"/>
      <c r="CB890" s="171"/>
      <c r="CC890" s="160"/>
      <c r="CD890" s="159"/>
      <c r="CE890" s="159"/>
      <c r="CF890" s="159"/>
      <c r="CG890" s="159"/>
      <c r="CH890" s="159"/>
      <c r="CO890" s="167"/>
    </row>
    <row r="891" s="21" customFormat="true" ht="12.75" hidden="false" customHeight="true" outlineLevel="0" collapsed="false">
      <c r="A891" s="169" t="s">
        <v>923</v>
      </c>
      <c r="B891" s="169" t="s">
        <v>115</v>
      </c>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170"/>
      <c r="BU891" s="170"/>
      <c r="BV891" s="170"/>
      <c r="BW891" s="171"/>
      <c r="BX891" s="171"/>
      <c r="BY891" s="171"/>
      <c r="BZ891" s="171"/>
      <c r="CA891" s="171"/>
      <c r="CB891" s="171"/>
      <c r="CC891" s="160"/>
      <c r="CD891" s="159"/>
      <c r="CE891" s="159"/>
      <c r="CF891" s="159"/>
      <c r="CG891" s="159"/>
      <c r="CH891" s="159"/>
      <c r="CO891" s="167"/>
    </row>
    <row r="892" s="21" customFormat="true" ht="12.75" hidden="false" customHeight="true" outlineLevel="0" collapsed="false">
      <c r="A892" s="169"/>
      <c r="B892" s="169"/>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170"/>
      <c r="BU892" s="170"/>
      <c r="BV892" s="170"/>
      <c r="BW892" s="171"/>
      <c r="BX892" s="171"/>
      <c r="BY892" s="171"/>
      <c r="BZ892" s="171"/>
      <c r="CA892" s="171"/>
      <c r="CB892" s="171"/>
      <c r="CC892" s="160"/>
      <c r="CD892" s="159"/>
      <c r="CE892" s="159"/>
      <c r="CF892" s="159"/>
      <c r="CG892" s="159"/>
      <c r="CH892" s="159"/>
      <c r="CO892" s="167"/>
    </row>
    <row r="893" s="21" customFormat="true" ht="12.75" hidden="false" customHeight="true" outlineLevel="0" collapsed="false">
      <c r="A893" s="169" t="s">
        <v>924</v>
      </c>
      <c r="B893" s="169" t="s">
        <v>925</v>
      </c>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170"/>
      <c r="BU893" s="170"/>
      <c r="BV893" s="170"/>
      <c r="BW893" s="171"/>
      <c r="BX893" s="171"/>
      <c r="BY893" s="171"/>
      <c r="BZ893" s="171"/>
      <c r="CA893" s="171"/>
      <c r="CB893" s="171"/>
      <c r="CC893" s="160"/>
      <c r="CD893" s="159"/>
      <c r="CE893" s="159"/>
      <c r="CF893" s="159"/>
      <c r="CG893" s="159"/>
      <c r="CH893" s="159"/>
      <c r="CO893" s="167"/>
    </row>
    <row r="894" s="21" customFormat="true" ht="12.75" hidden="false" customHeight="true" outlineLevel="0" collapsed="false">
      <c r="A894" s="169"/>
      <c r="B894" s="169"/>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170"/>
      <c r="BU894" s="170"/>
      <c r="BV894" s="170"/>
      <c r="BW894" s="171"/>
      <c r="BX894" s="171"/>
      <c r="BY894" s="171"/>
      <c r="BZ894" s="171"/>
      <c r="CA894" s="171"/>
      <c r="CB894" s="171"/>
      <c r="CC894" s="160"/>
      <c r="CD894" s="159"/>
      <c r="CE894" s="159"/>
      <c r="CF894" s="159"/>
      <c r="CG894" s="159"/>
      <c r="CH894" s="159"/>
      <c r="CO894" s="167"/>
    </row>
    <row r="895" s="21" customFormat="true" ht="12.75" hidden="false" customHeight="true" outlineLevel="0" collapsed="false">
      <c r="A895" s="169"/>
      <c r="B895" s="169"/>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170"/>
      <c r="BU895" s="170"/>
      <c r="BV895" s="170"/>
      <c r="BW895" s="171"/>
      <c r="BX895" s="171"/>
      <c r="BY895" s="171"/>
      <c r="BZ895" s="171"/>
      <c r="CA895" s="171"/>
      <c r="CB895" s="171"/>
      <c r="CC895" s="160"/>
      <c r="CD895" s="159"/>
      <c r="CE895" s="159"/>
      <c r="CF895" s="159"/>
      <c r="CG895" s="159"/>
      <c r="CH895" s="159"/>
      <c r="CO895" s="167"/>
    </row>
    <row r="896" s="21" customFormat="true" ht="12.75" hidden="false" customHeight="true" outlineLevel="0" collapsed="false">
      <c r="A896" s="169" t="s">
        <v>926</v>
      </c>
      <c r="B896" s="169"/>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170"/>
      <c r="BU896" s="170"/>
      <c r="BV896" s="170"/>
      <c r="BW896" s="171"/>
      <c r="BX896" s="171"/>
      <c r="BY896" s="171"/>
      <c r="BZ896" s="171"/>
      <c r="CA896" s="171"/>
      <c r="CB896" s="171"/>
      <c r="CC896" s="160"/>
      <c r="CD896" s="159"/>
      <c r="CE896" s="159"/>
      <c r="CF896" s="159"/>
      <c r="CG896" s="159"/>
      <c r="CH896" s="159"/>
      <c r="CO896" s="167"/>
    </row>
    <row r="897" s="21" customFormat="true" ht="12.75" hidden="false" customHeight="true" outlineLevel="0" collapsed="false">
      <c r="A897" s="169"/>
      <c r="B897" s="169"/>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170"/>
      <c r="BU897" s="170"/>
      <c r="BV897" s="170"/>
      <c r="BW897" s="171"/>
      <c r="BX897" s="171"/>
      <c r="BY897" s="171"/>
      <c r="BZ897" s="171"/>
      <c r="CA897" s="171"/>
      <c r="CB897" s="171"/>
      <c r="CC897" s="160"/>
      <c r="CD897" s="159"/>
      <c r="CE897" s="159"/>
      <c r="CF897" s="159"/>
      <c r="CG897" s="159"/>
      <c r="CH897" s="159"/>
      <c r="CO897" s="167"/>
    </row>
    <row r="898" s="21" customFormat="true" ht="12.75" hidden="false" customHeight="true" outlineLevel="0" collapsed="false">
      <c r="A898" s="169" t="s">
        <v>927</v>
      </c>
      <c r="B898" s="169"/>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170"/>
      <c r="BU898" s="170"/>
      <c r="BV898" s="170"/>
      <c r="BW898" s="171"/>
      <c r="BX898" s="171"/>
      <c r="BY898" s="171"/>
      <c r="BZ898" s="171"/>
      <c r="CA898" s="171"/>
      <c r="CB898" s="171"/>
      <c r="CC898" s="160"/>
      <c r="CD898" s="159"/>
      <c r="CE898" s="159"/>
      <c r="CF898" s="159"/>
      <c r="CG898" s="159"/>
      <c r="CH898" s="159"/>
      <c r="CO898" s="167"/>
    </row>
    <row r="899" s="21" customFormat="true" ht="12.75" hidden="false" customHeight="true" outlineLevel="0" collapsed="false">
      <c r="A899" s="169"/>
      <c r="B899" s="169"/>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170"/>
      <c r="BU899" s="170"/>
      <c r="BV899" s="170"/>
      <c r="BW899" s="171"/>
      <c r="BX899" s="171"/>
      <c r="BY899" s="171"/>
      <c r="BZ899" s="171"/>
      <c r="CA899" s="171"/>
      <c r="CB899" s="171"/>
      <c r="CC899" s="160"/>
      <c r="CD899" s="159"/>
      <c r="CE899" s="159"/>
      <c r="CF899" s="159"/>
      <c r="CG899" s="159"/>
      <c r="CH899" s="159"/>
      <c r="CO899" s="167"/>
    </row>
    <row r="900" s="21" customFormat="true" ht="12.75" hidden="false" customHeight="true" outlineLevel="0" collapsed="false">
      <c r="A900" s="169" t="s">
        <v>888</v>
      </c>
      <c r="B900" s="169"/>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170"/>
      <c r="BU900" s="170"/>
      <c r="BV900" s="170"/>
      <c r="BW900" s="171"/>
      <c r="BX900" s="171"/>
      <c r="BY900" s="171"/>
      <c r="BZ900" s="171"/>
      <c r="CA900" s="171"/>
      <c r="CB900" s="171"/>
      <c r="CC900" s="160"/>
      <c r="CD900" s="159"/>
      <c r="CE900" s="159"/>
      <c r="CF900" s="159"/>
      <c r="CG900" s="159"/>
      <c r="CH900" s="159"/>
      <c r="CO900" s="167"/>
    </row>
    <row r="901" s="21" customFormat="true" ht="12.75" hidden="false" customHeight="true" outlineLevel="0" collapsed="false">
      <c r="A901" s="169" t="s">
        <v>928</v>
      </c>
      <c r="B901" s="169"/>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170"/>
      <c r="BU901" s="170"/>
      <c r="BV901" s="170"/>
      <c r="BW901" s="171"/>
      <c r="BX901" s="171"/>
      <c r="BY901" s="171"/>
      <c r="BZ901" s="171"/>
      <c r="CA901" s="171"/>
      <c r="CB901" s="171"/>
      <c r="CC901" s="160"/>
      <c r="CD901" s="159"/>
      <c r="CE901" s="159"/>
      <c r="CF901" s="159"/>
      <c r="CG901" s="159"/>
      <c r="CH901" s="159"/>
      <c r="CO901" s="167"/>
    </row>
    <row r="902" s="21" customFormat="true" ht="12.75" hidden="false" customHeight="true" outlineLevel="0" collapsed="false">
      <c r="A902" s="169"/>
      <c r="B902" s="169"/>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170"/>
      <c r="BU902" s="170"/>
      <c r="BV902" s="170"/>
      <c r="BW902" s="171"/>
      <c r="BX902" s="171"/>
      <c r="BY902" s="171"/>
      <c r="BZ902" s="171"/>
      <c r="CA902" s="171"/>
      <c r="CB902" s="171"/>
      <c r="CC902" s="160"/>
      <c r="CD902" s="159"/>
      <c r="CE902" s="159"/>
      <c r="CF902" s="159"/>
      <c r="CG902" s="159"/>
      <c r="CH902" s="159"/>
      <c r="CO902" s="167"/>
    </row>
    <row r="903" s="21" customFormat="true" ht="12.75" hidden="false" customHeight="true" outlineLevel="0" collapsed="false">
      <c r="A903" s="169" t="s">
        <v>802</v>
      </c>
      <c r="B903" s="169"/>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170"/>
      <c r="BU903" s="170"/>
      <c r="BV903" s="170"/>
      <c r="BW903" s="171"/>
      <c r="BX903" s="171"/>
      <c r="BY903" s="171"/>
      <c r="BZ903" s="171"/>
      <c r="CA903" s="171"/>
      <c r="CB903" s="171"/>
      <c r="CC903" s="160"/>
      <c r="CD903" s="159"/>
      <c r="CE903" s="159"/>
      <c r="CF903" s="159"/>
      <c r="CG903" s="159"/>
      <c r="CH903" s="159"/>
      <c r="CO903" s="167"/>
    </row>
    <row r="904" s="21" customFormat="true" ht="12.75" hidden="false" customHeight="true" outlineLevel="0" collapsed="false">
      <c r="A904" s="169" t="s">
        <v>929</v>
      </c>
      <c r="B904" s="169"/>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170"/>
      <c r="BU904" s="170"/>
      <c r="BV904" s="170"/>
      <c r="BW904" s="171"/>
      <c r="BX904" s="171"/>
      <c r="BY904" s="171"/>
      <c r="BZ904" s="171"/>
      <c r="CA904" s="171"/>
      <c r="CB904" s="171"/>
      <c r="CC904" s="160"/>
      <c r="CD904" s="159"/>
      <c r="CE904" s="159"/>
      <c r="CF904" s="159"/>
      <c r="CG904" s="159"/>
      <c r="CH904" s="159"/>
      <c r="CO904" s="167"/>
    </row>
    <row r="905" s="21" customFormat="true" ht="12.75" hidden="false" customHeight="true" outlineLevel="0" collapsed="false">
      <c r="A905" s="169"/>
      <c r="B905" s="169"/>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170"/>
      <c r="BU905" s="170"/>
      <c r="BV905" s="170"/>
      <c r="BW905" s="171"/>
      <c r="BX905" s="171"/>
      <c r="BY905" s="171"/>
      <c r="BZ905" s="171"/>
      <c r="CA905" s="171"/>
      <c r="CB905" s="171"/>
      <c r="CC905" s="160"/>
      <c r="CD905" s="159"/>
      <c r="CE905" s="159"/>
      <c r="CF905" s="159"/>
      <c r="CG905" s="159"/>
      <c r="CH905" s="159"/>
      <c r="CO905" s="167"/>
    </row>
    <row r="906" s="21" customFormat="true" ht="12.75" hidden="false" customHeight="true" outlineLevel="0" collapsed="false">
      <c r="A906" s="169" t="s">
        <v>893</v>
      </c>
      <c r="B906" s="169"/>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170"/>
      <c r="BU906" s="170"/>
      <c r="BV906" s="170"/>
      <c r="BW906" s="171"/>
      <c r="BX906" s="171"/>
      <c r="BY906" s="171"/>
      <c r="BZ906" s="171"/>
      <c r="CA906" s="171"/>
      <c r="CB906" s="171"/>
      <c r="CC906" s="160"/>
      <c r="CD906" s="159"/>
      <c r="CE906" s="159"/>
      <c r="CF906" s="159"/>
      <c r="CG906" s="159"/>
      <c r="CH906" s="159"/>
      <c r="CO906" s="167"/>
    </row>
    <row r="907" s="21" customFormat="true" ht="12.75" hidden="false" customHeight="true" outlineLevel="0" collapsed="false">
      <c r="A907" s="169" t="s">
        <v>930</v>
      </c>
      <c r="B907" s="172"/>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170"/>
      <c r="BU907" s="170"/>
      <c r="BV907" s="170"/>
      <c r="BW907" s="171"/>
      <c r="BX907" s="171"/>
      <c r="BY907" s="171"/>
      <c r="BZ907" s="171"/>
      <c r="CA907" s="171"/>
      <c r="CB907" s="171"/>
      <c r="CC907" s="160"/>
      <c r="CD907" s="159"/>
      <c r="CE907" s="159"/>
      <c r="CF907" s="159"/>
      <c r="CG907" s="159"/>
      <c r="CH907" s="159"/>
      <c r="CO907" s="167"/>
    </row>
    <row r="908" s="21" customFormat="true" ht="12.75" hidden="false" customHeight="true" outlineLevel="0" collapsed="false">
      <c r="A908" s="169" t="s">
        <v>931</v>
      </c>
      <c r="B908" s="172"/>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170"/>
      <c r="BU908" s="170"/>
      <c r="BV908" s="170"/>
      <c r="BW908" s="171"/>
      <c r="BX908" s="171"/>
      <c r="BY908" s="171"/>
      <c r="BZ908" s="171"/>
      <c r="CA908" s="171"/>
      <c r="CB908" s="171"/>
      <c r="CC908" s="160"/>
      <c r="CD908" s="159"/>
      <c r="CE908" s="159"/>
      <c r="CF908" s="159"/>
      <c r="CG908" s="159"/>
      <c r="CH908" s="159"/>
      <c r="CO908" s="167"/>
    </row>
    <row r="909" s="21" customFormat="true" ht="12.75" hidden="false" customHeight="true" outlineLevel="0" collapsed="false">
      <c r="A909" s="169" t="s">
        <v>932</v>
      </c>
      <c r="B909" s="172"/>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170"/>
      <c r="BU909" s="170"/>
      <c r="BV909" s="170"/>
      <c r="BW909" s="171"/>
      <c r="BX909" s="171"/>
      <c r="BY909" s="171"/>
      <c r="BZ909" s="171"/>
      <c r="CA909" s="171"/>
      <c r="CB909" s="171"/>
      <c r="CC909" s="160"/>
      <c r="CD909" s="159"/>
      <c r="CE909" s="159"/>
      <c r="CF909" s="159"/>
      <c r="CG909" s="159"/>
      <c r="CH909" s="159"/>
      <c r="CO909" s="167"/>
    </row>
    <row r="910" s="21" customFormat="true" ht="12.75" hidden="false" customHeight="true" outlineLevel="0" collapsed="false">
      <c r="A910" s="169"/>
      <c r="B910" s="169"/>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170"/>
      <c r="BU910" s="170"/>
      <c r="BV910" s="170"/>
      <c r="BW910" s="171"/>
      <c r="BX910" s="171"/>
      <c r="BY910" s="171"/>
      <c r="BZ910" s="171"/>
      <c r="CA910" s="171"/>
      <c r="CB910" s="171"/>
      <c r="CC910" s="160"/>
      <c r="CD910" s="159"/>
      <c r="CE910" s="159"/>
      <c r="CF910" s="159"/>
      <c r="CG910" s="159"/>
      <c r="CH910" s="159"/>
      <c r="CO910" s="167"/>
    </row>
    <row r="911" s="21" customFormat="true" ht="12.75" hidden="false" customHeight="true" outlineLevel="0" collapsed="false">
      <c r="A911" s="169" t="s">
        <v>898</v>
      </c>
      <c r="B911" s="169"/>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170"/>
      <c r="BU911" s="170"/>
      <c r="BV911" s="170"/>
      <c r="BW911" s="171"/>
      <c r="BX911" s="171"/>
      <c r="BY911" s="171"/>
      <c r="BZ911" s="171"/>
      <c r="CA911" s="171"/>
      <c r="CB911" s="171"/>
      <c r="CC911" s="160"/>
      <c r="CD911" s="159"/>
      <c r="CE911" s="159"/>
      <c r="CF911" s="159"/>
      <c r="CG911" s="159"/>
      <c r="CH911" s="159"/>
      <c r="CO911" s="167"/>
    </row>
    <row r="912" s="21" customFormat="true" ht="12.75" hidden="false" customHeight="true" outlineLevel="0" collapsed="false">
      <c r="A912" s="169" t="s">
        <v>933</v>
      </c>
      <c r="B912" s="172"/>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170"/>
      <c r="BU912" s="170"/>
      <c r="BV912" s="170"/>
      <c r="BW912" s="171"/>
      <c r="BX912" s="171"/>
      <c r="BY912" s="171"/>
      <c r="BZ912" s="171"/>
      <c r="CA912" s="171"/>
      <c r="CB912" s="171"/>
      <c r="CC912" s="160"/>
      <c r="CD912" s="159"/>
      <c r="CE912" s="159"/>
      <c r="CF912" s="159"/>
      <c r="CG912" s="159"/>
      <c r="CH912" s="159"/>
      <c r="CO912" s="167"/>
    </row>
    <row r="913" s="21" customFormat="true" ht="12.75" hidden="false" customHeight="true" outlineLevel="0" collapsed="false">
      <c r="A913" s="169" t="s">
        <v>934</v>
      </c>
      <c r="B913" s="172"/>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170"/>
      <c r="BU913" s="170"/>
      <c r="BV913" s="170"/>
      <c r="BW913" s="171"/>
      <c r="BX913" s="171"/>
      <c r="BY913" s="171"/>
      <c r="BZ913" s="171"/>
      <c r="CA913" s="171"/>
      <c r="CB913" s="171"/>
      <c r="CC913" s="160"/>
      <c r="CD913" s="159"/>
      <c r="CE913" s="159"/>
      <c r="CF913" s="159"/>
      <c r="CG913" s="159"/>
      <c r="CH913" s="159"/>
      <c r="CO913" s="167"/>
    </row>
    <row r="914" s="21" customFormat="true" ht="12.75" hidden="false" customHeight="true" outlineLevel="0" collapsed="false">
      <c r="A914" s="169"/>
      <c r="B914" s="169"/>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170"/>
      <c r="BU914" s="170"/>
      <c r="BV914" s="170"/>
      <c r="BW914" s="171"/>
      <c r="BX914" s="171"/>
      <c r="BY914" s="171"/>
      <c r="BZ914" s="171"/>
      <c r="CA914" s="171"/>
      <c r="CB914" s="171"/>
      <c r="CC914" s="160"/>
      <c r="CD914" s="159"/>
      <c r="CE914" s="159"/>
      <c r="CF914" s="159"/>
      <c r="CG914" s="159"/>
      <c r="CH914" s="159"/>
      <c r="CO914" s="167"/>
    </row>
    <row r="915" s="21" customFormat="true" ht="12.75" hidden="false" customHeight="true" outlineLevel="0" collapsed="false">
      <c r="A915" s="169" t="s">
        <v>900</v>
      </c>
      <c r="B915" s="169"/>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170"/>
      <c r="BU915" s="170"/>
      <c r="BV915" s="170"/>
      <c r="BW915" s="171"/>
      <c r="BX915" s="171"/>
      <c r="BY915" s="171"/>
      <c r="BZ915" s="171"/>
      <c r="CA915" s="171"/>
      <c r="CB915" s="171"/>
      <c r="CC915" s="160"/>
      <c r="CD915" s="159"/>
      <c r="CE915" s="159"/>
      <c r="CF915" s="159"/>
      <c r="CG915" s="159"/>
      <c r="CH915" s="159"/>
      <c r="CO915" s="167"/>
    </row>
    <row r="916" s="21" customFormat="true" ht="12.75" hidden="false" customHeight="true" outlineLevel="0" collapsed="false">
      <c r="A916" s="169" t="s">
        <v>935</v>
      </c>
      <c r="B916" s="172"/>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170"/>
      <c r="BU916" s="170"/>
      <c r="BV916" s="170"/>
      <c r="BW916" s="171"/>
      <c r="BX916" s="171"/>
      <c r="BY916" s="171"/>
      <c r="BZ916" s="171"/>
      <c r="CA916" s="171"/>
      <c r="CB916" s="171"/>
      <c r="CC916" s="160"/>
      <c r="CD916" s="159"/>
      <c r="CE916" s="159"/>
      <c r="CF916" s="159"/>
      <c r="CG916" s="159"/>
      <c r="CH916" s="159"/>
      <c r="CO916" s="167"/>
    </row>
    <row r="917" s="21" customFormat="true" ht="12.75" hidden="false" customHeight="true" outlineLevel="0" collapsed="false">
      <c r="A917" s="169" t="s">
        <v>936</v>
      </c>
      <c r="B917" s="172"/>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170"/>
      <c r="BU917" s="170"/>
      <c r="BV917" s="170"/>
      <c r="BW917" s="171"/>
      <c r="BX917" s="171"/>
      <c r="BY917" s="171"/>
      <c r="BZ917" s="171"/>
      <c r="CA917" s="171"/>
      <c r="CB917" s="171"/>
      <c r="CC917" s="160"/>
      <c r="CD917" s="159"/>
      <c r="CE917" s="159"/>
      <c r="CF917" s="159"/>
      <c r="CG917" s="159"/>
      <c r="CH917" s="159"/>
      <c r="CO917" s="167"/>
    </row>
    <row r="918" s="21" customFormat="true" ht="12.75" hidden="false" customHeight="true" outlineLevel="0" collapsed="false">
      <c r="A918" s="169"/>
      <c r="B918" s="169"/>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170"/>
      <c r="BU918" s="170"/>
      <c r="BV918" s="170"/>
      <c r="BW918" s="171"/>
      <c r="BX918" s="171"/>
      <c r="BY918" s="171"/>
      <c r="BZ918" s="171"/>
      <c r="CA918" s="171"/>
      <c r="CB918" s="171"/>
      <c r="CC918" s="160"/>
      <c r="CD918" s="159"/>
      <c r="CE918" s="159"/>
      <c r="CF918" s="159"/>
      <c r="CG918" s="159"/>
      <c r="CH918" s="159"/>
      <c r="CO918" s="167"/>
    </row>
    <row r="919" s="21" customFormat="true" ht="12.75" hidden="false" customHeight="true" outlineLevel="0" collapsed="false">
      <c r="A919" s="169" t="s">
        <v>905</v>
      </c>
      <c r="B919" s="169"/>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170"/>
      <c r="BU919" s="170"/>
      <c r="BV919" s="170"/>
      <c r="BW919" s="171"/>
      <c r="BX919" s="171"/>
      <c r="BY919" s="171"/>
      <c r="BZ919" s="171"/>
      <c r="CA919" s="171"/>
      <c r="CB919" s="171"/>
      <c r="CC919" s="160"/>
      <c r="CD919" s="159"/>
      <c r="CE919" s="159"/>
      <c r="CF919" s="159"/>
      <c r="CG919" s="159"/>
      <c r="CH919" s="159"/>
      <c r="CO919" s="167"/>
    </row>
    <row r="920" s="21" customFormat="true" ht="12.75" hidden="false" customHeight="true" outlineLevel="0" collapsed="false">
      <c r="A920" s="169" t="s">
        <v>937</v>
      </c>
      <c r="B920" s="169"/>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170"/>
      <c r="BU920" s="170"/>
      <c r="BV920" s="170"/>
      <c r="BW920" s="171"/>
      <c r="BX920" s="171"/>
      <c r="BY920" s="171"/>
      <c r="BZ920" s="171"/>
      <c r="CA920" s="171"/>
      <c r="CB920" s="171"/>
      <c r="CC920" s="160"/>
      <c r="CD920" s="159"/>
      <c r="CE920" s="159"/>
      <c r="CF920" s="159"/>
      <c r="CG920" s="159"/>
      <c r="CH920" s="159"/>
      <c r="CO920" s="167"/>
    </row>
    <row r="921" s="21" customFormat="true" ht="12.75" hidden="false" customHeight="true" outlineLevel="0" collapsed="false">
      <c r="A921" s="169"/>
      <c r="B921" s="169"/>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170"/>
      <c r="BU921" s="170"/>
      <c r="BV921" s="170"/>
      <c r="BW921" s="171"/>
      <c r="BX921" s="171"/>
      <c r="BY921" s="171"/>
      <c r="BZ921" s="171"/>
      <c r="CA921" s="171"/>
      <c r="CB921" s="171"/>
      <c r="CC921" s="160"/>
      <c r="CD921" s="159"/>
      <c r="CE921" s="159"/>
      <c r="CF921" s="159"/>
      <c r="CG921" s="159"/>
      <c r="CH921" s="159"/>
      <c r="CO921" s="167"/>
    </row>
    <row r="922" s="21" customFormat="true" ht="12.75" hidden="false" customHeight="true" outlineLevel="0" collapsed="false">
      <c r="A922" s="169" t="s">
        <v>912</v>
      </c>
      <c r="B922" s="169"/>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170"/>
      <c r="BU922" s="170"/>
      <c r="BV922" s="170"/>
      <c r="BW922" s="171"/>
      <c r="BX922" s="171"/>
      <c r="BY922" s="171"/>
      <c r="BZ922" s="171"/>
      <c r="CA922" s="171"/>
      <c r="CB922" s="171"/>
      <c r="CC922" s="160"/>
      <c r="CD922" s="159"/>
      <c r="CE922" s="159"/>
      <c r="CF922" s="159"/>
      <c r="CG922" s="159"/>
      <c r="CH922" s="159"/>
      <c r="CO922" s="167"/>
    </row>
    <row r="923" s="21" customFormat="true" ht="12.75" hidden="false" customHeight="true" outlineLevel="0" collapsed="false">
      <c r="A923" s="169" t="s">
        <v>938</v>
      </c>
      <c r="B923" s="169"/>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170"/>
      <c r="BU923" s="170"/>
      <c r="BV923" s="170"/>
      <c r="BW923" s="171"/>
      <c r="BX923" s="171"/>
      <c r="BY923" s="171"/>
      <c r="BZ923" s="171"/>
      <c r="CA923" s="171"/>
      <c r="CB923" s="171"/>
      <c r="CC923" s="160"/>
      <c r="CD923" s="159"/>
      <c r="CE923" s="159"/>
      <c r="CF923" s="159"/>
      <c r="CG923" s="159"/>
      <c r="CH923" s="159"/>
      <c r="CO923" s="167"/>
    </row>
    <row r="924" s="21" customFormat="true" ht="12.75" hidden="false" customHeight="true" outlineLevel="0" collapsed="false">
      <c r="A924" s="169"/>
      <c r="B924" s="169"/>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170"/>
      <c r="BU924" s="170"/>
      <c r="BV924" s="170"/>
      <c r="BW924" s="171"/>
      <c r="BX924" s="171"/>
      <c r="BY924" s="171"/>
      <c r="BZ924" s="171"/>
      <c r="CA924" s="171"/>
      <c r="CB924" s="171"/>
      <c r="CC924" s="160"/>
      <c r="CD924" s="159"/>
      <c r="CE924" s="159"/>
      <c r="CF924" s="159"/>
      <c r="CG924" s="159"/>
      <c r="CH924" s="159"/>
      <c r="CO924" s="167"/>
    </row>
    <row r="925" s="21" customFormat="true" ht="12.75" hidden="false" customHeight="true" outlineLevel="0" collapsed="false">
      <c r="A925" s="169" t="s">
        <v>505</v>
      </c>
      <c r="B925" s="169"/>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170"/>
      <c r="BU925" s="170"/>
      <c r="BV925" s="170"/>
      <c r="BW925" s="171"/>
      <c r="BX925" s="171"/>
      <c r="BY925" s="171"/>
      <c r="BZ925" s="171"/>
      <c r="CA925" s="171"/>
      <c r="CB925" s="171"/>
      <c r="CC925" s="160"/>
      <c r="CD925" s="159"/>
      <c r="CE925" s="159"/>
      <c r="CF925" s="159"/>
      <c r="CG925" s="159"/>
      <c r="CH925" s="159"/>
      <c r="CO925" s="167"/>
    </row>
    <row r="926" s="21" customFormat="true" ht="12.75" hidden="false" customHeight="true" outlineLevel="0" collapsed="false">
      <c r="A926" s="169" t="s">
        <v>939</v>
      </c>
      <c r="B926" s="169"/>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170"/>
      <c r="BU926" s="170"/>
      <c r="BV926" s="170"/>
      <c r="BW926" s="171"/>
      <c r="BX926" s="171"/>
      <c r="BY926" s="171"/>
      <c r="BZ926" s="171"/>
      <c r="CA926" s="171"/>
      <c r="CB926" s="171"/>
      <c r="CC926" s="160"/>
      <c r="CD926" s="159"/>
      <c r="CE926" s="159"/>
      <c r="CF926" s="159"/>
      <c r="CG926" s="159"/>
      <c r="CH926" s="159"/>
      <c r="CO926" s="167"/>
    </row>
    <row r="927" s="21" customFormat="true" ht="12.75" hidden="false" customHeight="true" outlineLevel="0" collapsed="false">
      <c r="A927" s="169" t="s">
        <v>940</v>
      </c>
      <c r="B927" s="169"/>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170"/>
      <c r="BU927" s="170"/>
      <c r="BV927" s="170"/>
      <c r="BW927" s="171"/>
      <c r="BX927" s="171"/>
      <c r="BY927" s="171"/>
      <c r="BZ927" s="171"/>
      <c r="CA927" s="171"/>
      <c r="CB927" s="171"/>
      <c r="CC927" s="160"/>
      <c r="CD927" s="159"/>
      <c r="CE927" s="159"/>
      <c r="CF927" s="159"/>
      <c r="CG927" s="159"/>
      <c r="CH927" s="159"/>
      <c r="CO927" s="167"/>
    </row>
    <row r="928" s="21" customFormat="true" ht="12.75" hidden="false" customHeight="true" outlineLevel="0" collapsed="false">
      <c r="A928" s="169"/>
      <c r="B928" s="169"/>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170"/>
      <c r="BU928" s="170"/>
      <c r="BV928" s="170"/>
      <c r="BW928" s="171"/>
      <c r="BX928" s="171"/>
      <c r="BY928" s="171"/>
      <c r="BZ928" s="171"/>
      <c r="CA928" s="171"/>
      <c r="CB928" s="171"/>
      <c r="CC928" s="160"/>
      <c r="CD928" s="159"/>
      <c r="CE928" s="159"/>
      <c r="CF928" s="159"/>
      <c r="CG928" s="159"/>
      <c r="CH928" s="159"/>
      <c r="CO928" s="167"/>
    </row>
    <row r="929" s="21" customFormat="true" ht="12.75" hidden="false" customHeight="true" outlineLevel="0" collapsed="false">
      <c r="A929" s="169" t="s">
        <v>504</v>
      </c>
      <c r="B929" s="169"/>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170"/>
      <c r="BU929" s="170"/>
      <c r="BV929" s="170"/>
      <c r="BW929" s="171"/>
      <c r="BX929" s="171"/>
      <c r="BY929" s="171"/>
      <c r="BZ929" s="171"/>
      <c r="CA929" s="171"/>
      <c r="CB929" s="171"/>
      <c r="CC929" s="160"/>
      <c r="CD929" s="159"/>
      <c r="CE929" s="159"/>
      <c r="CF929" s="159"/>
      <c r="CG929" s="159"/>
      <c r="CH929" s="159"/>
      <c r="CO929" s="167"/>
    </row>
    <row r="930" s="21" customFormat="true" ht="12.75" hidden="false" customHeight="true" outlineLevel="0" collapsed="false">
      <c r="A930" s="169" t="s">
        <v>941</v>
      </c>
      <c r="B930" s="169"/>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170"/>
      <c r="BU930" s="170"/>
      <c r="BV930" s="170"/>
      <c r="BW930" s="171"/>
      <c r="BX930" s="171"/>
      <c r="BY930" s="171"/>
      <c r="BZ930" s="171"/>
      <c r="CA930" s="171"/>
      <c r="CB930" s="171"/>
      <c r="CC930" s="160"/>
      <c r="CD930" s="159"/>
      <c r="CE930" s="159"/>
      <c r="CF930" s="159"/>
      <c r="CG930" s="159"/>
      <c r="CH930" s="159"/>
      <c r="CO930" s="167"/>
    </row>
    <row r="931" s="21" customFormat="true" ht="12.75" hidden="false" customHeight="true" outlineLevel="0" collapsed="false">
      <c r="A931" s="169" t="s">
        <v>940</v>
      </c>
      <c r="B931" s="169"/>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170"/>
      <c r="BU931" s="170"/>
      <c r="BV931" s="170"/>
      <c r="BW931" s="171"/>
      <c r="BX931" s="171"/>
      <c r="BY931" s="171"/>
      <c r="BZ931" s="171"/>
      <c r="CA931" s="171"/>
      <c r="CB931" s="171"/>
      <c r="CC931" s="160"/>
      <c r="CD931" s="159"/>
      <c r="CE931" s="159"/>
      <c r="CF931" s="159"/>
      <c r="CG931" s="159"/>
      <c r="CH931" s="159"/>
      <c r="CO931" s="167"/>
    </row>
    <row r="932" s="21" customFormat="true" ht="12.75" hidden="false" customHeight="true" outlineLevel="0" collapsed="false">
      <c r="A932" s="169"/>
      <c r="B932" s="169"/>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170"/>
      <c r="BU932" s="170"/>
      <c r="BV932" s="170"/>
      <c r="BW932" s="171"/>
      <c r="BX932" s="171"/>
      <c r="BY932" s="171"/>
      <c r="BZ932" s="171"/>
      <c r="CA932" s="171"/>
      <c r="CB932" s="171"/>
      <c r="CC932" s="160"/>
      <c r="CD932" s="159"/>
      <c r="CE932" s="159"/>
      <c r="CF932" s="159"/>
      <c r="CG932" s="159"/>
      <c r="CH932" s="159"/>
      <c r="CO932" s="167"/>
    </row>
    <row r="933" s="21" customFormat="true" ht="12.75" hidden="false" customHeight="true" outlineLevel="0" collapsed="false">
      <c r="A933" s="169" t="s">
        <v>506</v>
      </c>
      <c r="B933" s="169"/>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170"/>
      <c r="BU933" s="170"/>
      <c r="BV933" s="170"/>
      <c r="BW933" s="171"/>
      <c r="BX933" s="171"/>
      <c r="BY933" s="171"/>
      <c r="BZ933" s="171"/>
      <c r="CA933" s="171"/>
      <c r="CB933" s="171"/>
      <c r="CC933" s="160"/>
      <c r="CD933" s="159"/>
      <c r="CE933" s="159"/>
      <c r="CF933" s="159"/>
      <c r="CG933" s="159"/>
      <c r="CH933" s="159"/>
      <c r="CO933" s="167"/>
    </row>
    <row r="934" s="21" customFormat="true" ht="12.75" hidden="false" customHeight="true" outlineLevel="0" collapsed="false">
      <c r="A934" s="169" t="s">
        <v>942</v>
      </c>
      <c r="B934" s="169"/>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170"/>
      <c r="BU934" s="170"/>
      <c r="BV934" s="170"/>
      <c r="BW934" s="171"/>
      <c r="BX934" s="171"/>
      <c r="BY934" s="171"/>
      <c r="BZ934" s="171"/>
      <c r="CA934" s="171"/>
      <c r="CB934" s="171"/>
      <c r="CC934" s="160"/>
      <c r="CD934" s="159"/>
      <c r="CE934" s="159"/>
      <c r="CF934" s="159"/>
      <c r="CG934" s="159"/>
      <c r="CH934" s="159"/>
      <c r="CO934" s="167"/>
    </row>
    <row r="935" s="21" customFormat="true" ht="12.75" hidden="false" customHeight="true" outlineLevel="0" collapsed="false">
      <c r="A935" s="169"/>
      <c r="B935" s="169"/>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170"/>
      <c r="BU935" s="170"/>
      <c r="BV935" s="170"/>
      <c r="BW935" s="171"/>
      <c r="BX935" s="171"/>
      <c r="BY935" s="171"/>
      <c r="BZ935" s="171"/>
      <c r="CA935" s="171"/>
      <c r="CB935" s="171"/>
      <c r="CC935" s="160"/>
      <c r="CD935" s="159"/>
      <c r="CE935" s="159"/>
      <c r="CF935" s="159"/>
      <c r="CG935" s="159"/>
      <c r="CH935" s="159"/>
      <c r="CO935" s="167"/>
    </row>
    <row r="936" s="21" customFormat="true" ht="12.75" hidden="false" customHeight="true" outlineLevel="0" collapsed="false">
      <c r="A936" s="169" t="s">
        <v>797</v>
      </c>
      <c r="B936" s="169"/>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170"/>
      <c r="BU936" s="170"/>
      <c r="BV936" s="170"/>
      <c r="BW936" s="171"/>
      <c r="BX936" s="171"/>
      <c r="BY936" s="171"/>
      <c r="BZ936" s="171"/>
      <c r="CA936" s="171"/>
      <c r="CB936" s="171"/>
      <c r="CC936" s="160"/>
      <c r="CD936" s="159"/>
      <c r="CE936" s="159"/>
      <c r="CF936" s="159"/>
      <c r="CG936" s="159"/>
      <c r="CH936" s="159"/>
      <c r="CO936" s="167"/>
    </row>
    <row r="937" s="21" customFormat="true" ht="12.75" hidden="false" customHeight="true" outlineLevel="0" collapsed="false">
      <c r="A937" s="169" t="s">
        <v>943</v>
      </c>
      <c r="B937" s="169"/>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170"/>
      <c r="BU937" s="170"/>
      <c r="BV937" s="170"/>
      <c r="BW937" s="171"/>
      <c r="BX937" s="171"/>
      <c r="BY937" s="171"/>
      <c r="BZ937" s="171"/>
      <c r="CA937" s="171"/>
      <c r="CB937" s="171"/>
      <c r="CC937" s="160"/>
      <c r="CD937" s="159"/>
      <c r="CE937" s="159"/>
      <c r="CF937" s="159"/>
      <c r="CG937" s="159"/>
      <c r="CH937" s="159"/>
      <c r="CO937" s="167"/>
    </row>
    <row r="938" s="21" customFormat="true" ht="12.75" hidden="false" customHeight="true" outlineLevel="0" collapsed="false">
      <c r="A938" s="169"/>
      <c r="B938" s="169"/>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170"/>
      <c r="BU938" s="170"/>
      <c r="BV938" s="170"/>
      <c r="BW938" s="171"/>
      <c r="BX938" s="171"/>
      <c r="BY938" s="171"/>
      <c r="BZ938" s="171"/>
      <c r="CA938" s="171"/>
      <c r="CB938" s="171"/>
      <c r="CC938" s="160"/>
      <c r="CD938" s="159"/>
      <c r="CE938" s="159"/>
      <c r="CF938" s="159"/>
      <c r="CG938" s="159"/>
      <c r="CH938" s="159"/>
      <c r="CO938" s="167"/>
    </row>
    <row r="939" s="21" customFormat="true" ht="12.75" hidden="false" customHeight="true" outlineLevel="0" collapsed="false">
      <c r="A939" s="169" t="s">
        <v>944</v>
      </c>
      <c r="B939" s="169"/>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170"/>
      <c r="BU939" s="170"/>
      <c r="BV939" s="170"/>
      <c r="BW939" s="171"/>
      <c r="BX939" s="171"/>
      <c r="BY939" s="171"/>
      <c r="BZ939" s="171"/>
      <c r="CA939" s="171"/>
      <c r="CB939" s="171"/>
      <c r="CC939" s="160"/>
      <c r="CD939" s="159"/>
      <c r="CE939" s="159"/>
      <c r="CF939" s="159"/>
      <c r="CG939" s="159"/>
      <c r="CH939" s="159"/>
      <c r="CO939" s="167"/>
    </row>
    <row r="940" s="21" customFormat="true" ht="12.75" hidden="false" customHeight="true" outlineLevel="0" collapsed="false">
      <c r="A940" s="169" t="s">
        <v>945</v>
      </c>
      <c r="B940" s="169"/>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170"/>
      <c r="BU940" s="170"/>
      <c r="BV940" s="170"/>
      <c r="BW940" s="171"/>
      <c r="BX940" s="171"/>
      <c r="BY940" s="171"/>
      <c r="BZ940" s="171"/>
      <c r="CA940" s="171"/>
      <c r="CB940" s="171"/>
      <c r="CC940" s="160"/>
      <c r="CD940" s="159"/>
      <c r="CE940" s="159"/>
      <c r="CF940" s="159"/>
      <c r="CG940" s="159"/>
      <c r="CH940" s="159"/>
      <c r="CO940" s="167"/>
    </row>
    <row r="941" s="21" customFormat="true" ht="12.75" hidden="false" customHeight="true" outlineLevel="0" collapsed="false">
      <c r="A941" s="169" t="s">
        <v>946</v>
      </c>
      <c r="B941" s="169"/>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170"/>
      <c r="BU941" s="170"/>
      <c r="BV941" s="170"/>
      <c r="BW941" s="171"/>
      <c r="BX941" s="171"/>
      <c r="BY941" s="171"/>
      <c r="BZ941" s="171"/>
      <c r="CA941" s="171"/>
      <c r="CB941" s="171"/>
      <c r="CC941" s="160"/>
      <c r="CD941" s="159"/>
      <c r="CE941" s="159"/>
      <c r="CF941" s="159"/>
      <c r="CG941" s="159"/>
      <c r="CH941" s="159"/>
      <c r="CO941" s="167"/>
    </row>
    <row r="942" s="21" customFormat="true" ht="12.75" hidden="false" customHeight="true" outlineLevel="0" collapsed="false">
      <c r="A942" s="169" t="s">
        <v>947</v>
      </c>
      <c r="B942" s="169"/>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170"/>
      <c r="BU942" s="170"/>
      <c r="BV942" s="170"/>
      <c r="BW942" s="171"/>
      <c r="BX942" s="171"/>
      <c r="BY942" s="171"/>
      <c r="BZ942" s="171"/>
      <c r="CA942" s="171"/>
      <c r="CB942" s="171"/>
      <c r="CC942" s="160"/>
      <c r="CD942" s="159"/>
      <c r="CE942" s="159"/>
      <c r="CF942" s="159"/>
      <c r="CG942" s="159"/>
      <c r="CH942" s="159"/>
      <c r="CO942" s="167"/>
    </row>
    <row r="943" s="21" customFormat="true" ht="12.75" hidden="false" customHeight="true" outlineLevel="0" collapsed="false">
      <c r="A943" s="169"/>
      <c r="B943" s="169"/>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170"/>
      <c r="BU943" s="170"/>
      <c r="BV943" s="170"/>
      <c r="BW943" s="171"/>
      <c r="BX943" s="171"/>
      <c r="BY943" s="171"/>
      <c r="BZ943" s="171"/>
      <c r="CA943" s="171"/>
      <c r="CB943" s="171"/>
      <c r="CC943" s="160"/>
      <c r="CD943" s="159"/>
      <c r="CE943" s="159"/>
      <c r="CF943" s="159"/>
      <c r="CG943" s="159"/>
      <c r="CH943" s="159"/>
      <c r="CO943" s="167"/>
    </row>
    <row r="944" s="21" customFormat="true" ht="12.75" hidden="false" customHeight="true" outlineLevel="0" collapsed="false">
      <c r="A944" s="169" t="s">
        <v>919</v>
      </c>
      <c r="B944" s="169"/>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170"/>
      <c r="BU944" s="170"/>
      <c r="BV944" s="170"/>
      <c r="BW944" s="171"/>
      <c r="BX944" s="171"/>
      <c r="BY944" s="171"/>
      <c r="BZ944" s="171"/>
      <c r="CA944" s="171"/>
      <c r="CB944" s="171"/>
      <c r="CC944" s="160"/>
      <c r="CD944" s="159"/>
      <c r="CE944" s="159"/>
      <c r="CF944" s="159"/>
      <c r="CG944" s="159"/>
      <c r="CH944" s="159"/>
      <c r="CO944" s="167"/>
    </row>
    <row r="945" s="21" customFormat="true" ht="12.75" hidden="false" customHeight="true" outlineLevel="0" collapsed="false">
      <c r="A945" s="169" t="s">
        <v>948</v>
      </c>
      <c r="B945" s="169"/>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170"/>
      <c r="BU945" s="170"/>
      <c r="BV945" s="170"/>
      <c r="BW945" s="171"/>
      <c r="BX945" s="171"/>
      <c r="BY945" s="171"/>
      <c r="BZ945" s="171"/>
      <c r="CA945" s="171"/>
      <c r="CB945" s="171"/>
      <c r="CC945" s="160"/>
      <c r="CD945" s="159"/>
      <c r="CE945" s="159"/>
      <c r="CF945" s="159"/>
      <c r="CG945" s="159"/>
      <c r="CH945" s="159"/>
      <c r="CO945" s="167"/>
    </row>
    <row r="946" s="21" customFormat="true" ht="12.75" hidden="false" customHeight="true" outlineLevel="0" collapsed="false">
      <c r="A946" s="169"/>
      <c r="B946" s="169"/>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170"/>
      <c r="BU946" s="170"/>
      <c r="BV946" s="170"/>
      <c r="BW946" s="171"/>
      <c r="BX946" s="171"/>
      <c r="BY946" s="171"/>
      <c r="BZ946" s="171"/>
      <c r="CA946" s="171"/>
      <c r="CB946" s="171"/>
      <c r="CC946" s="160"/>
      <c r="CD946" s="159"/>
      <c r="CE946" s="159"/>
      <c r="CF946" s="159"/>
      <c r="CG946" s="159"/>
      <c r="CH946" s="159"/>
      <c r="CO946" s="167"/>
    </row>
    <row r="947" s="21" customFormat="true" ht="12.75" hidden="false" customHeight="true" outlineLevel="0" collapsed="false">
      <c r="A947" s="169" t="s">
        <v>949</v>
      </c>
      <c r="B947" s="169"/>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170"/>
      <c r="BU947" s="170"/>
      <c r="BV947" s="170"/>
      <c r="BW947" s="171"/>
      <c r="BX947" s="171"/>
      <c r="BY947" s="171"/>
      <c r="BZ947" s="171"/>
      <c r="CA947" s="171"/>
      <c r="CB947" s="171"/>
      <c r="CC947" s="160"/>
      <c r="CD947" s="159"/>
      <c r="CE947" s="159"/>
      <c r="CF947" s="159"/>
      <c r="CG947" s="159"/>
      <c r="CH947" s="159"/>
      <c r="CO947" s="167"/>
    </row>
    <row r="948" s="21" customFormat="true" ht="12.75" hidden="false" customHeight="true" outlineLevel="0" collapsed="false">
      <c r="A948" s="169" t="s">
        <v>950</v>
      </c>
      <c r="B948" s="169"/>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170"/>
      <c r="BU948" s="170"/>
      <c r="BV948" s="170"/>
      <c r="BW948" s="171"/>
      <c r="BX948" s="171"/>
      <c r="BY948" s="171"/>
      <c r="BZ948" s="171"/>
      <c r="CA948" s="171"/>
      <c r="CB948" s="171"/>
      <c r="CC948" s="160"/>
      <c r="CD948" s="159"/>
      <c r="CE948" s="159"/>
      <c r="CF948" s="159"/>
      <c r="CG948" s="159"/>
      <c r="CH948" s="159"/>
      <c r="CO948" s="167"/>
    </row>
    <row r="949" s="21" customFormat="true" ht="12.75" hidden="false" customHeight="true" outlineLevel="0" collapsed="false">
      <c r="A949" s="169"/>
      <c r="B949" s="169"/>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170"/>
      <c r="BU949" s="170"/>
      <c r="BV949" s="170"/>
      <c r="BW949" s="171"/>
      <c r="BX949" s="171"/>
      <c r="BY949" s="171"/>
      <c r="BZ949" s="171"/>
      <c r="CA949" s="171"/>
      <c r="CB949" s="171"/>
      <c r="CC949" s="160"/>
      <c r="CD949" s="159"/>
      <c r="CE949" s="159"/>
      <c r="CF949" s="159"/>
      <c r="CG949" s="159"/>
      <c r="CH949" s="159"/>
      <c r="CO949" s="167"/>
    </row>
    <row r="950" s="21" customFormat="true" ht="12.75" hidden="false" customHeight="true" outlineLevel="0" collapsed="false">
      <c r="A950" s="169" t="s">
        <v>802</v>
      </c>
      <c r="B950" s="169"/>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170"/>
      <c r="BU950" s="170"/>
      <c r="BV950" s="170"/>
      <c r="BW950" s="171"/>
      <c r="BX950" s="171"/>
      <c r="BY950" s="171"/>
      <c r="BZ950" s="171"/>
      <c r="CA950" s="171"/>
      <c r="CB950" s="171"/>
      <c r="CC950" s="160"/>
      <c r="CD950" s="159"/>
      <c r="CE950" s="159"/>
      <c r="CF950" s="159"/>
      <c r="CG950" s="159"/>
      <c r="CH950" s="159"/>
      <c r="CO950" s="167"/>
    </row>
    <row r="951" s="21" customFormat="true" ht="12.75" hidden="false" customHeight="true" outlineLevel="0" collapsed="false">
      <c r="A951" s="169" t="s">
        <v>951</v>
      </c>
      <c r="B951" s="169"/>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170"/>
      <c r="BU951" s="170"/>
      <c r="BV951" s="170"/>
      <c r="BW951" s="171"/>
      <c r="BX951" s="171"/>
      <c r="BY951" s="171"/>
      <c r="BZ951" s="171"/>
      <c r="CA951" s="171"/>
      <c r="CB951" s="171"/>
      <c r="CC951" s="160"/>
      <c r="CD951" s="159"/>
      <c r="CE951" s="159"/>
      <c r="CF951" s="159"/>
      <c r="CG951" s="159"/>
      <c r="CH951" s="159"/>
      <c r="CO951" s="167"/>
    </row>
    <row r="952" s="21" customFormat="true" ht="12.75" hidden="false" customHeight="true" outlineLevel="0" collapsed="false">
      <c r="A952" s="169"/>
      <c r="B952" s="169"/>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170"/>
      <c r="BU952" s="170"/>
      <c r="BV952" s="170"/>
      <c r="BW952" s="171"/>
      <c r="BX952" s="171"/>
      <c r="BY952" s="171"/>
      <c r="BZ952" s="171"/>
      <c r="CA952" s="171"/>
      <c r="CB952" s="171"/>
      <c r="CC952" s="160"/>
      <c r="CD952" s="159"/>
      <c r="CE952" s="159"/>
      <c r="CF952" s="159"/>
      <c r="CG952" s="159"/>
      <c r="CH952" s="159"/>
      <c r="CO952" s="167"/>
    </row>
    <row r="953" s="21" customFormat="true" ht="12.75" hidden="false" customHeight="true" outlineLevel="0" collapsed="false">
      <c r="A953" s="169" t="s">
        <v>893</v>
      </c>
      <c r="B953" s="169"/>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170"/>
      <c r="BU953" s="170"/>
      <c r="BV953" s="170"/>
      <c r="BW953" s="171"/>
      <c r="BX953" s="171"/>
      <c r="BY953" s="171"/>
      <c r="BZ953" s="171"/>
      <c r="CA953" s="171"/>
      <c r="CB953" s="171"/>
      <c r="CC953" s="160"/>
      <c r="CD953" s="159"/>
      <c r="CE953" s="159"/>
      <c r="CF953" s="159"/>
      <c r="CG953" s="159"/>
      <c r="CH953" s="159"/>
      <c r="CO953" s="167"/>
    </row>
    <row r="954" s="21" customFormat="true" ht="12.75" hidden="false" customHeight="true" outlineLevel="0" collapsed="false">
      <c r="A954" s="169" t="s">
        <v>952</v>
      </c>
      <c r="B954" s="169"/>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170"/>
      <c r="BU954" s="170"/>
      <c r="BV954" s="170"/>
      <c r="BW954" s="171"/>
      <c r="BX954" s="171"/>
      <c r="BY954" s="171"/>
      <c r="BZ954" s="171"/>
      <c r="CA954" s="171"/>
      <c r="CB954" s="171"/>
      <c r="CC954" s="160"/>
      <c r="CD954" s="159"/>
      <c r="CE954" s="159"/>
      <c r="CF954" s="159"/>
      <c r="CG954" s="159"/>
      <c r="CH954" s="159"/>
      <c r="CO954" s="167"/>
    </row>
    <row r="955" s="21" customFormat="true" ht="12.75" hidden="false" customHeight="true" outlineLevel="0" collapsed="false">
      <c r="A955" s="169"/>
      <c r="B955" s="169"/>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170"/>
      <c r="BU955" s="170"/>
      <c r="BV955" s="170"/>
      <c r="BW955" s="171"/>
      <c r="BX955" s="171"/>
      <c r="BY955" s="171"/>
      <c r="BZ955" s="171"/>
      <c r="CA955" s="171"/>
      <c r="CB955" s="171"/>
      <c r="CC955" s="160"/>
      <c r="CD955" s="159"/>
      <c r="CE955" s="159"/>
      <c r="CF955" s="159"/>
      <c r="CG955" s="159"/>
      <c r="CH955" s="159"/>
      <c r="CO955" s="167"/>
    </row>
    <row r="956" s="21" customFormat="true" ht="12.75" hidden="false" customHeight="true" outlineLevel="0" collapsed="false">
      <c r="A956" s="169" t="s">
        <v>898</v>
      </c>
      <c r="B956" s="169"/>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170"/>
      <c r="BU956" s="170"/>
      <c r="BV956" s="170"/>
      <c r="BW956" s="171"/>
      <c r="BX956" s="171"/>
      <c r="BY956" s="171"/>
      <c r="BZ956" s="171"/>
      <c r="CA956" s="171"/>
      <c r="CB956" s="171"/>
      <c r="CC956" s="160"/>
      <c r="CD956" s="159"/>
      <c r="CE956" s="159"/>
      <c r="CF956" s="159"/>
      <c r="CG956" s="159"/>
      <c r="CH956" s="159"/>
      <c r="CO956" s="167"/>
    </row>
    <row r="957" s="21" customFormat="true" ht="12.75" hidden="false" customHeight="true" outlineLevel="0" collapsed="false">
      <c r="A957" s="169" t="s">
        <v>953</v>
      </c>
      <c r="B957" s="169"/>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170"/>
      <c r="BU957" s="170"/>
      <c r="BV957" s="170"/>
      <c r="BW957" s="171"/>
      <c r="BX957" s="171"/>
      <c r="BY957" s="171"/>
      <c r="BZ957" s="171"/>
      <c r="CA957" s="171"/>
      <c r="CB957" s="171"/>
      <c r="CC957" s="160"/>
      <c r="CD957" s="159"/>
      <c r="CE957" s="159"/>
      <c r="CF957" s="159"/>
      <c r="CG957" s="159"/>
      <c r="CH957" s="159"/>
      <c r="CO957" s="167"/>
    </row>
    <row r="958" s="21" customFormat="true" ht="12.75" hidden="false" customHeight="true" outlineLevel="0" collapsed="false">
      <c r="A958" s="169"/>
      <c r="B958" s="169"/>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170"/>
      <c r="BU958" s="170"/>
      <c r="BV958" s="170"/>
      <c r="BW958" s="171"/>
      <c r="BX958" s="171"/>
      <c r="BY958" s="171"/>
      <c r="BZ958" s="171"/>
      <c r="CA958" s="171"/>
      <c r="CB958" s="171"/>
      <c r="CC958" s="160"/>
      <c r="CD958" s="159"/>
      <c r="CE958" s="159"/>
      <c r="CF958" s="159"/>
      <c r="CG958" s="159"/>
      <c r="CH958" s="159"/>
      <c r="CO958" s="167"/>
    </row>
    <row r="959" s="21" customFormat="true" ht="12.75" hidden="false" customHeight="true" outlineLevel="0" collapsed="false">
      <c r="A959" s="169" t="s">
        <v>900</v>
      </c>
      <c r="B959" s="169"/>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170"/>
      <c r="BU959" s="170"/>
      <c r="BV959" s="170"/>
      <c r="BW959" s="171"/>
      <c r="BX959" s="171"/>
      <c r="BY959" s="171"/>
      <c r="BZ959" s="171"/>
      <c r="CA959" s="171"/>
      <c r="CB959" s="171"/>
      <c r="CC959" s="160"/>
      <c r="CD959" s="159"/>
      <c r="CE959" s="159"/>
      <c r="CF959" s="159"/>
      <c r="CG959" s="159"/>
      <c r="CH959" s="159"/>
      <c r="CO959" s="167"/>
    </row>
    <row r="960" s="115" customFormat="true" ht="12.75" hidden="false" customHeight="true" outlineLevel="0" collapsed="false">
      <c r="A960" s="169" t="s">
        <v>954</v>
      </c>
      <c r="B960" s="169"/>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170"/>
      <c r="BU960" s="170"/>
      <c r="BV960" s="170"/>
      <c r="BW960" s="171"/>
      <c r="BX960" s="171"/>
      <c r="BY960" s="171"/>
      <c r="BZ960" s="171"/>
      <c r="CA960" s="171"/>
      <c r="CB960" s="171"/>
      <c r="CC960" s="162"/>
      <c r="CD960" s="120"/>
      <c r="CE960" s="120"/>
      <c r="CF960" s="120"/>
      <c r="CG960" s="120"/>
      <c r="CH960" s="120"/>
      <c r="CO960" s="165"/>
    </row>
    <row r="961" s="115" customFormat="true" ht="12.75" hidden="false" customHeight="true" outlineLevel="0" collapsed="false">
      <c r="A961" s="169"/>
      <c r="B961" s="169"/>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170"/>
      <c r="BU961" s="170"/>
      <c r="BV961" s="170"/>
      <c r="BW961" s="171"/>
      <c r="BX961" s="171"/>
      <c r="BY961" s="171"/>
      <c r="BZ961" s="171"/>
      <c r="CA961" s="171"/>
      <c r="CB961" s="171"/>
      <c r="CC961" s="162"/>
      <c r="CD961" s="120"/>
      <c r="CE961" s="120"/>
      <c r="CF961" s="120"/>
      <c r="CG961" s="120"/>
      <c r="CH961" s="120"/>
      <c r="CO961" s="165"/>
    </row>
    <row r="962" s="115" customFormat="true" ht="12.75" hidden="false" customHeight="true" outlineLevel="0" collapsed="false">
      <c r="A962" s="169" t="s">
        <v>905</v>
      </c>
      <c r="B962" s="169"/>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170"/>
      <c r="BU962" s="170"/>
      <c r="BV962" s="170"/>
      <c r="BW962" s="171"/>
      <c r="BX962" s="171"/>
      <c r="BY962" s="171"/>
      <c r="BZ962" s="171"/>
      <c r="CA962" s="171"/>
      <c r="CB962" s="171"/>
      <c r="CC962" s="162"/>
      <c r="CD962" s="120"/>
      <c r="CE962" s="120"/>
      <c r="CF962" s="120"/>
      <c r="CG962" s="120"/>
      <c r="CH962" s="120"/>
      <c r="CO962" s="165"/>
    </row>
    <row r="963" s="115" customFormat="true" ht="12.75" hidden="false" customHeight="true" outlineLevel="0" collapsed="false">
      <c r="A963" s="169" t="s">
        <v>955</v>
      </c>
      <c r="B963" s="169"/>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170"/>
      <c r="BU963" s="170"/>
      <c r="BV963" s="170"/>
      <c r="BW963" s="171"/>
      <c r="BX963" s="171"/>
      <c r="BY963" s="171"/>
      <c r="BZ963" s="171"/>
      <c r="CA963" s="171"/>
      <c r="CB963" s="171"/>
      <c r="CC963" s="162"/>
      <c r="CD963" s="120"/>
      <c r="CE963" s="120"/>
      <c r="CF963" s="120"/>
      <c r="CG963" s="120"/>
      <c r="CH963" s="120"/>
      <c r="CO963" s="165"/>
    </row>
    <row r="964" s="115" customFormat="true" ht="12.75" hidden="false" customHeight="true" outlineLevel="0" collapsed="false">
      <c r="A964" s="169"/>
      <c r="B964" s="169"/>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170"/>
      <c r="BU964" s="170"/>
      <c r="BV964" s="170"/>
      <c r="BW964" s="171"/>
      <c r="BX964" s="171"/>
      <c r="BY964" s="171"/>
      <c r="BZ964" s="171"/>
      <c r="CA964" s="171"/>
      <c r="CB964" s="171"/>
      <c r="CC964" s="162"/>
      <c r="CD964" s="120"/>
      <c r="CE964" s="120"/>
      <c r="CF964" s="120"/>
      <c r="CG964" s="120"/>
      <c r="CH964" s="120"/>
      <c r="CO964" s="165"/>
    </row>
    <row r="965" s="115" customFormat="true" ht="12.75" hidden="false" customHeight="true" outlineLevel="0" collapsed="false">
      <c r="A965" s="169" t="s">
        <v>912</v>
      </c>
      <c r="B965" s="169"/>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170"/>
      <c r="BU965" s="170"/>
      <c r="BV965" s="170"/>
      <c r="BW965" s="171"/>
      <c r="BX965" s="171"/>
      <c r="BY965" s="171"/>
      <c r="BZ965" s="171"/>
      <c r="CA965" s="171"/>
      <c r="CB965" s="171"/>
      <c r="CC965" s="162"/>
      <c r="CD965" s="120"/>
      <c r="CE965" s="120"/>
      <c r="CF965" s="120"/>
      <c r="CG965" s="120"/>
      <c r="CH965" s="120"/>
      <c r="CO965" s="165"/>
    </row>
    <row r="966" s="115" customFormat="true" ht="12.75" hidden="false" customHeight="true" outlineLevel="0" collapsed="false">
      <c r="A966" s="169" t="s">
        <v>956</v>
      </c>
      <c r="B966" s="169"/>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170"/>
      <c r="BU966" s="170"/>
      <c r="BV966" s="170"/>
      <c r="BW966" s="171"/>
      <c r="BX966" s="171"/>
      <c r="BY966" s="171"/>
      <c r="BZ966" s="171"/>
      <c r="CA966" s="171"/>
      <c r="CB966" s="171"/>
      <c r="CC966" s="162"/>
      <c r="CD966" s="120"/>
      <c r="CE966" s="120"/>
      <c r="CF966" s="120"/>
      <c r="CG966" s="120"/>
      <c r="CH966" s="120"/>
      <c r="CO966" s="165"/>
    </row>
    <row r="967" s="115" customFormat="true" ht="12.75" hidden="false" customHeight="true" outlineLevel="0" collapsed="false">
      <c r="A967" s="169"/>
      <c r="B967" s="169"/>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170"/>
      <c r="BU967" s="170"/>
      <c r="BV967" s="170"/>
      <c r="BW967" s="171"/>
      <c r="BX967" s="171"/>
      <c r="BY967" s="171"/>
      <c r="BZ967" s="171"/>
      <c r="CA967" s="171"/>
      <c r="CB967" s="171"/>
      <c r="CC967" s="162"/>
      <c r="CD967" s="120"/>
      <c r="CE967" s="120"/>
      <c r="CF967" s="120"/>
      <c r="CG967" s="120"/>
      <c r="CH967" s="120"/>
      <c r="CO967" s="165"/>
    </row>
    <row r="968" s="115" customFormat="true" ht="12.75" hidden="false" customHeight="true" outlineLevel="0" collapsed="false">
      <c r="A968" s="169" t="s">
        <v>505</v>
      </c>
      <c r="B968" s="169"/>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170"/>
      <c r="BU968" s="170"/>
      <c r="BV968" s="170"/>
      <c r="BW968" s="171"/>
      <c r="BX968" s="171"/>
      <c r="BY968" s="171"/>
      <c r="BZ968" s="171"/>
      <c r="CA968" s="171"/>
      <c r="CB968" s="171"/>
      <c r="CC968" s="162"/>
      <c r="CD968" s="120"/>
      <c r="CE968" s="120"/>
      <c r="CF968" s="120"/>
      <c r="CG968" s="120"/>
      <c r="CH968" s="120"/>
      <c r="CO968" s="165"/>
    </row>
    <row r="969" s="115" customFormat="true" ht="12.75" hidden="false" customHeight="true" outlineLevel="0" collapsed="false">
      <c r="A969" s="169" t="s">
        <v>957</v>
      </c>
      <c r="B969" s="169"/>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170"/>
      <c r="BU969" s="170"/>
      <c r="BV969" s="170"/>
      <c r="BW969" s="171"/>
      <c r="BX969" s="171"/>
      <c r="BY969" s="171"/>
      <c r="BZ969" s="171"/>
      <c r="CA969" s="171"/>
      <c r="CB969" s="171"/>
      <c r="CC969" s="162"/>
      <c r="CD969" s="120"/>
      <c r="CE969" s="120"/>
      <c r="CF969" s="120"/>
      <c r="CG969" s="120"/>
      <c r="CH969" s="120"/>
      <c r="CO969" s="165"/>
    </row>
    <row r="970" s="115" customFormat="true" ht="12.75" hidden="false" customHeight="true" outlineLevel="0" collapsed="false">
      <c r="A970" s="169"/>
      <c r="B970" s="169"/>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170"/>
      <c r="BU970" s="170"/>
      <c r="BV970" s="170"/>
      <c r="BW970" s="171"/>
      <c r="BX970" s="171"/>
      <c r="BY970" s="171"/>
      <c r="BZ970" s="171"/>
      <c r="CA970" s="171"/>
      <c r="CB970" s="171"/>
      <c r="CC970" s="162"/>
      <c r="CD970" s="120"/>
      <c r="CE970" s="120"/>
      <c r="CF970" s="120"/>
      <c r="CG970" s="120"/>
      <c r="CH970" s="120"/>
      <c r="CO970" s="165"/>
    </row>
    <row r="971" s="115" customFormat="true" ht="12.75" hidden="false" customHeight="true" outlineLevel="0" collapsed="false">
      <c r="A971" s="169" t="s">
        <v>504</v>
      </c>
      <c r="B971" s="169"/>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170"/>
      <c r="BU971" s="170"/>
      <c r="BV971" s="170"/>
      <c r="BW971" s="171"/>
      <c r="BX971" s="171"/>
      <c r="BY971" s="171"/>
      <c r="BZ971" s="171"/>
      <c r="CA971" s="171"/>
      <c r="CB971" s="171"/>
      <c r="CC971" s="162"/>
      <c r="CD971" s="120"/>
      <c r="CE971" s="120"/>
      <c r="CF971" s="120"/>
      <c r="CG971" s="120"/>
      <c r="CH971" s="120"/>
      <c r="CO971" s="165"/>
    </row>
    <row r="972" s="115" customFormat="true" ht="12.75" hidden="false" customHeight="true" outlineLevel="0" collapsed="false">
      <c r="A972" s="169" t="s">
        <v>958</v>
      </c>
      <c r="B972" s="169"/>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170"/>
      <c r="BU972" s="170"/>
      <c r="BV972" s="170"/>
      <c r="BW972" s="171"/>
      <c r="BX972" s="171"/>
      <c r="BY972" s="171"/>
      <c r="BZ972" s="171"/>
      <c r="CA972" s="171"/>
      <c r="CB972" s="171"/>
      <c r="CC972" s="162"/>
      <c r="CD972" s="120"/>
      <c r="CE972" s="120"/>
      <c r="CF972" s="120"/>
      <c r="CG972" s="120"/>
      <c r="CH972" s="120"/>
      <c r="CO972" s="165"/>
    </row>
    <row r="973" s="115" customFormat="true" ht="12.75" hidden="false" customHeight="true" outlineLevel="0" collapsed="false">
      <c r="A973" s="169"/>
      <c r="B973" s="169"/>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170"/>
      <c r="BU973" s="170"/>
      <c r="BV973" s="170"/>
      <c r="BW973" s="171"/>
      <c r="BX973" s="171"/>
      <c r="BY973" s="171"/>
      <c r="BZ973" s="171"/>
      <c r="CA973" s="171"/>
      <c r="CB973" s="171"/>
      <c r="CC973" s="162"/>
      <c r="CD973" s="120"/>
      <c r="CE973" s="120"/>
      <c r="CF973" s="120"/>
      <c r="CG973" s="120"/>
      <c r="CH973" s="120"/>
      <c r="CO973" s="165"/>
    </row>
    <row r="974" s="115" customFormat="true" ht="12.75" hidden="false" customHeight="true" outlineLevel="0" collapsed="false">
      <c r="A974" s="169" t="s">
        <v>506</v>
      </c>
      <c r="B974" s="169"/>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170"/>
      <c r="BU974" s="170"/>
      <c r="BV974" s="170"/>
      <c r="BW974" s="171"/>
      <c r="BX974" s="171"/>
      <c r="BY974" s="171"/>
      <c r="BZ974" s="171"/>
      <c r="CA974" s="171"/>
      <c r="CB974" s="171"/>
      <c r="CC974" s="162"/>
      <c r="CD974" s="120"/>
      <c r="CE974" s="120"/>
      <c r="CF974" s="120"/>
      <c r="CG974" s="120"/>
      <c r="CH974" s="120"/>
      <c r="CO974" s="165"/>
    </row>
    <row r="975" s="115" customFormat="true" ht="12.75" hidden="false" customHeight="true" outlineLevel="0" collapsed="false">
      <c r="A975" s="169" t="s">
        <v>959</v>
      </c>
      <c r="B975" s="169"/>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170"/>
      <c r="BU975" s="170"/>
      <c r="BV975" s="170"/>
      <c r="BW975" s="171"/>
      <c r="BX975" s="171"/>
      <c r="BY975" s="171"/>
      <c r="BZ975" s="171"/>
      <c r="CA975" s="171"/>
      <c r="CB975" s="171"/>
      <c r="CC975" s="162"/>
      <c r="CD975" s="120"/>
      <c r="CE975" s="120"/>
      <c r="CF975" s="120"/>
      <c r="CG975" s="120"/>
      <c r="CH975" s="120"/>
      <c r="CO975" s="165"/>
    </row>
    <row r="976" s="115" customFormat="true" ht="12.75" hidden="false" customHeight="true" outlineLevel="0" collapsed="false">
      <c r="A976" s="169"/>
      <c r="B976" s="169"/>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170"/>
      <c r="BU976" s="170"/>
      <c r="BV976" s="170"/>
      <c r="BW976" s="171"/>
      <c r="BX976" s="171"/>
      <c r="BY976" s="171"/>
      <c r="BZ976" s="171"/>
      <c r="CA976" s="171"/>
      <c r="CB976" s="171"/>
      <c r="CC976" s="162"/>
      <c r="CD976" s="120"/>
      <c r="CE976" s="120"/>
      <c r="CF976" s="120"/>
      <c r="CG976" s="120"/>
      <c r="CH976" s="120"/>
      <c r="CO976" s="165"/>
    </row>
    <row r="977" s="115" customFormat="true" ht="12.75" hidden="false" customHeight="true" outlineLevel="0" collapsed="false">
      <c r="A977" s="169" t="s">
        <v>944</v>
      </c>
      <c r="B977" s="169"/>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170"/>
      <c r="BU977" s="170"/>
      <c r="BV977" s="170"/>
      <c r="BW977" s="171"/>
      <c r="BX977" s="171"/>
      <c r="BY977" s="171"/>
      <c r="BZ977" s="171"/>
      <c r="CA977" s="171"/>
      <c r="CB977" s="171"/>
      <c r="CC977" s="162"/>
      <c r="CD977" s="120"/>
      <c r="CE977" s="120"/>
      <c r="CF977" s="120"/>
      <c r="CG977" s="120"/>
      <c r="CH977" s="120"/>
      <c r="CO977" s="165"/>
    </row>
    <row r="978" s="115" customFormat="true" ht="12.75" hidden="false" customHeight="true" outlineLevel="0" collapsed="false">
      <c r="A978" s="169" t="s">
        <v>960</v>
      </c>
      <c r="B978" s="169"/>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170"/>
      <c r="BU978" s="170"/>
      <c r="BV978" s="170"/>
      <c r="BW978" s="171"/>
      <c r="BX978" s="171"/>
      <c r="BY978" s="171"/>
      <c r="BZ978" s="171"/>
      <c r="CA978" s="171"/>
      <c r="CB978" s="171"/>
      <c r="CC978" s="162"/>
      <c r="CD978" s="120"/>
      <c r="CE978" s="120"/>
      <c r="CF978" s="120"/>
      <c r="CG978" s="120"/>
      <c r="CH978" s="120"/>
      <c r="CO978" s="165"/>
    </row>
    <row r="979" s="115" customFormat="true" ht="12.75" hidden="false" customHeight="true" outlineLevel="0" collapsed="false">
      <c r="A979" s="169"/>
      <c r="B979" s="169"/>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170"/>
      <c r="BU979" s="170"/>
      <c r="BV979" s="170"/>
      <c r="BW979" s="171"/>
      <c r="BX979" s="171"/>
      <c r="BY979" s="171"/>
      <c r="BZ979" s="171"/>
      <c r="CA979" s="171"/>
      <c r="CB979" s="171"/>
      <c r="CC979" s="162"/>
      <c r="CD979" s="120"/>
      <c r="CE979" s="120"/>
      <c r="CF979" s="120"/>
      <c r="CG979" s="120"/>
      <c r="CH979" s="120"/>
      <c r="CO979" s="165"/>
    </row>
    <row r="980" s="115" customFormat="true" ht="12.75" hidden="false" customHeight="true" outlineLevel="0" collapsed="false">
      <c r="A980" s="169" t="s">
        <v>919</v>
      </c>
      <c r="B980" s="169"/>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170"/>
      <c r="BU980" s="170"/>
      <c r="BV980" s="170"/>
      <c r="BW980" s="171"/>
      <c r="BX980" s="171"/>
      <c r="BY980" s="171"/>
      <c r="BZ980" s="171"/>
      <c r="CA980" s="171"/>
      <c r="CB980" s="171"/>
      <c r="CC980" s="162"/>
      <c r="CD980" s="120"/>
      <c r="CE980" s="120"/>
      <c r="CF980" s="120"/>
      <c r="CG980" s="120"/>
      <c r="CH980" s="120"/>
      <c r="CO980" s="165"/>
    </row>
    <row r="981" s="115" customFormat="true" ht="12.75" hidden="false" customHeight="true" outlineLevel="0" collapsed="false">
      <c r="A981" s="169" t="s">
        <v>961</v>
      </c>
      <c r="B981" s="169"/>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170"/>
      <c r="BU981" s="170"/>
      <c r="BV981" s="170"/>
      <c r="BW981" s="171"/>
      <c r="BX981" s="171"/>
      <c r="BY981" s="171"/>
      <c r="BZ981" s="171"/>
      <c r="CA981" s="171"/>
      <c r="CB981" s="171"/>
      <c r="CC981" s="162"/>
      <c r="CD981" s="120"/>
      <c r="CE981" s="120"/>
      <c r="CF981" s="120"/>
      <c r="CG981" s="120"/>
      <c r="CH981" s="120"/>
      <c r="CO981" s="165"/>
    </row>
    <row r="982" s="115" customFormat="true" ht="12.75" hidden="false" customHeight="true" outlineLevel="0" collapsed="false">
      <c r="A982" s="169"/>
      <c r="B982" s="169"/>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170"/>
      <c r="BU982" s="170"/>
      <c r="BV982" s="170"/>
      <c r="BW982" s="171"/>
      <c r="BX982" s="171"/>
      <c r="BY982" s="171"/>
      <c r="BZ982" s="171"/>
      <c r="CA982" s="171"/>
      <c r="CB982" s="171"/>
      <c r="CC982" s="162"/>
      <c r="CD982" s="120"/>
      <c r="CE982" s="120"/>
      <c r="CF982" s="120"/>
      <c r="CG982" s="120"/>
      <c r="CH982" s="120"/>
      <c r="CO982" s="165"/>
    </row>
    <row r="983" s="115" customFormat="true" ht="12.75" hidden="false" customHeight="true" outlineLevel="0" collapsed="false">
      <c r="A983" s="169"/>
      <c r="B983" s="169"/>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170"/>
      <c r="BU983" s="170"/>
      <c r="BV983" s="170"/>
      <c r="BW983" s="171"/>
      <c r="BX983" s="171"/>
      <c r="BY983" s="171"/>
      <c r="BZ983" s="171"/>
      <c r="CA983" s="171"/>
      <c r="CB983" s="171"/>
      <c r="CC983" s="162"/>
      <c r="CD983" s="120"/>
      <c r="CE983" s="120"/>
      <c r="CF983" s="120"/>
      <c r="CG983" s="120"/>
      <c r="CH983" s="120"/>
      <c r="CO983" s="165"/>
    </row>
    <row r="984" s="115" customFormat="true" ht="12.75" hidden="false" customHeight="true" outlineLevel="0" collapsed="false">
      <c r="A984" s="169" t="s">
        <v>962</v>
      </c>
      <c r="B984" s="169"/>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170"/>
      <c r="BU984" s="170"/>
      <c r="BV984" s="170"/>
      <c r="BW984" s="171"/>
      <c r="BX984" s="171"/>
      <c r="BY984" s="171"/>
      <c r="BZ984" s="171"/>
      <c r="CA984" s="171"/>
      <c r="CB984" s="171"/>
      <c r="CC984" s="162"/>
      <c r="CD984" s="120"/>
      <c r="CE984" s="120"/>
      <c r="CF984" s="120"/>
      <c r="CG984" s="120"/>
      <c r="CH984" s="120"/>
      <c r="CO984" s="165"/>
    </row>
    <row r="985" s="115" customFormat="true" ht="12.75" hidden="false" customHeight="true" outlineLevel="0" collapsed="false">
      <c r="A985" s="169"/>
      <c r="B985" s="169"/>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170"/>
      <c r="BU985" s="170"/>
      <c r="BV985" s="170"/>
      <c r="BW985" s="171"/>
      <c r="BX985" s="171"/>
      <c r="BY985" s="171"/>
      <c r="BZ985" s="171"/>
      <c r="CA985" s="171"/>
      <c r="CB985" s="171"/>
      <c r="CC985" s="162"/>
      <c r="CD985" s="120"/>
      <c r="CE985" s="120"/>
      <c r="CF985" s="120"/>
      <c r="CG985" s="120"/>
      <c r="CH985" s="120"/>
      <c r="CO985" s="165"/>
    </row>
    <row r="986" s="115" customFormat="true" ht="12.75" hidden="false" customHeight="true" outlineLevel="0" collapsed="false">
      <c r="A986" s="169" t="s">
        <v>963</v>
      </c>
      <c r="B986" s="169"/>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170"/>
      <c r="BU986" s="170"/>
      <c r="BV986" s="170"/>
      <c r="BW986" s="171"/>
      <c r="BX986" s="171"/>
      <c r="BY986" s="171"/>
      <c r="BZ986" s="171"/>
      <c r="CA986" s="171"/>
      <c r="CB986" s="171"/>
      <c r="CC986" s="162"/>
      <c r="CD986" s="120"/>
      <c r="CE986" s="120"/>
      <c r="CF986" s="120"/>
      <c r="CG986" s="120"/>
      <c r="CH986" s="120"/>
      <c r="CO986" s="165"/>
    </row>
    <row r="987" s="115" customFormat="true" ht="12.75" hidden="false" customHeight="true" outlineLevel="0" collapsed="false">
      <c r="A987" s="169" t="s">
        <v>964</v>
      </c>
      <c r="B987" s="169"/>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170"/>
      <c r="BU987" s="170"/>
      <c r="BV987" s="170"/>
      <c r="BW987" s="171"/>
      <c r="BX987" s="171"/>
      <c r="BY987" s="171"/>
      <c r="BZ987" s="171"/>
      <c r="CA987" s="171"/>
      <c r="CB987" s="171"/>
      <c r="CC987" s="162"/>
      <c r="CD987" s="120"/>
      <c r="CE987" s="120"/>
      <c r="CF987" s="120"/>
      <c r="CG987" s="120"/>
      <c r="CH987" s="120"/>
      <c r="CO987" s="165"/>
    </row>
    <row r="988" s="115" customFormat="true" ht="12.75" hidden="false" customHeight="true" outlineLevel="0" collapsed="false">
      <c r="A988" s="169"/>
      <c r="B988" s="169"/>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170"/>
      <c r="BU988" s="170"/>
      <c r="BV988" s="170"/>
      <c r="BW988" s="171"/>
      <c r="BX988" s="171"/>
      <c r="BY988" s="171"/>
      <c r="BZ988" s="171"/>
      <c r="CA988" s="171"/>
      <c r="CB988" s="171"/>
      <c r="CC988" s="162"/>
      <c r="CD988" s="120"/>
      <c r="CE988" s="120"/>
      <c r="CF988" s="120"/>
      <c r="CG988" s="120"/>
      <c r="CH988" s="120"/>
      <c r="CO988" s="165"/>
    </row>
    <row r="989" s="115" customFormat="true" ht="12.75" hidden="false" customHeight="true" outlineLevel="0" collapsed="false">
      <c r="A989" s="169" t="s">
        <v>886</v>
      </c>
      <c r="B989" s="169"/>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170"/>
      <c r="BU989" s="170"/>
      <c r="BV989" s="170"/>
      <c r="BW989" s="171"/>
      <c r="BX989" s="171"/>
      <c r="BY989" s="171"/>
      <c r="BZ989" s="171"/>
      <c r="CA989" s="171"/>
      <c r="CB989" s="171"/>
      <c r="CC989" s="162"/>
      <c r="CD989" s="120"/>
      <c r="CE989" s="120"/>
      <c r="CF989" s="120"/>
      <c r="CG989" s="120"/>
      <c r="CH989" s="120"/>
      <c r="CO989" s="165"/>
    </row>
    <row r="990" s="115" customFormat="true" ht="12.75" hidden="false" customHeight="true" outlineLevel="0" collapsed="false">
      <c r="A990" s="169" t="s">
        <v>965</v>
      </c>
      <c r="B990" s="169"/>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170"/>
      <c r="BU990" s="170"/>
      <c r="BV990" s="170"/>
      <c r="BW990" s="171"/>
      <c r="BX990" s="171"/>
      <c r="BY990" s="171"/>
      <c r="BZ990" s="171"/>
      <c r="CA990" s="171"/>
      <c r="CB990" s="171"/>
      <c r="CC990" s="162"/>
      <c r="CD990" s="120"/>
      <c r="CE990" s="120"/>
      <c r="CF990" s="120"/>
      <c r="CG990" s="120"/>
      <c r="CH990" s="120"/>
      <c r="CO990" s="165"/>
    </row>
    <row r="991" s="115" customFormat="true" ht="12.75" hidden="false" customHeight="true" outlineLevel="0" collapsed="false">
      <c r="A991" s="169"/>
      <c r="B991" s="169"/>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170"/>
      <c r="BU991" s="170"/>
      <c r="BV991" s="170"/>
      <c r="BW991" s="171"/>
      <c r="BX991" s="171"/>
      <c r="BY991" s="171"/>
      <c r="BZ991" s="171"/>
      <c r="CA991" s="171"/>
      <c r="CB991" s="171"/>
      <c r="CC991" s="162"/>
      <c r="CD991" s="120"/>
      <c r="CE991" s="120"/>
      <c r="CF991" s="120"/>
      <c r="CG991" s="120"/>
      <c r="CH991" s="120"/>
      <c r="CO991" s="165"/>
    </row>
    <row r="992" s="115" customFormat="true" ht="12.75" hidden="false" customHeight="true" outlineLevel="0" collapsed="false">
      <c r="A992" s="169" t="s">
        <v>739</v>
      </c>
      <c r="B992" s="169"/>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170"/>
      <c r="BU992" s="170"/>
      <c r="BV992" s="170"/>
      <c r="BW992" s="171"/>
      <c r="BX992" s="171"/>
      <c r="BY992" s="171"/>
      <c r="BZ992" s="171"/>
      <c r="CA992" s="171"/>
      <c r="CB992" s="171"/>
      <c r="CC992" s="162"/>
      <c r="CD992" s="120"/>
      <c r="CE992" s="120"/>
      <c r="CF992" s="120"/>
      <c r="CG992" s="120"/>
      <c r="CH992" s="120"/>
      <c r="CO992" s="165"/>
    </row>
    <row r="993" s="115" customFormat="true" ht="12.75" hidden="false" customHeight="true" outlineLevel="0" collapsed="false">
      <c r="A993" s="169" t="s">
        <v>966</v>
      </c>
      <c r="B993" s="169"/>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170"/>
      <c r="BU993" s="170"/>
      <c r="BV993" s="170"/>
      <c r="BW993" s="171"/>
      <c r="BX993" s="171"/>
      <c r="BY993" s="171"/>
      <c r="BZ993" s="171"/>
      <c r="CA993" s="171"/>
      <c r="CB993" s="171"/>
      <c r="CC993" s="162"/>
      <c r="CD993" s="120"/>
      <c r="CE993" s="120"/>
      <c r="CF993" s="120"/>
      <c r="CG993" s="120"/>
      <c r="CH993" s="120"/>
      <c r="CO993" s="165"/>
    </row>
    <row r="994" s="115" customFormat="true" ht="12.75" hidden="false" customHeight="true" outlineLevel="0" collapsed="false">
      <c r="A994" s="169"/>
      <c r="B994" s="169"/>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170"/>
      <c r="BU994" s="170"/>
      <c r="BV994" s="170"/>
      <c r="BW994" s="171"/>
      <c r="BX994" s="171"/>
      <c r="BY994" s="171"/>
      <c r="BZ994" s="171"/>
      <c r="CA994" s="171"/>
      <c r="CB994" s="171"/>
      <c r="CC994" s="162"/>
      <c r="CD994" s="120"/>
      <c r="CE994" s="120"/>
      <c r="CF994" s="120"/>
      <c r="CG994" s="120"/>
      <c r="CH994" s="120"/>
      <c r="CO994" s="165"/>
    </row>
    <row r="995" s="115" customFormat="true" ht="12.75" hidden="false" customHeight="true" outlineLevel="0" collapsed="false">
      <c r="A995" s="46"/>
      <c r="B995" s="46"/>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170"/>
      <c r="BU995" s="170"/>
      <c r="BV995" s="170"/>
      <c r="BW995" s="171"/>
      <c r="BX995" s="171"/>
      <c r="BY995" s="171"/>
      <c r="BZ995" s="171"/>
      <c r="CA995" s="171"/>
      <c r="CB995" s="171"/>
      <c r="CC995" s="162"/>
      <c r="CD995" s="120"/>
      <c r="CE995" s="120"/>
      <c r="CF995" s="120"/>
      <c r="CG995" s="120"/>
      <c r="CH995" s="120"/>
      <c r="CO995" s="165"/>
    </row>
    <row r="996" s="115" customFormat="true" ht="12.75" hidden="false" customHeight="true" outlineLevel="0" collapsed="false">
      <c r="A996" s="46"/>
      <c r="B996" s="46"/>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170"/>
      <c r="BU996" s="170"/>
      <c r="BV996" s="170"/>
      <c r="BW996" s="171"/>
      <c r="BX996" s="171"/>
      <c r="BY996" s="171"/>
      <c r="BZ996" s="171"/>
      <c r="CA996" s="171"/>
      <c r="CB996" s="171"/>
      <c r="CC996" s="162"/>
      <c r="CD996" s="120"/>
      <c r="CE996" s="120"/>
      <c r="CF996" s="120"/>
      <c r="CG996" s="120"/>
      <c r="CH996" s="120"/>
      <c r="CO996" s="165"/>
    </row>
    <row r="997" s="115" customFormat="true" ht="12.75" hidden="false" customHeight="true" outlineLevel="0" collapsed="false">
      <c r="A997" s="46"/>
      <c r="B997" s="46"/>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170"/>
      <c r="BU997" s="170"/>
      <c r="BV997" s="170"/>
      <c r="BW997" s="171"/>
      <c r="BX997" s="171"/>
      <c r="BY997" s="171"/>
      <c r="BZ997" s="171"/>
      <c r="CA997" s="171"/>
      <c r="CB997" s="171"/>
      <c r="CC997" s="162"/>
      <c r="CD997" s="120"/>
      <c r="CE997" s="120"/>
      <c r="CF997" s="120"/>
      <c r="CG997" s="120"/>
      <c r="CH997" s="120"/>
      <c r="CO997" s="165"/>
    </row>
    <row r="998" s="115" customFormat="true" ht="12.75" hidden="false" customHeight="true" outlineLevel="0" collapsed="false">
      <c r="A998" s="46"/>
      <c r="B998" s="46"/>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170"/>
      <c r="BU998" s="170"/>
      <c r="BV998" s="170"/>
      <c r="BW998" s="171"/>
      <c r="BX998" s="171"/>
      <c r="BY998" s="171"/>
      <c r="BZ998" s="171"/>
      <c r="CA998" s="171"/>
      <c r="CB998" s="171"/>
      <c r="CC998" s="162"/>
      <c r="CD998" s="120"/>
      <c r="CE998" s="120"/>
      <c r="CF998" s="120"/>
      <c r="CG998" s="120"/>
      <c r="CH998" s="120"/>
      <c r="CO998" s="165"/>
    </row>
    <row r="999" s="115" customFormat="true" ht="12.75" hidden="false" customHeight="true" outlineLevel="0" collapsed="false">
      <c r="A999" s="46"/>
      <c r="B999" s="46"/>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170"/>
      <c r="BU999" s="170"/>
      <c r="BV999" s="170"/>
      <c r="BW999" s="171"/>
      <c r="BX999" s="171"/>
      <c r="BY999" s="171"/>
      <c r="BZ999" s="171"/>
      <c r="CA999" s="171"/>
      <c r="CB999" s="171"/>
      <c r="CC999" s="162"/>
      <c r="CD999" s="120"/>
      <c r="CE999" s="120"/>
      <c r="CF999" s="120"/>
      <c r="CG999" s="120"/>
      <c r="CH999" s="120"/>
      <c r="CO999" s="165"/>
    </row>
    <row r="1000" s="115" customFormat="true" ht="12.75" hidden="false" customHeight="true" outlineLevel="0" collapsed="false">
      <c r="A1000" s="46"/>
      <c r="B1000" s="46"/>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170"/>
      <c r="BU1000" s="170"/>
      <c r="BV1000" s="170"/>
      <c r="BW1000" s="171"/>
      <c r="BX1000" s="171"/>
      <c r="BY1000" s="171"/>
      <c r="BZ1000" s="171"/>
      <c r="CA1000" s="171"/>
      <c r="CB1000" s="171"/>
      <c r="CC1000" s="162"/>
      <c r="CD1000" s="120"/>
      <c r="CE1000" s="120"/>
      <c r="CF1000" s="120"/>
      <c r="CG1000" s="120"/>
      <c r="CH1000" s="120"/>
      <c r="CO1000" s="165"/>
    </row>
    <row r="1001" s="115" customFormat="true" ht="12.75" hidden="false" customHeight="true" outlineLevel="0" collapsed="false">
      <c r="A1001" s="46"/>
      <c r="B1001" s="46"/>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170"/>
      <c r="BU1001" s="170"/>
      <c r="BV1001" s="170"/>
      <c r="BW1001" s="171"/>
      <c r="BX1001" s="171"/>
      <c r="BY1001" s="171"/>
      <c r="BZ1001" s="171"/>
      <c r="CA1001" s="171"/>
      <c r="CB1001" s="171"/>
      <c r="CC1001" s="162"/>
      <c r="CD1001" s="120"/>
      <c r="CE1001" s="120"/>
      <c r="CF1001" s="120"/>
      <c r="CG1001" s="120"/>
      <c r="CH1001" s="120"/>
      <c r="CO1001" s="165"/>
    </row>
    <row r="1002" s="115" customFormat="true" ht="12.75" hidden="false" customHeight="true" outlineLevel="0" collapsed="false">
      <c r="A1002" s="46"/>
      <c r="B1002" s="46"/>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170"/>
      <c r="BU1002" s="170"/>
      <c r="BV1002" s="170"/>
      <c r="BW1002" s="171"/>
      <c r="BX1002" s="171"/>
      <c r="BY1002" s="171"/>
      <c r="BZ1002" s="171"/>
      <c r="CA1002" s="171"/>
      <c r="CB1002" s="171"/>
      <c r="CC1002" s="162"/>
      <c r="CD1002" s="120"/>
      <c r="CE1002" s="120"/>
      <c r="CF1002" s="120"/>
      <c r="CG1002" s="120"/>
      <c r="CH1002" s="120"/>
      <c r="CO1002" s="165"/>
    </row>
    <row r="1003" s="115" customFormat="true" ht="12.75" hidden="false" customHeight="true" outlineLevel="0" collapsed="false">
      <c r="A1003" s="46"/>
      <c r="B1003" s="46"/>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170"/>
      <c r="BU1003" s="170"/>
      <c r="BV1003" s="170"/>
      <c r="BW1003" s="171"/>
      <c r="BX1003" s="171"/>
      <c r="BY1003" s="171"/>
      <c r="BZ1003" s="171"/>
      <c r="CA1003" s="171"/>
      <c r="CB1003" s="171"/>
      <c r="CC1003" s="162"/>
      <c r="CD1003" s="120"/>
      <c r="CE1003" s="120"/>
      <c r="CF1003" s="120"/>
      <c r="CG1003" s="120"/>
      <c r="CH1003" s="120"/>
      <c r="CO1003" s="165"/>
    </row>
    <row r="1004" s="115" customFormat="true" ht="12.75" hidden="false" customHeight="true" outlineLevel="0" collapsed="false">
      <c r="A1004" s="46"/>
      <c r="B1004" s="46"/>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170"/>
      <c r="BU1004" s="170"/>
      <c r="BV1004" s="170"/>
      <c r="BW1004" s="171"/>
      <c r="BX1004" s="171"/>
      <c r="BY1004" s="171"/>
      <c r="BZ1004" s="171"/>
      <c r="CA1004" s="171"/>
      <c r="CB1004" s="171"/>
      <c r="CC1004" s="162"/>
      <c r="CD1004" s="120"/>
      <c r="CE1004" s="120"/>
      <c r="CF1004" s="120"/>
      <c r="CG1004" s="120"/>
      <c r="CH1004" s="120"/>
      <c r="CO1004" s="165"/>
    </row>
    <row r="1005" s="115" customFormat="true" ht="12.75" hidden="false" customHeight="true" outlineLevel="0" collapsed="false">
      <c r="A1005" s="46"/>
      <c r="B1005" s="46"/>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170"/>
      <c r="BU1005" s="170"/>
      <c r="BV1005" s="170"/>
      <c r="BW1005" s="171"/>
      <c r="BX1005" s="171"/>
      <c r="BY1005" s="171"/>
      <c r="BZ1005" s="171"/>
      <c r="CA1005" s="171"/>
      <c r="CB1005" s="171"/>
      <c r="CC1005" s="162"/>
      <c r="CD1005" s="120"/>
      <c r="CE1005" s="120"/>
      <c r="CF1005" s="120"/>
      <c r="CG1005" s="120"/>
      <c r="CH1005" s="120"/>
      <c r="CO1005" s="165"/>
    </row>
    <row r="1006" s="115" customFormat="true" ht="12.75" hidden="false" customHeight="true" outlineLevel="0" collapsed="false">
      <c r="A1006" s="46"/>
      <c r="B1006" s="46"/>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170"/>
      <c r="BU1006" s="170"/>
      <c r="BV1006" s="170"/>
      <c r="BW1006" s="171"/>
      <c r="BX1006" s="171"/>
      <c r="BY1006" s="171"/>
      <c r="BZ1006" s="171"/>
      <c r="CA1006" s="171"/>
      <c r="CB1006" s="171"/>
      <c r="CC1006" s="162"/>
      <c r="CD1006" s="120"/>
      <c r="CE1006" s="120"/>
      <c r="CF1006" s="120"/>
      <c r="CG1006" s="120"/>
      <c r="CH1006" s="120"/>
      <c r="CO1006" s="165"/>
    </row>
    <row r="1007" s="115" customFormat="true" ht="12.75" hidden="false" customHeight="true" outlineLevel="0" collapsed="false">
      <c r="A1007" s="46"/>
      <c r="B1007" s="46"/>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170"/>
      <c r="BU1007" s="170"/>
      <c r="BV1007" s="170"/>
      <c r="BW1007" s="171"/>
      <c r="BX1007" s="171"/>
      <c r="BY1007" s="171"/>
      <c r="BZ1007" s="171"/>
      <c r="CA1007" s="171"/>
      <c r="CB1007" s="171"/>
      <c r="CC1007" s="162"/>
      <c r="CD1007" s="120"/>
      <c r="CE1007" s="120"/>
      <c r="CF1007" s="120"/>
      <c r="CG1007" s="120"/>
      <c r="CH1007" s="120"/>
      <c r="CO1007" s="165"/>
    </row>
    <row r="1008" s="115" customFormat="true" ht="12.75" hidden="false" customHeight="true" outlineLevel="0" collapsed="false">
      <c r="A1008" s="46"/>
      <c r="B1008" s="46"/>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170"/>
      <c r="BU1008" s="170"/>
      <c r="BV1008" s="170"/>
      <c r="BW1008" s="171"/>
      <c r="BX1008" s="171"/>
      <c r="BY1008" s="171"/>
      <c r="BZ1008" s="171"/>
      <c r="CA1008" s="171"/>
      <c r="CB1008" s="171"/>
      <c r="CC1008" s="162"/>
      <c r="CD1008" s="120"/>
      <c r="CE1008" s="120"/>
      <c r="CF1008" s="120"/>
      <c r="CG1008" s="120"/>
      <c r="CH1008" s="120"/>
      <c r="CO1008" s="165"/>
    </row>
    <row r="1009" s="115" customFormat="true" ht="12.75" hidden="false" customHeight="true" outlineLevel="0" collapsed="false">
      <c r="A1009" s="46"/>
      <c r="B1009" s="46"/>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170"/>
      <c r="BU1009" s="170"/>
      <c r="BV1009" s="170"/>
      <c r="BW1009" s="171"/>
      <c r="BX1009" s="171"/>
      <c r="BY1009" s="171"/>
      <c r="BZ1009" s="171"/>
      <c r="CA1009" s="171"/>
      <c r="CB1009" s="171"/>
      <c r="CC1009" s="162"/>
      <c r="CD1009" s="120"/>
      <c r="CE1009" s="120"/>
      <c r="CF1009" s="120"/>
      <c r="CG1009" s="120"/>
      <c r="CH1009" s="120"/>
      <c r="CO1009" s="165"/>
    </row>
    <row r="1010" s="115" customFormat="true" ht="12.75" hidden="false" customHeight="true" outlineLevel="0" collapsed="false">
      <c r="A1010" s="46"/>
      <c r="B1010" s="46"/>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170"/>
      <c r="BU1010" s="170"/>
      <c r="BV1010" s="170"/>
      <c r="BW1010" s="171"/>
      <c r="BX1010" s="171"/>
      <c r="BY1010" s="171"/>
      <c r="BZ1010" s="171"/>
      <c r="CA1010" s="171"/>
      <c r="CB1010" s="171"/>
      <c r="CC1010" s="162"/>
      <c r="CD1010" s="120"/>
      <c r="CE1010" s="120"/>
      <c r="CF1010" s="120"/>
      <c r="CG1010" s="120"/>
      <c r="CH1010" s="120"/>
      <c r="CO1010" s="165"/>
    </row>
    <row r="1011" s="115" customFormat="true" ht="12.75" hidden="false" customHeight="true" outlineLevel="0" collapsed="false">
      <c r="A1011" s="46"/>
      <c r="B1011" s="46"/>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170"/>
      <c r="BU1011" s="170"/>
      <c r="BV1011" s="170"/>
      <c r="BW1011" s="171"/>
      <c r="BX1011" s="171"/>
      <c r="BY1011" s="171"/>
      <c r="BZ1011" s="171"/>
      <c r="CA1011" s="171"/>
      <c r="CB1011" s="171"/>
      <c r="CC1011" s="162"/>
      <c r="CD1011" s="120"/>
      <c r="CE1011" s="120"/>
      <c r="CF1011" s="120"/>
      <c r="CG1011" s="120"/>
      <c r="CH1011" s="120"/>
      <c r="CO1011" s="165"/>
    </row>
    <row r="1012" s="115" customFormat="true" ht="12.75" hidden="false" customHeight="true" outlineLevel="0" collapsed="false">
      <c r="A1012" s="46"/>
      <c r="B1012" s="46"/>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170"/>
      <c r="BU1012" s="170"/>
      <c r="BV1012" s="170"/>
      <c r="BW1012" s="171"/>
      <c r="BX1012" s="171"/>
      <c r="BY1012" s="171"/>
      <c r="BZ1012" s="171"/>
      <c r="CA1012" s="171"/>
      <c r="CB1012" s="171"/>
      <c r="CC1012" s="162"/>
      <c r="CD1012" s="120"/>
      <c r="CE1012" s="120"/>
      <c r="CF1012" s="120"/>
      <c r="CG1012" s="120"/>
      <c r="CH1012" s="120"/>
      <c r="CO1012" s="165"/>
    </row>
    <row r="1013" s="115" customFormat="true" ht="12.75" hidden="false" customHeight="true" outlineLevel="0" collapsed="false">
      <c r="A1013" s="46"/>
      <c r="B1013" s="46"/>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170"/>
      <c r="BU1013" s="170"/>
      <c r="BV1013" s="170"/>
      <c r="BW1013" s="171"/>
      <c r="BX1013" s="171"/>
      <c r="BY1013" s="171"/>
      <c r="BZ1013" s="171"/>
      <c r="CA1013" s="171"/>
      <c r="CB1013" s="171"/>
      <c r="CC1013" s="162"/>
      <c r="CD1013" s="120"/>
      <c r="CE1013" s="120"/>
      <c r="CF1013" s="120"/>
      <c r="CG1013" s="120"/>
      <c r="CH1013" s="120"/>
      <c r="CO1013" s="165"/>
    </row>
    <row r="1014" s="115" customFormat="true" ht="12.75" hidden="false" customHeight="true" outlineLevel="0" collapsed="false">
      <c r="A1014" s="46"/>
      <c r="B1014" s="46"/>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170"/>
      <c r="BU1014" s="170"/>
      <c r="BV1014" s="170"/>
      <c r="BW1014" s="171"/>
      <c r="BX1014" s="171"/>
      <c r="BY1014" s="171"/>
      <c r="BZ1014" s="171"/>
      <c r="CA1014" s="171"/>
      <c r="CB1014" s="171"/>
      <c r="CC1014" s="162"/>
      <c r="CD1014" s="120"/>
      <c r="CE1014" s="120"/>
      <c r="CF1014" s="120"/>
      <c r="CG1014" s="120"/>
      <c r="CH1014" s="120"/>
      <c r="CO1014" s="165"/>
    </row>
    <row r="1015" s="115" customFormat="true" ht="12.75" hidden="false" customHeight="true" outlineLevel="0" collapsed="false">
      <c r="A1015" s="46"/>
      <c r="B1015" s="46"/>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170"/>
      <c r="BU1015" s="170"/>
      <c r="BV1015" s="170"/>
      <c r="BW1015" s="171"/>
      <c r="BX1015" s="171"/>
      <c r="BY1015" s="171"/>
      <c r="BZ1015" s="171"/>
      <c r="CA1015" s="171"/>
      <c r="CB1015" s="171"/>
      <c r="CC1015" s="162"/>
      <c r="CD1015" s="120"/>
      <c r="CE1015" s="120"/>
      <c r="CF1015" s="120"/>
      <c r="CG1015" s="120"/>
      <c r="CH1015" s="120"/>
      <c r="CO1015" s="165"/>
    </row>
    <row r="1016" s="115" customFormat="true" ht="12.75" hidden="false" customHeight="true" outlineLevel="0" collapsed="false">
      <c r="A1016" s="46"/>
      <c r="B1016" s="46"/>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170"/>
      <c r="BU1016" s="170"/>
      <c r="BV1016" s="170"/>
      <c r="BW1016" s="171"/>
      <c r="BX1016" s="171"/>
      <c r="BY1016" s="171"/>
      <c r="BZ1016" s="171"/>
      <c r="CA1016" s="171"/>
      <c r="CB1016" s="171"/>
      <c r="CC1016" s="162"/>
      <c r="CD1016" s="120"/>
      <c r="CE1016" s="120"/>
      <c r="CF1016" s="120"/>
      <c r="CG1016" s="120"/>
      <c r="CH1016" s="120"/>
      <c r="CO1016" s="165"/>
    </row>
    <row r="1017" s="115" customFormat="true" ht="12.75" hidden="false" customHeight="true" outlineLevel="0" collapsed="false">
      <c r="A1017" s="46"/>
      <c r="B1017" s="46"/>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170"/>
      <c r="BU1017" s="170"/>
      <c r="BV1017" s="170"/>
      <c r="BW1017" s="171"/>
      <c r="BX1017" s="171"/>
      <c r="BY1017" s="171"/>
      <c r="BZ1017" s="171"/>
      <c r="CA1017" s="171"/>
      <c r="CB1017" s="171"/>
      <c r="CC1017" s="162"/>
      <c r="CD1017" s="120"/>
      <c r="CE1017" s="120"/>
      <c r="CF1017" s="120"/>
      <c r="CG1017" s="120"/>
      <c r="CH1017" s="120"/>
      <c r="CO1017" s="165"/>
    </row>
    <row r="1018" s="115" customFormat="true" ht="12.75" hidden="false" customHeight="true" outlineLevel="0" collapsed="false">
      <c r="A1018" s="46"/>
      <c r="B1018" s="46"/>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170"/>
      <c r="BU1018" s="170"/>
      <c r="BV1018" s="170"/>
      <c r="BW1018" s="171"/>
      <c r="BX1018" s="171"/>
      <c r="BY1018" s="171"/>
      <c r="BZ1018" s="171"/>
      <c r="CA1018" s="171"/>
      <c r="CB1018" s="171"/>
      <c r="CC1018" s="162"/>
      <c r="CD1018" s="120"/>
      <c r="CE1018" s="120"/>
      <c r="CF1018" s="120"/>
      <c r="CG1018" s="120"/>
      <c r="CH1018" s="120"/>
      <c r="CO1018" s="165"/>
    </row>
    <row r="1019" s="115" customFormat="true" ht="12.75" hidden="false" customHeight="true" outlineLevel="0" collapsed="false">
      <c r="A1019" s="46"/>
      <c r="B1019" s="46"/>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170"/>
      <c r="BU1019" s="170"/>
      <c r="BV1019" s="170"/>
      <c r="BW1019" s="171"/>
      <c r="BX1019" s="171"/>
      <c r="BY1019" s="171"/>
      <c r="BZ1019" s="171"/>
      <c r="CA1019" s="171"/>
      <c r="CB1019" s="171"/>
      <c r="CC1019" s="162"/>
      <c r="CD1019" s="120"/>
      <c r="CE1019" s="120"/>
      <c r="CF1019" s="120"/>
      <c r="CG1019" s="120"/>
      <c r="CH1019" s="120"/>
      <c r="CO1019" s="165"/>
    </row>
    <row r="1020" s="115" customFormat="true" ht="12.75" hidden="false" customHeight="true" outlineLevel="0" collapsed="false">
      <c r="A1020" s="46"/>
      <c r="B1020" s="46"/>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170"/>
      <c r="BU1020" s="170"/>
      <c r="BV1020" s="170"/>
      <c r="BW1020" s="171"/>
      <c r="BX1020" s="171"/>
      <c r="BY1020" s="171"/>
      <c r="BZ1020" s="171"/>
      <c r="CA1020" s="171"/>
      <c r="CB1020" s="171"/>
      <c r="CC1020" s="162"/>
      <c r="CD1020" s="120"/>
      <c r="CE1020" s="120"/>
      <c r="CF1020" s="120"/>
      <c r="CG1020" s="120"/>
      <c r="CH1020" s="120"/>
      <c r="CO1020" s="165"/>
    </row>
    <row r="1021" s="115" customFormat="true" ht="12.75" hidden="false" customHeight="true" outlineLevel="0" collapsed="false">
      <c r="A1021" s="46"/>
      <c r="B1021" s="46"/>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170"/>
      <c r="BU1021" s="170"/>
      <c r="BV1021" s="170"/>
      <c r="BW1021" s="171"/>
      <c r="BX1021" s="171"/>
      <c r="BY1021" s="171"/>
      <c r="BZ1021" s="171"/>
      <c r="CA1021" s="171"/>
      <c r="CB1021" s="171"/>
      <c r="CC1021" s="162"/>
      <c r="CD1021" s="120"/>
      <c r="CE1021" s="120"/>
      <c r="CF1021" s="120"/>
      <c r="CG1021" s="120"/>
      <c r="CH1021" s="120"/>
      <c r="CO1021" s="165"/>
    </row>
    <row r="1022" s="115" customFormat="true" ht="12.75" hidden="false" customHeight="true" outlineLevel="0" collapsed="false">
      <c r="A1022" s="46"/>
      <c r="B1022" s="46"/>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170"/>
      <c r="BU1022" s="170"/>
      <c r="BV1022" s="170"/>
      <c r="BW1022" s="171"/>
      <c r="BX1022" s="171"/>
      <c r="BY1022" s="171"/>
      <c r="BZ1022" s="171"/>
      <c r="CA1022" s="171"/>
      <c r="CB1022" s="171"/>
      <c r="CC1022" s="162"/>
      <c r="CD1022" s="120"/>
      <c r="CE1022" s="120"/>
      <c r="CF1022" s="120"/>
      <c r="CG1022" s="120"/>
      <c r="CH1022" s="120"/>
      <c r="CO1022" s="165"/>
    </row>
    <row r="1023" s="115" customFormat="true" ht="12.75" hidden="false" customHeight="true" outlineLevel="0" collapsed="false">
      <c r="A1023" s="46"/>
      <c r="B1023" s="46"/>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170"/>
      <c r="BU1023" s="170"/>
      <c r="BV1023" s="170"/>
      <c r="BW1023" s="171"/>
      <c r="BX1023" s="171"/>
      <c r="BY1023" s="171"/>
      <c r="BZ1023" s="171"/>
      <c r="CA1023" s="171"/>
      <c r="CB1023" s="171"/>
      <c r="CC1023" s="162"/>
      <c r="CD1023" s="120"/>
      <c r="CE1023" s="120"/>
      <c r="CF1023" s="120"/>
      <c r="CG1023" s="120"/>
      <c r="CH1023" s="120"/>
      <c r="CO1023" s="165"/>
    </row>
    <row r="1024" s="115" customFormat="true" ht="12.75" hidden="false" customHeight="true" outlineLevel="0" collapsed="false">
      <c r="A1024" s="46"/>
      <c r="B1024" s="46"/>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170"/>
      <c r="BU1024" s="170"/>
      <c r="BV1024" s="170"/>
      <c r="BW1024" s="171"/>
      <c r="BX1024" s="171"/>
      <c r="BY1024" s="171"/>
      <c r="BZ1024" s="171"/>
      <c r="CA1024" s="171"/>
      <c r="CB1024" s="171"/>
      <c r="CC1024" s="162"/>
      <c r="CD1024" s="120"/>
      <c r="CE1024" s="120"/>
      <c r="CF1024" s="120"/>
      <c r="CG1024" s="120"/>
      <c r="CH1024" s="120"/>
      <c r="CO1024" s="165"/>
    </row>
    <row r="1025" s="115" customFormat="true" ht="12.75" hidden="false" customHeight="true" outlineLevel="0" collapsed="false">
      <c r="A1025" s="46"/>
      <c r="B1025" s="46"/>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170"/>
      <c r="BU1025" s="170"/>
      <c r="BV1025" s="170"/>
      <c r="BW1025" s="171"/>
      <c r="BX1025" s="171"/>
      <c r="BY1025" s="171"/>
      <c r="BZ1025" s="171"/>
      <c r="CA1025" s="171"/>
      <c r="CB1025" s="171"/>
      <c r="CC1025" s="162"/>
      <c r="CD1025" s="120"/>
      <c r="CE1025" s="120"/>
      <c r="CF1025" s="120"/>
      <c r="CG1025" s="120"/>
      <c r="CH1025" s="120"/>
      <c r="CO1025" s="165"/>
    </row>
    <row r="1026" s="115" customFormat="true" ht="12.75" hidden="false" customHeight="true" outlineLevel="0" collapsed="false">
      <c r="A1026" s="46"/>
      <c r="B1026" s="46"/>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170"/>
      <c r="BU1026" s="170"/>
      <c r="BV1026" s="170"/>
      <c r="BW1026" s="171"/>
      <c r="BX1026" s="171"/>
      <c r="BY1026" s="171"/>
      <c r="BZ1026" s="171"/>
      <c r="CA1026" s="171"/>
      <c r="CB1026" s="171"/>
      <c r="CC1026" s="162"/>
      <c r="CD1026" s="120"/>
      <c r="CE1026" s="120"/>
      <c r="CF1026" s="120"/>
      <c r="CG1026" s="120"/>
      <c r="CH1026" s="120"/>
      <c r="CO1026" s="165"/>
    </row>
    <row r="1027" s="115" customFormat="true" ht="12.75" hidden="false" customHeight="true" outlineLevel="0" collapsed="false">
      <c r="A1027" s="46"/>
      <c r="B1027" s="46"/>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170"/>
      <c r="BU1027" s="170"/>
      <c r="BV1027" s="170"/>
      <c r="BW1027" s="171"/>
      <c r="BX1027" s="171"/>
      <c r="BY1027" s="171"/>
      <c r="BZ1027" s="171"/>
      <c r="CA1027" s="171"/>
      <c r="CB1027" s="171"/>
      <c r="CC1027" s="162"/>
      <c r="CD1027" s="120"/>
      <c r="CE1027" s="120"/>
      <c r="CF1027" s="120"/>
      <c r="CG1027" s="120"/>
      <c r="CH1027" s="120"/>
      <c r="CO1027" s="165"/>
    </row>
    <row r="1028" s="115" customFormat="true" ht="12.75" hidden="false" customHeight="true" outlineLevel="0" collapsed="false">
      <c r="A1028" s="46"/>
      <c r="B1028" s="46"/>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170"/>
      <c r="BU1028" s="170"/>
      <c r="BV1028" s="170"/>
      <c r="BW1028" s="171"/>
      <c r="BX1028" s="171"/>
      <c r="BY1028" s="171"/>
      <c r="BZ1028" s="171"/>
      <c r="CA1028" s="171"/>
      <c r="CB1028" s="171"/>
      <c r="CC1028" s="162"/>
      <c r="CD1028" s="120"/>
      <c r="CE1028" s="120"/>
      <c r="CF1028" s="120"/>
      <c r="CG1028" s="120"/>
      <c r="CH1028" s="120"/>
      <c r="CO1028" s="165"/>
    </row>
    <row r="1029" s="115" customFormat="true" ht="12.75" hidden="false" customHeight="true" outlineLevel="0" collapsed="false">
      <c r="A1029" s="46"/>
      <c r="B1029" s="46"/>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170"/>
      <c r="BU1029" s="170"/>
      <c r="BV1029" s="170"/>
      <c r="BW1029" s="171"/>
      <c r="BX1029" s="171"/>
      <c r="BY1029" s="171"/>
      <c r="BZ1029" s="171"/>
      <c r="CA1029" s="171"/>
      <c r="CB1029" s="171"/>
      <c r="CC1029" s="162"/>
      <c r="CD1029" s="120"/>
      <c r="CE1029" s="120"/>
      <c r="CF1029" s="120"/>
      <c r="CG1029" s="120"/>
      <c r="CH1029" s="120"/>
      <c r="CO1029" s="165"/>
    </row>
    <row r="1030" s="115" customFormat="true" ht="12.75" hidden="false" customHeight="true" outlineLevel="0" collapsed="false">
      <c r="A1030" s="46"/>
      <c r="B1030" s="46"/>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170"/>
      <c r="BU1030" s="170"/>
      <c r="BV1030" s="170"/>
      <c r="BW1030" s="171"/>
      <c r="BX1030" s="171"/>
      <c r="BY1030" s="171"/>
      <c r="BZ1030" s="171"/>
      <c r="CA1030" s="171"/>
      <c r="CB1030" s="171"/>
      <c r="CC1030" s="162"/>
      <c r="CD1030" s="120"/>
      <c r="CE1030" s="120"/>
      <c r="CF1030" s="120"/>
      <c r="CG1030" s="120"/>
      <c r="CH1030" s="120"/>
      <c r="CO1030" s="165"/>
    </row>
    <row r="1031" s="115" customFormat="true" ht="12.75" hidden="false" customHeight="true" outlineLevel="0" collapsed="false">
      <c r="A1031" s="46"/>
      <c r="B1031" s="46"/>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170"/>
      <c r="BU1031" s="170"/>
      <c r="BV1031" s="170"/>
      <c r="BW1031" s="171"/>
      <c r="BX1031" s="171"/>
      <c r="BY1031" s="171"/>
      <c r="BZ1031" s="171"/>
      <c r="CA1031" s="171"/>
      <c r="CB1031" s="171"/>
      <c r="CC1031" s="162"/>
      <c r="CD1031" s="120"/>
      <c r="CE1031" s="120"/>
      <c r="CF1031" s="120"/>
      <c r="CG1031" s="120"/>
      <c r="CH1031" s="120"/>
      <c r="CO1031" s="165"/>
    </row>
    <row r="1032" s="115" customFormat="true" ht="12.75" hidden="false" customHeight="true" outlineLevel="0" collapsed="false">
      <c r="A1032" s="46"/>
      <c r="B1032" s="46"/>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170"/>
      <c r="BU1032" s="170"/>
      <c r="BV1032" s="170"/>
      <c r="BW1032" s="171"/>
      <c r="BX1032" s="171"/>
      <c r="BY1032" s="171"/>
      <c r="BZ1032" s="171"/>
      <c r="CA1032" s="171"/>
      <c r="CB1032" s="171"/>
      <c r="CC1032" s="162"/>
      <c r="CD1032" s="120"/>
      <c r="CE1032" s="120"/>
      <c r="CF1032" s="120"/>
      <c r="CG1032" s="120"/>
      <c r="CH1032" s="120"/>
      <c r="CO1032"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24"/>
  <sheetViews>
    <sheetView showFormulas="false" showGridLines="true" showRowColHeaders="true" showZeros="true" rightToLeft="false" tabSelected="false" showOutlineSymbols="true" defaultGridColor="true" view="normal" topLeftCell="A755" colorId="64" zoomScale="100" zoomScaleNormal="100" zoomScalePageLayoutView="100" workbookViewId="0">
      <selection pane="topLeft" activeCell="CB9" activeCellId="0" sqref="CB9"/>
    </sheetView>
  </sheetViews>
  <sheetFormatPr defaultColWidth="9.32421875" defaultRowHeight="12.75" zeroHeight="false" outlineLevelRow="0" outlineLevelCol="0"/>
  <cols>
    <col collapsed="false" customWidth="true" hidden="false" outlineLevel="0" max="1" min="1" style="110" width="1.32"/>
    <col collapsed="false" customWidth="false" hidden="false" outlineLevel="0" max="257" min="2" style="110" width="9.32"/>
  </cols>
  <sheetData>
    <row r="1" customFormat="false" ht="12.75" hidden="false" customHeight="false" outlineLevel="0" collapsed="false">
      <c r="B1" s="34" t="s">
        <v>967</v>
      </c>
    </row>
    <row r="7" customFormat="false" ht="12.75" hidden="false" customHeight="false" outlineLevel="0" collapsed="false">
      <c r="B7" s="110" t="s">
        <v>968</v>
      </c>
    </row>
    <row r="10" customFormat="false" ht="12.75" hidden="false" customHeight="false" outlineLevel="0" collapsed="false">
      <c r="B10" s="110" t="s">
        <v>969</v>
      </c>
    </row>
    <row r="11" customFormat="false" ht="12.75" hidden="false" customHeight="false" outlineLevel="0" collapsed="false">
      <c r="B11" s="110" t="s">
        <v>970</v>
      </c>
    </row>
    <row r="13" customFormat="false" ht="12.75" hidden="false" customHeight="false" outlineLevel="0" collapsed="false">
      <c r="B13" s="110" t="s">
        <v>971</v>
      </c>
    </row>
    <row r="15" customFormat="false" ht="12.75" hidden="false" customHeight="false" outlineLevel="0" collapsed="false">
      <c r="B15" s="110" t="s">
        <v>972</v>
      </c>
    </row>
    <row r="17" customFormat="false" ht="12.75" hidden="false" customHeight="false" outlineLevel="0" collapsed="false">
      <c r="B17" s="110" t="s">
        <v>973</v>
      </c>
    </row>
    <row r="18" customFormat="false" ht="12.75" hidden="false" customHeight="false" outlineLevel="0" collapsed="false">
      <c r="B18" s="110" t="s">
        <v>974</v>
      </c>
      <c r="C18" s="110" t="s">
        <v>975</v>
      </c>
    </row>
    <row r="19" customFormat="false" ht="12.75" hidden="false" customHeight="false" outlineLevel="0" collapsed="false">
      <c r="B19" s="110" t="s">
        <v>974</v>
      </c>
      <c r="C19" s="110" t="s">
        <v>976</v>
      </c>
    </row>
    <row r="20" customFormat="false" ht="12.75" hidden="false" customHeight="false" outlineLevel="0" collapsed="false">
      <c r="B20" s="110" t="s">
        <v>974</v>
      </c>
      <c r="C20" s="110" t="s">
        <v>977</v>
      </c>
    </row>
    <row r="21" customFormat="false" ht="12.75" hidden="false" customHeight="false" outlineLevel="0" collapsed="false">
      <c r="B21" s="110" t="s">
        <v>974</v>
      </c>
      <c r="C21" s="110" t="s">
        <v>978</v>
      </c>
    </row>
    <row r="22" customFormat="false" ht="12.75" hidden="false" customHeight="false" outlineLevel="0" collapsed="false">
      <c r="B22" s="110" t="s">
        <v>974</v>
      </c>
      <c r="C22" s="110" t="s">
        <v>979</v>
      </c>
    </row>
    <row r="24" customFormat="false" ht="12.75" hidden="false" customHeight="false" outlineLevel="0" collapsed="false">
      <c r="B24" s="110" t="s">
        <v>980</v>
      </c>
    </row>
    <row r="25" customFormat="false" ht="12.75" hidden="false" customHeight="false" outlineLevel="0" collapsed="false">
      <c r="B25" s="110" t="s">
        <v>974</v>
      </c>
      <c r="C25" s="110" t="s">
        <v>981</v>
      </c>
    </row>
    <row r="27" customFormat="false" ht="12.75" hidden="false" customHeight="false" outlineLevel="0" collapsed="false">
      <c r="B27" s="110" t="s">
        <v>982</v>
      </c>
    </row>
    <row r="28" customFormat="false" ht="12.75" hidden="false" customHeight="false" outlineLevel="0" collapsed="false">
      <c r="B28" s="110" t="s">
        <v>983</v>
      </c>
    </row>
    <row r="29" customFormat="false" ht="12.75" hidden="false" customHeight="false" outlineLevel="0" collapsed="false">
      <c r="B29" s="110" t="s">
        <v>984</v>
      </c>
    </row>
    <row r="30" customFormat="false" ht="12.75" hidden="false" customHeight="false" outlineLevel="0" collapsed="false">
      <c r="B30" s="110" t="s">
        <v>985</v>
      </c>
    </row>
    <row r="31" customFormat="false" ht="12.75" hidden="false" customHeight="false" outlineLevel="0" collapsed="false">
      <c r="B31" s="110" t="s">
        <v>986</v>
      </c>
    </row>
    <row r="32" customFormat="false" ht="12.75" hidden="false" customHeight="false" outlineLevel="0" collapsed="false">
      <c r="B32" s="110" t="s">
        <v>987</v>
      </c>
    </row>
    <row r="33" customFormat="false" ht="12.75" hidden="false" customHeight="false" outlineLevel="0" collapsed="false">
      <c r="B33" s="110" t="s">
        <v>988</v>
      </c>
    </row>
    <row r="34" customFormat="false" ht="12.75" hidden="false" customHeight="false" outlineLevel="0" collapsed="false">
      <c r="B34" s="110" t="s">
        <v>989</v>
      </c>
    </row>
    <row r="35" customFormat="false" ht="12.75" hidden="false" customHeight="false" outlineLevel="0" collapsed="false">
      <c r="B35" s="110" t="s">
        <v>990</v>
      </c>
    </row>
    <row r="36" customFormat="false" ht="12.75" hidden="false" customHeight="false" outlineLevel="0" collapsed="false">
      <c r="B36" s="110" t="s">
        <v>991</v>
      </c>
    </row>
    <row r="37" customFormat="false" ht="12.75" hidden="false" customHeight="false" outlineLevel="0" collapsed="false">
      <c r="B37" s="110" t="s">
        <v>992</v>
      </c>
    </row>
    <row r="38" customFormat="false" ht="12.75" hidden="false" customHeight="false" outlineLevel="0" collapsed="false">
      <c r="B38" s="110" t="s">
        <v>993</v>
      </c>
    </row>
    <row r="39" customFormat="false" ht="12.75" hidden="false" customHeight="false" outlineLevel="0" collapsed="false">
      <c r="B39" s="110" t="s">
        <v>994</v>
      </c>
    </row>
    <row r="40" customFormat="false" ht="12.75" hidden="false" customHeight="false" outlineLevel="0" collapsed="false">
      <c r="B40" s="110" t="s">
        <v>995</v>
      </c>
    </row>
    <row r="41" customFormat="false" ht="12.75" hidden="false" customHeight="false" outlineLevel="0" collapsed="false">
      <c r="B41" s="110" t="s">
        <v>996</v>
      </c>
    </row>
    <row r="42" customFormat="false" ht="12.75" hidden="false" customHeight="false" outlineLevel="0" collapsed="false">
      <c r="B42" s="110" t="s">
        <v>997</v>
      </c>
    </row>
    <row r="43" customFormat="false" ht="12.75" hidden="false" customHeight="false" outlineLevel="0" collapsed="false">
      <c r="B43" s="110" t="s">
        <v>998</v>
      </c>
    </row>
    <row r="44" customFormat="false" ht="12.75" hidden="false" customHeight="false" outlineLevel="0" collapsed="false">
      <c r="B44" s="110" t="s">
        <v>999</v>
      </c>
    </row>
    <row r="45" customFormat="false" ht="12.75" hidden="false" customHeight="false" outlineLevel="0" collapsed="false">
      <c r="B45" s="110" t="s">
        <v>1000</v>
      </c>
    </row>
    <row r="46" customFormat="false" ht="12.75" hidden="false" customHeight="false" outlineLevel="0" collapsed="false">
      <c r="B46" s="110" t="s">
        <v>1001</v>
      </c>
    </row>
    <row r="48" customFormat="false" ht="12.75" hidden="false" customHeight="false" outlineLevel="0" collapsed="false">
      <c r="B48" s="110" t="s">
        <v>1002</v>
      </c>
    </row>
    <row r="49" customFormat="false" ht="12.75" hidden="false" customHeight="false" outlineLevel="0" collapsed="false">
      <c r="B49" s="110" t="s">
        <v>1003</v>
      </c>
    </row>
    <row r="50" customFormat="false" ht="12.75" hidden="false" customHeight="false" outlineLevel="0" collapsed="false">
      <c r="B50" s="110" t="s">
        <v>1004</v>
      </c>
    </row>
    <row r="51" customFormat="false" ht="12.75" hidden="false" customHeight="false" outlineLevel="0" collapsed="false">
      <c r="B51" s="110" t="s">
        <v>1005</v>
      </c>
    </row>
    <row r="54" customFormat="false" ht="12.75" hidden="false" customHeight="false" outlineLevel="0" collapsed="false">
      <c r="B54" s="110" t="s">
        <v>1006</v>
      </c>
    </row>
    <row r="56" customFormat="false" ht="12.75" hidden="false" customHeight="false" outlineLevel="0" collapsed="false">
      <c r="B56" s="110" t="s">
        <v>1007</v>
      </c>
    </row>
    <row r="57" customFormat="false" ht="12.75" hidden="false" customHeight="false" outlineLevel="0" collapsed="false">
      <c r="B57" s="110" t="s">
        <v>1008</v>
      </c>
    </row>
    <row r="58" customFormat="false" ht="12.75" hidden="false" customHeight="false" outlineLevel="0" collapsed="false">
      <c r="B58" s="110" t="s">
        <v>1009</v>
      </c>
    </row>
    <row r="59" customFormat="false" ht="12.75" hidden="false" customHeight="false" outlineLevel="0" collapsed="false">
      <c r="B59" s="110" t="s">
        <v>1010</v>
      </c>
    </row>
    <row r="60" customFormat="false" ht="12.75" hidden="false" customHeight="false" outlineLevel="0" collapsed="false">
      <c r="B60" s="110" t="s">
        <v>1011</v>
      </c>
    </row>
    <row r="61" customFormat="false" ht="12.75" hidden="false" customHeight="false" outlineLevel="0" collapsed="false">
      <c r="B61" s="110" t="s">
        <v>1012</v>
      </c>
    </row>
    <row r="62" customFormat="false" ht="12.75" hidden="false" customHeight="false" outlineLevel="0" collapsed="false">
      <c r="B62" s="110" t="s">
        <v>1013</v>
      </c>
    </row>
    <row r="63" customFormat="false" ht="12.75" hidden="false" customHeight="false" outlineLevel="0" collapsed="false">
      <c r="B63" s="110" t="s">
        <v>1014</v>
      </c>
    </row>
    <row r="64" customFormat="false" ht="12.75" hidden="false" customHeight="false" outlineLevel="0" collapsed="false">
      <c r="B64" s="110" t="s">
        <v>1015</v>
      </c>
    </row>
    <row r="65" customFormat="false" ht="12.75" hidden="false" customHeight="false" outlineLevel="0" collapsed="false">
      <c r="B65" s="110" t="s">
        <v>1016</v>
      </c>
    </row>
    <row r="66" customFormat="false" ht="12.75" hidden="false" customHeight="false" outlineLevel="0" collapsed="false">
      <c r="B66" s="110" t="s">
        <v>1017</v>
      </c>
    </row>
    <row r="67" customFormat="false" ht="12.75" hidden="false" customHeight="false" outlineLevel="0" collapsed="false">
      <c r="B67" s="110" t="s">
        <v>1018</v>
      </c>
    </row>
    <row r="68" customFormat="false" ht="12.75" hidden="false" customHeight="false" outlineLevel="0" collapsed="false">
      <c r="B68" s="110" t="s">
        <v>1019</v>
      </c>
    </row>
    <row r="69" customFormat="false" ht="12.75" hidden="false" customHeight="false" outlineLevel="0" collapsed="false">
      <c r="B69" s="110" t="s">
        <v>1020</v>
      </c>
    </row>
    <row r="70" customFormat="false" ht="12.75" hidden="false" customHeight="false" outlineLevel="0" collapsed="false">
      <c r="B70" s="110" t="s">
        <v>1021</v>
      </c>
    </row>
    <row r="71" customFormat="false" ht="12.75" hidden="false" customHeight="false" outlineLevel="0" collapsed="false">
      <c r="B71" s="110" t="s">
        <v>1022</v>
      </c>
    </row>
    <row r="72" customFormat="false" ht="12.75" hidden="false" customHeight="false" outlineLevel="0" collapsed="false">
      <c r="B72" s="110" t="s">
        <v>1023</v>
      </c>
    </row>
    <row r="73" customFormat="false" ht="12.75" hidden="false" customHeight="false" outlineLevel="0" collapsed="false">
      <c r="B73" s="110" t="s">
        <v>1024</v>
      </c>
    </row>
    <row r="74" customFormat="false" ht="12.75" hidden="false" customHeight="false" outlineLevel="0" collapsed="false">
      <c r="B74" s="110" t="s">
        <v>1025</v>
      </c>
    </row>
    <row r="75" customFormat="false" ht="12.75" hidden="false" customHeight="false" outlineLevel="0" collapsed="false">
      <c r="B75" s="110" t="s">
        <v>1026</v>
      </c>
    </row>
    <row r="76" customFormat="false" ht="12.75" hidden="false" customHeight="false" outlineLevel="0" collapsed="false">
      <c r="B76" s="110" t="s">
        <v>1027</v>
      </c>
    </row>
    <row r="77" customFormat="false" ht="12.75" hidden="false" customHeight="false" outlineLevel="0" collapsed="false">
      <c r="B77" s="110" t="s">
        <v>1028</v>
      </c>
    </row>
    <row r="78" customFormat="false" ht="12.75" hidden="false" customHeight="false" outlineLevel="0" collapsed="false">
      <c r="B78" s="110" t="s">
        <v>1029</v>
      </c>
    </row>
    <row r="80" customFormat="false" ht="12.75" hidden="false" customHeight="false" outlineLevel="0" collapsed="false">
      <c r="B80" s="110" t="s">
        <v>1030</v>
      </c>
    </row>
    <row r="81" customFormat="false" ht="12.75" hidden="false" customHeight="false" outlineLevel="0" collapsed="false">
      <c r="B81" s="110" t="s">
        <v>1031</v>
      </c>
    </row>
    <row r="82" customFormat="false" ht="12.75" hidden="false" customHeight="false" outlineLevel="0" collapsed="false">
      <c r="B82" s="110" t="s">
        <v>1032</v>
      </c>
    </row>
    <row r="83" customFormat="false" ht="12.75" hidden="false" customHeight="false" outlineLevel="0" collapsed="false">
      <c r="B83" s="110" t="s">
        <v>1033</v>
      </c>
    </row>
    <row r="84" customFormat="false" ht="12.75" hidden="false" customHeight="false" outlineLevel="0" collapsed="false">
      <c r="B84" s="110" t="s">
        <v>1034</v>
      </c>
    </row>
    <row r="85" customFormat="false" ht="12.75" hidden="false" customHeight="false" outlineLevel="0" collapsed="false">
      <c r="B85" s="110" t="s">
        <v>1035</v>
      </c>
    </row>
    <row r="86" customFormat="false" ht="12.75" hidden="false" customHeight="false" outlineLevel="0" collapsed="false">
      <c r="B86" s="110" t="s">
        <v>1036</v>
      </c>
    </row>
    <row r="87" customFormat="false" ht="12.75" hidden="false" customHeight="false" outlineLevel="0" collapsed="false">
      <c r="B87" s="110" t="s">
        <v>1037</v>
      </c>
    </row>
    <row r="88" customFormat="false" ht="12.75" hidden="false" customHeight="false" outlineLevel="0" collapsed="false">
      <c r="B88" s="110" t="s">
        <v>1038</v>
      </c>
    </row>
    <row r="89" customFormat="false" ht="12.75" hidden="false" customHeight="false" outlineLevel="0" collapsed="false">
      <c r="B89" s="110" t="s">
        <v>1039</v>
      </c>
    </row>
    <row r="90" customFormat="false" ht="12.75" hidden="false" customHeight="false" outlineLevel="0" collapsed="false">
      <c r="B90" s="110" t="s">
        <v>1040</v>
      </c>
    </row>
    <row r="91" customFormat="false" ht="12.75" hidden="false" customHeight="false" outlineLevel="0" collapsed="false">
      <c r="B91" s="110" t="s">
        <v>1041</v>
      </c>
    </row>
    <row r="92" customFormat="false" ht="12.75" hidden="false" customHeight="false" outlineLevel="0" collapsed="false">
      <c r="B92" s="110" t="s">
        <v>1042</v>
      </c>
    </row>
    <row r="93" customFormat="false" ht="12.75" hidden="false" customHeight="false" outlineLevel="0" collapsed="false">
      <c r="B93" s="110" t="s">
        <v>194</v>
      </c>
    </row>
    <row r="94" customFormat="false" ht="12.75" hidden="false" customHeight="false" outlineLevel="0" collapsed="false">
      <c r="B94" s="110" t="s">
        <v>1043</v>
      </c>
    </row>
    <row r="95" customFormat="false" ht="12.75" hidden="false" customHeight="false" outlineLevel="0" collapsed="false">
      <c r="B95" s="110" t="s">
        <v>1044</v>
      </c>
    </row>
    <row r="96" customFormat="false" ht="12.75" hidden="false" customHeight="false" outlineLevel="0" collapsed="false">
      <c r="B96" s="110" t="s">
        <v>1045</v>
      </c>
    </row>
    <row r="97" customFormat="false" ht="12.75" hidden="false" customHeight="false" outlineLevel="0" collapsed="false">
      <c r="B97" s="110" t="s">
        <v>1046</v>
      </c>
    </row>
    <row r="98" customFormat="false" ht="12.75" hidden="false" customHeight="false" outlineLevel="0" collapsed="false">
      <c r="B98" s="110" t="s">
        <v>1047</v>
      </c>
    </row>
    <row r="99" customFormat="false" ht="12.75" hidden="false" customHeight="false" outlineLevel="0" collapsed="false">
      <c r="B99" s="110" t="s">
        <v>1048</v>
      </c>
    </row>
    <row r="100" customFormat="false" ht="12.75" hidden="false" customHeight="false" outlineLevel="0" collapsed="false">
      <c r="B100" s="110" t="s">
        <v>1049</v>
      </c>
    </row>
    <row r="101" customFormat="false" ht="12.75" hidden="false" customHeight="false" outlineLevel="0" collapsed="false">
      <c r="B101" s="110" t="s">
        <v>1050</v>
      </c>
    </row>
    <row r="103" customFormat="false" ht="12.75" hidden="false" customHeight="false" outlineLevel="0" collapsed="false">
      <c r="B103" s="110" t="s">
        <v>1051</v>
      </c>
    </row>
    <row r="104" customFormat="false" ht="12.75" hidden="false" customHeight="false" outlineLevel="0" collapsed="false">
      <c r="B104" s="110" t="s">
        <v>1052</v>
      </c>
    </row>
    <row r="105" customFormat="false" ht="12.75" hidden="false" customHeight="false" outlineLevel="0" collapsed="false">
      <c r="B105" s="110" t="s">
        <v>1053</v>
      </c>
    </row>
    <row r="106" customFormat="false" ht="12.75" hidden="false" customHeight="false" outlineLevel="0" collapsed="false">
      <c r="B106" s="110" t="s">
        <v>1054</v>
      </c>
    </row>
    <row r="107" customFormat="false" ht="12.75" hidden="false" customHeight="false" outlineLevel="0" collapsed="false">
      <c r="B107" s="110" t="s">
        <v>1055</v>
      </c>
    </row>
    <row r="109" customFormat="false" ht="12.75" hidden="false" customHeight="false" outlineLevel="0" collapsed="false">
      <c r="B109" s="110" t="s">
        <v>1056</v>
      </c>
    </row>
    <row r="110" customFormat="false" ht="12.75" hidden="false" customHeight="false" outlineLevel="0" collapsed="false">
      <c r="B110" s="110" t="s">
        <v>1057</v>
      </c>
    </row>
    <row r="111" customFormat="false" ht="12.75" hidden="false" customHeight="false" outlineLevel="0" collapsed="false">
      <c r="B111" s="110" t="s">
        <v>1058</v>
      </c>
    </row>
    <row r="112" customFormat="false" ht="12.75" hidden="false" customHeight="false" outlineLevel="0" collapsed="false">
      <c r="B112" s="110" t="s">
        <v>1059</v>
      </c>
    </row>
    <row r="113" customFormat="false" ht="12.75" hidden="false" customHeight="false" outlineLevel="0" collapsed="false">
      <c r="B113" s="110" t="s">
        <v>1060</v>
      </c>
    </row>
    <row r="114" customFormat="false" ht="12.75" hidden="false" customHeight="false" outlineLevel="0" collapsed="false">
      <c r="B114" s="110" t="s">
        <v>1061</v>
      </c>
    </row>
    <row r="115" customFormat="false" ht="12.75" hidden="false" customHeight="false" outlineLevel="0" collapsed="false">
      <c r="B115" s="110" t="s">
        <v>1062</v>
      </c>
    </row>
    <row r="116" customFormat="false" ht="12.75" hidden="false" customHeight="false" outlineLevel="0" collapsed="false">
      <c r="B116" s="110" t="s">
        <v>1063</v>
      </c>
    </row>
    <row r="117" customFormat="false" ht="12.75" hidden="false" customHeight="false" outlineLevel="0" collapsed="false">
      <c r="B117" s="110" t="s">
        <v>1064</v>
      </c>
    </row>
    <row r="118" customFormat="false" ht="12.75" hidden="false" customHeight="false" outlineLevel="0" collapsed="false">
      <c r="B118" s="110" t="s">
        <v>1065</v>
      </c>
    </row>
    <row r="119" customFormat="false" ht="12.75" hidden="false" customHeight="false" outlineLevel="0" collapsed="false">
      <c r="B119" s="110" t="s">
        <v>1066</v>
      </c>
    </row>
    <row r="120" customFormat="false" ht="12.75" hidden="false" customHeight="false" outlineLevel="0" collapsed="false">
      <c r="B120" s="110" t="s">
        <v>1067</v>
      </c>
    </row>
    <row r="121" customFormat="false" ht="12.75" hidden="false" customHeight="false" outlineLevel="0" collapsed="false">
      <c r="B121" s="110" t="s">
        <v>1068</v>
      </c>
    </row>
    <row r="122" customFormat="false" ht="12.75" hidden="false" customHeight="false" outlineLevel="0" collapsed="false">
      <c r="B122" s="110" t="s">
        <v>1069</v>
      </c>
    </row>
    <row r="123" customFormat="false" ht="12.75" hidden="false" customHeight="false" outlineLevel="0" collapsed="false">
      <c r="B123" s="110" t="s">
        <v>1070</v>
      </c>
    </row>
    <row r="125" customFormat="false" ht="12.75" hidden="false" customHeight="false" outlineLevel="0" collapsed="false">
      <c r="B125" s="110" t="s">
        <v>1071</v>
      </c>
    </row>
    <row r="126" customFormat="false" ht="12.75" hidden="false" customHeight="false" outlineLevel="0" collapsed="false">
      <c r="B126" s="110" t="s">
        <v>1072</v>
      </c>
    </row>
    <row r="127" customFormat="false" ht="12.75" hidden="false" customHeight="false" outlineLevel="0" collapsed="false">
      <c r="B127" s="110" t="s">
        <v>1073</v>
      </c>
    </row>
    <row r="128" customFormat="false" ht="12.75" hidden="false" customHeight="false" outlineLevel="0" collapsed="false">
      <c r="B128" s="110" t="s">
        <v>1074</v>
      </c>
    </row>
    <row r="129" customFormat="false" ht="12.75" hidden="false" customHeight="false" outlineLevel="0" collapsed="false">
      <c r="B129" s="110" t="s">
        <v>1075</v>
      </c>
    </row>
    <row r="130" customFormat="false" ht="12.75" hidden="false" customHeight="false" outlineLevel="0" collapsed="false">
      <c r="B130" s="110" t="s">
        <v>1076</v>
      </c>
    </row>
    <row r="131" customFormat="false" ht="12.75" hidden="false" customHeight="false" outlineLevel="0" collapsed="false">
      <c r="B131" s="110" t="s">
        <v>1077</v>
      </c>
    </row>
    <row r="133" customFormat="false" ht="12.75" hidden="false" customHeight="false" outlineLevel="0" collapsed="false">
      <c r="B133" s="110" t="s">
        <v>1078</v>
      </c>
    </row>
    <row r="134" customFormat="false" ht="12.75" hidden="false" customHeight="false" outlineLevel="0" collapsed="false">
      <c r="B134" s="110" t="s">
        <v>1079</v>
      </c>
    </row>
    <row r="135" customFormat="false" ht="12.75" hidden="false" customHeight="false" outlineLevel="0" collapsed="false">
      <c r="B135" s="110" t="s">
        <v>1080</v>
      </c>
    </row>
    <row r="136" customFormat="false" ht="12.75" hidden="false" customHeight="false" outlineLevel="0" collapsed="false">
      <c r="B136" s="110" t="s">
        <v>1081</v>
      </c>
    </row>
    <row r="137" customFormat="false" ht="12.75" hidden="false" customHeight="false" outlineLevel="0" collapsed="false">
      <c r="B137" s="110" t="s">
        <v>1082</v>
      </c>
    </row>
    <row r="138" customFormat="false" ht="12.75" hidden="false" customHeight="false" outlineLevel="0" collapsed="false">
      <c r="B138" s="110" t="s">
        <v>1083</v>
      </c>
    </row>
    <row r="139" customFormat="false" ht="12.75" hidden="false" customHeight="false" outlineLevel="0" collapsed="false">
      <c r="B139" s="110" t="s">
        <v>1084</v>
      </c>
    </row>
    <row r="140" customFormat="false" ht="12.75" hidden="false" customHeight="false" outlineLevel="0" collapsed="false">
      <c r="B140" s="110" t="s">
        <v>1085</v>
      </c>
    </row>
    <row r="141" customFormat="false" ht="12.75" hidden="false" customHeight="false" outlineLevel="0" collapsed="false">
      <c r="B141" s="110" t="s">
        <v>1086</v>
      </c>
    </row>
    <row r="142" customFormat="false" ht="12.75" hidden="false" customHeight="false" outlineLevel="0" collapsed="false">
      <c r="B142" s="110" t="s">
        <v>1087</v>
      </c>
    </row>
    <row r="143" customFormat="false" ht="12.75" hidden="false" customHeight="false" outlineLevel="0" collapsed="false">
      <c r="B143" s="110" t="s">
        <v>1088</v>
      </c>
    </row>
    <row r="144" customFormat="false" ht="12.75" hidden="false" customHeight="false" outlineLevel="0" collapsed="false">
      <c r="B144" s="110" t="s">
        <v>1089</v>
      </c>
    </row>
    <row r="145" customFormat="false" ht="12.75" hidden="false" customHeight="false" outlineLevel="0" collapsed="false">
      <c r="B145" s="110" t="s">
        <v>1090</v>
      </c>
    </row>
    <row r="146" customFormat="false" ht="12.75" hidden="false" customHeight="false" outlineLevel="0" collapsed="false">
      <c r="B146" s="110" t="s">
        <v>1091</v>
      </c>
    </row>
    <row r="147" customFormat="false" ht="12.75" hidden="false" customHeight="false" outlineLevel="0" collapsed="false">
      <c r="B147" s="110" t="s">
        <v>1092</v>
      </c>
    </row>
    <row r="148" customFormat="false" ht="12.75" hidden="false" customHeight="false" outlineLevel="0" collapsed="false">
      <c r="B148" s="110" t="s">
        <v>1093</v>
      </c>
    </row>
    <row r="149" customFormat="false" ht="12.75" hidden="false" customHeight="false" outlineLevel="0" collapsed="false">
      <c r="B149" s="110" t="s">
        <v>1094</v>
      </c>
    </row>
    <row r="150" customFormat="false" ht="12.75" hidden="false" customHeight="false" outlineLevel="0" collapsed="false">
      <c r="B150" s="110" t="s">
        <v>1095</v>
      </c>
    </row>
    <row r="151" customFormat="false" ht="12.75" hidden="false" customHeight="false" outlineLevel="0" collapsed="false">
      <c r="B151" s="110" t="s">
        <v>1096</v>
      </c>
    </row>
    <row r="152" customFormat="false" ht="12.75" hidden="false" customHeight="false" outlineLevel="0" collapsed="false">
      <c r="B152" s="110" t="s">
        <v>1097</v>
      </c>
    </row>
    <row r="154" customFormat="false" ht="12.75" hidden="false" customHeight="false" outlineLevel="0" collapsed="false">
      <c r="B154" s="110" t="s">
        <v>1098</v>
      </c>
    </row>
    <row r="155" customFormat="false" ht="12.75" hidden="false" customHeight="false" outlineLevel="0" collapsed="false">
      <c r="B155" s="110" t="s">
        <v>1099</v>
      </c>
    </row>
    <row r="156" customFormat="false" ht="12.75" hidden="false" customHeight="false" outlineLevel="0" collapsed="false">
      <c r="B156" s="110" t="s">
        <v>1100</v>
      </c>
    </row>
    <row r="157" customFormat="false" ht="12.75" hidden="false" customHeight="false" outlineLevel="0" collapsed="false">
      <c r="B157" s="110" t="s">
        <v>1101</v>
      </c>
    </row>
    <row r="158" customFormat="false" ht="12.75" hidden="false" customHeight="false" outlineLevel="0" collapsed="false">
      <c r="B158" s="110" t="s">
        <v>1102</v>
      </c>
    </row>
    <row r="159" customFormat="false" ht="12.75" hidden="false" customHeight="false" outlineLevel="0" collapsed="false">
      <c r="B159" s="110" t="s">
        <v>1103</v>
      </c>
    </row>
    <row r="160" customFormat="false" ht="12.75" hidden="false" customHeight="false" outlineLevel="0" collapsed="false">
      <c r="B160" s="110" t="s">
        <v>1104</v>
      </c>
    </row>
    <row r="161" customFormat="false" ht="12.75" hidden="false" customHeight="false" outlineLevel="0" collapsed="false">
      <c r="B161" s="110" t="s">
        <v>1105</v>
      </c>
    </row>
    <row r="162" customFormat="false" ht="12.75" hidden="false" customHeight="false" outlineLevel="0" collapsed="false">
      <c r="B162" s="110" t="s">
        <v>1106</v>
      </c>
    </row>
    <row r="163" customFormat="false" ht="12.75" hidden="false" customHeight="false" outlineLevel="0" collapsed="false">
      <c r="B163" s="110" t="s">
        <v>1107</v>
      </c>
    </row>
    <row r="164" customFormat="false" ht="12.75" hidden="false" customHeight="false" outlineLevel="0" collapsed="false">
      <c r="B164" s="110" t="s">
        <v>1108</v>
      </c>
    </row>
    <row r="165" customFormat="false" ht="12.75" hidden="false" customHeight="false" outlineLevel="0" collapsed="false">
      <c r="B165" s="110" t="s">
        <v>1109</v>
      </c>
    </row>
    <row r="166" customFormat="false" ht="12.75" hidden="false" customHeight="false" outlineLevel="0" collapsed="false">
      <c r="B166" s="110" t="s">
        <v>1110</v>
      </c>
    </row>
    <row r="167" customFormat="false" ht="12.75" hidden="false" customHeight="false" outlineLevel="0" collapsed="false">
      <c r="B167" s="110" t="s">
        <v>599</v>
      </c>
    </row>
    <row r="168" customFormat="false" ht="12.75" hidden="false" customHeight="false" outlineLevel="0" collapsed="false">
      <c r="B168" s="110" t="s">
        <v>1111</v>
      </c>
    </row>
    <row r="169" customFormat="false" ht="12.75" hidden="false" customHeight="false" outlineLevel="0" collapsed="false">
      <c r="B169" s="110" t="s">
        <v>1112</v>
      </c>
    </row>
    <row r="170" customFormat="false" ht="12.75" hidden="false" customHeight="false" outlineLevel="0" collapsed="false">
      <c r="B170" s="110" t="s">
        <v>1113</v>
      </c>
    </row>
    <row r="171" customFormat="false" ht="12.75" hidden="false" customHeight="false" outlineLevel="0" collapsed="false">
      <c r="B171" s="110" t="s">
        <v>1114</v>
      </c>
    </row>
    <row r="172" customFormat="false" ht="12.75" hidden="false" customHeight="false" outlineLevel="0" collapsed="false">
      <c r="B172" s="110" t="s">
        <v>1115</v>
      </c>
    </row>
    <row r="173" customFormat="false" ht="12.75" hidden="false" customHeight="false" outlineLevel="0" collapsed="false">
      <c r="B173" s="110" t="s">
        <v>1116</v>
      </c>
    </row>
    <row r="174" customFormat="false" ht="12.75" hidden="false" customHeight="false" outlineLevel="0" collapsed="false">
      <c r="B174" s="110" t="s">
        <v>1117</v>
      </c>
    </row>
    <row r="177" customFormat="false" ht="12.75" hidden="false" customHeight="false" outlineLevel="0" collapsed="false">
      <c r="B177" s="110" t="s">
        <v>1118</v>
      </c>
    </row>
    <row r="179" customFormat="false" ht="12.75" hidden="false" customHeight="false" outlineLevel="0" collapsed="false">
      <c r="B179" s="110" t="s">
        <v>1119</v>
      </c>
    </row>
    <row r="180" customFormat="false" ht="12.75" hidden="false" customHeight="false" outlineLevel="0" collapsed="false">
      <c r="B180" s="110" t="s">
        <v>1120</v>
      </c>
    </row>
    <row r="181" customFormat="false" ht="12.75" hidden="false" customHeight="false" outlineLevel="0" collapsed="false">
      <c r="B181" s="110" t="s">
        <v>1121</v>
      </c>
    </row>
    <row r="182" customFormat="false" ht="12.75" hidden="false" customHeight="false" outlineLevel="0" collapsed="false">
      <c r="B182" s="110" t="s">
        <v>1122</v>
      </c>
    </row>
    <row r="183" customFormat="false" ht="12.75" hidden="false" customHeight="false" outlineLevel="0" collapsed="false">
      <c r="B183" s="110" t="s">
        <v>1123</v>
      </c>
    </row>
    <row r="184" customFormat="false" ht="12.75" hidden="false" customHeight="false" outlineLevel="0" collapsed="false">
      <c r="B184" s="110" t="s">
        <v>1124</v>
      </c>
    </row>
    <row r="185" customFormat="false" ht="12.75" hidden="false" customHeight="false" outlineLevel="0" collapsed="false">
      <c r="B185" s="110" t="s">
        <v>1125</v>
      </c>
    </row>
    <row r="186" customFormat="false" ht="12.75" hidden="false" customHeight="false" outlineLevel="0" collapsed="false">
      <c r="B186" s="110" t="s">
        <v>1126</v>
      </c>
    </row>
    <row r="187" customFormat="false" ht="12.75" hidden="false" customHeight="false" outlineLevel="0" collapsed="false">
      <c r="B187" s="110" t="s">
        <v>1127</v>
      </c>
    </row>
    <row r="188" customFormat="false" ht="12.75" hidden="false" customHeight="false" outlineLevel="0" collapsed="false">
      <c r="B188" s="110" t="s">
        <v>1128</v>
      </c>
    </row>
    <row r="189" customFormat="false" ht="12.75" hidden="false" customHeight="false" outlineLevel="0" collapsed="false">
      <c r="B189" s="110" t="s">
        <v>1129</v>
      </c>
    </row>
    <row r="190" customFormat="false" ht="12.75" hidden="false" customHeight="false" outlineLevel="0" collapsed="false">
      <c r="B190" s="110" t="s">
        <v>1130</v>
      </c>
    </row>
    <row r="191" customFormat="false" ht="12.75" hidden="false" customHeight="false" outlineLevel="0" collapsed="false">
      <c r="B191" s="110" t="s">
        <v>1131</v>
      </c>
    </row>
    <row r="192" customFormat="false" ht="12.75" hidden="false" customHeight="false" outlineLevel="0" collapsed="false">
      <c r="B192" s="110" t="s">
        <v>1132</v>
      </c>
    </row>
    <row r="194" customFormat="false" ht="12.75" hidden="false" customHeight="false" outlineLevel="0" collapsed="false">
      <c r="B194" s="110" t="s">
        <v>1133</v>
      </c>
    </row>
    <row r="195" customFormat="false" ht="12.75" hidden="false" customHeight="false" outlineLevel="0" collapsed="false">
      <c r="B195" s="110" t="s">
        <v>1134</v>
      </c>
    </row>
    <row r="196" customFormat="false" ht="12.75" hidden="false" customHeight="false" outlineLevel="0" collapsed="false">
      <c r="B196" s="110" t="s">
        <v>1135</v>
      </c>
    </row>
    <row r="197" customFormat="false" ht="12.75" hidden="false" customHeight="false" outlineLevel="0" collapsed="false">
      <c r="B197" s="110" t="s">
        <v>1136</v>
      </c>
    </row>
    <row r="198" customFormat="false" ht="12.75" hidden="false" customHeight="false" outlineLevel="0" collapsed="false">
      <c r="B198" s="110" t="s">
        <v>1137</v>
      </c>
    </row>
    <row r="199" customFormat="false" ht="12.75" hidden="false" customHeight="false" outlineLevel="0" collapsed="false">
      <c r="B199" s="110" t="s">
        <v>1138</v>
      </c>
    </row>
    <row r="200" customFormat="false" ht="12.75" hidden="false" customHeight="false" outlineLevel="0" collapsed="false">
      <c r="B200" s="110" t="s">
        <v>1139</v>
      </c>
    </row>
    <row r="201" customFormat="false" ht="12.75" hidden="false" customHeight="false" outlineLevel="0" collapsed="false">
      <c r="B201" s="110" t="s">
        <v>1140</v>
      </c>
    </row>
    <row r="204" customFormat="false" ht="12.75" hidden="false" customHeight="false" outlineLevel="0" collapsed="false">
      <c r="B204" s="110" t="s">
        <v>1141</v>
      </c>
    </row>
    <row r="206" customFormat="false" ht="12.75" hidden="false" customHeight="false" outlineLevel="0" collapsed="false">
      <c r="B206" s="110" t="s">
        <v>1142</v>
      </c>
    </row>
    <row r="207" customFormat="false" ht="12.75" hidden="false" customHeight="false" outlineLevel="0" collapsed="false">
      <c r="B207" s="110" t="s">
        <v>1143</v>
      </c>
    </row>
    <row r="208" customFormat="false" ht="12.75" hidden="false" customHeight="false" outlineLevel="0" collapsed="false">
      <c r="B208" s="110" t="s">
        <v>1144</v>
      </c>
    </row>
    <row r="209" customFormat="false" ht="12.75" hidden="false" customHeight="false" outlineLevel="0" collapsed="false">
      <c r="B209" s="110" t="s">
        <v>1145</v>
      </c>
    </row>
    <row r="210" customFormat="false" ht="12.75" hidden="false" customHeight="false" outlineLevel="0" collapsed="false">
      <c r="B210" s="110" t="s">
        <v>1146</v>
      </c>
    </row>
    <row r="211" customFormat="false" ht="12.75" hidden="false" customHeight="false" outlineLevel="0" collapsed="false">
      <c r="B211" s="110" t="s">
        <v>1147</v>
      </c>
    </row>
    <row r="212" customFormat="false" ht="12.75" hidden="false" customHeight="false" outlineLevel="0" collapsed="false">
      <c r="B212" s="110" t="s">
        <v>1148</v>
      </c>
    </row>
    <row r="213" customFormat="false" ht="12.75" hidden="false" customHeight="false" outlineLevel="0" collapsed="false">
      <c r="B213" s="110" t="s">
        <v>1149</v>
      </c>
    </row>
    <row r="214" customFormat="false" ht="12.75" hidden="false" customHeight="false" outlineLevel="0" collapsed="false">
      <c r="B214" s="110" t="s">
        <v>1150</v>
      </c>
    </row>
    <row r="215" customFormat="false" ht="12.75" hidden="false" customHeight="false" outlineLevel="0" collapsed="false">
      <c r="B215" s="110" t="s">
        <v>1151</v>
      </c>
    </row>
    <row r="216" customFormat="false" ht="12.75" hidden="false" customHeight="false" outlineLevel="0" collapsed="false">
      <c r="B216" s="110" t="s">
        <v>1152</v>
      </c>
    </row>
    <row r="217" customFormat="false" ht="12.75" hidden="false" customHeight="false" outlineLevel="0" collapsed="false">
      <c r="B217" s="110" t="s">
        <v>1153</v>
      </c>
    </row>
    <row r="219" customFormat="false" ht="12.75" hidden="false" customHeight="false" outlineLevel="0" collapsed="false">
      <c r="B219" s="110" t="s">
        <v>1154</v>
      </c>
    </row>
    <row r="220" customFormat="false" ht="12.75" hidden="false" customHeight="false" outlineLevel="0" collapsed="false">
      <c r="B220" s="110" t="s">
        <v>1155</v>
      </c>
    </row>
    <row r="221" customFormat="false" ht="12.75" hidden="false" customHeight="false" outlineLevel="0" collapsed="false">
      <c r="B221" s="110" t="s">
        <v>1156</v>
      </c>
    </row>
    <row r="222" customFormat="false" ht="12.75" hidden="false" customHeight="false" outlineLevel="0" collapsed="false">
      <c r="B222" s="110" t="s">
        <v>1157</v>
      </c>
    </row>
    <row r="223" customFormat="false" ht="12.75" hidden="false" customHeight="false" outlineLevel="0" collapsed="false">
      <c r="B223" s="110" t="s">
        <v>1158</v>
      </c>
    </row>
    <row r="224" customFormat="false" ht="12.75" hidden="false" customHeight="false" outlineLevel="0" collapsed="false">
      <c r="B224" s="110" t="s">
        <v>1159</v>
      </c>
    </row>
    <row r="225" customFormat="false" ht="12.75" hidden="false" customHeight="false" outlineLevel="0" collapsed="false">
      <c r="B225" s="110" t="s">
        <v>599</v>
      </c>
    </row>
    <row r="226" customFormat="false" ht="12.75" hidden="false" customHeight="false" outlineLevel="0" collapsed="false">
      <c r="B226" s="110" t="s">
        <v>1160</v>
      </c>
    </row>
    <row r="227" customFormat="false" ht="12.75" hidden="false" customHeight="false" outlineLevel="0" collapsed="false">
      <c r="B227" s="110" t="s">
        <v>1161</v>
      </c>
    </row>
    <row r="228" customFormat="false" ht="12.75" hidden="false" customHeight="false" outlineLevel="0" collapsed="false">
      <c r="B228" s="110" t="s">
        <v>1162</v>
      </c>
    </row>
    <row r="229" customFormat="false" ht="12.75" hidden="false" customHeight="false" outlineLevel="0" collapsed="false">
      <c r="B229" s="110" t="s">
        <v>1163</v>
      </c>
    </row>
    <row r="230" customFormat="false" ht="12.75" hidden="false" customHeight="false" outlineLevel="0" collapsed="false">
      <c r="B230" s="110" t="s">
        <v>1164</v>
      </c>
    </row>
    <row r="231" customFormat="false" ht="12.75" hidden="false" customHeight="false" outlineLevel="0" collapsed="false">
      <c r="B231" s="110" t="s">
        <v>1165</v>
      </c>
    </row>
    <row r="232" customFormat="false" ht="12.75" hidden="false" customHeight="false" outlineLevel="0" collapsed="false">
      <c r="B232" s="110" t="s">
        <v>1166</v>
      </c>
    </row>
    <row r="233" customFormat="false" ht="12.75" hidden="false" customHeight="false" outlineLevel="0" collapsed="false">
      <c r="B233" s="110" t="s">
        <v>1167</v>
      </c>
    </row>
    <row r="234" customFormat="false" ht="12.75" hidden="false" customHeight="false" outlineLevel="0" collapsed="false">
      <c r="B234" s="110" t="s">
        <v>1168</v>
      </c>
    </row>
    <row r="236" customFormat="false" ht="12.75" hidden="false" customHeight="false" outlineLevel="0" collapsed="false">
      <c r="B236" s="110" t="s">
        <v>1169</v>
      </c>
    </row>
    <row r="237" customFormat="false" ht="12.75" hidden="false" customHeight="false" outlineLevel="0" collapsed="false">
      <c r="B237" s="110" t="s">
        <v>1170</v>
      </c>
    </row>
    <row r="238" customFormat="false" ht="12.75" hidden="false" customHeight="false" outlineLevel="0" collapsed="false">
      <c r="B238" s="110" t="s">
        <v>1171</v>
      </c>
    </row>
    <row r="239" s="173" customFormat="true" ht="12.75" hidden="false" customHeight="false" outlineLevel="0" collapsed="false">
      <c r="B239" s="173" t="s">
        <v>1172</v>
      </c>
    </row>
    <row r="240" customFormat="false" ht="12.75" hidden="false" customHeight="false" outlineLevel="0" collapsed="false">
      <c r="B240" s="173" t="s">
        <v>1173</v>
      </c>
    </row>
    <row r="241" customFormat="false" ht="12.75" hidden="false" customHeight="false" outlineLevel="0" collapsed="false">
      <c r="B241" s="173" t="s">
        <v>1174</v>
      </c>
    </row>
    <row r="242" customFormat="false" ht="12.75" hidden="false" customHeight="false" outlineLevel="0" collapsed="false">
      <c r="B242" s="110" t="s">
        <v>1175</v>
      </c>
    </row>
    <row r="243" customFormat="false" ht="12.75" hidden="false" customHeight="false" outlineLevel="0" collapsed="false">
      <c r="B243" s="110" t="s">
        <v>1176</v>
      </c>
    </row>
    <row r="244" customFormat="false" ht="12.75" hidden="false" customHeight="false" outlineLevel="0" collapsed="false">
      <c r="B244" s="110" t="s">
        <v>1177</v>
      </c>
    </row>
    <row r="245" customFormat="false" ht="12.75" hidden="false" customHeight="false" outlineLevel="0" collapsed="false">
      <c r="B245" s="110" t="s">
        <v>1178</v>
      </c>
    </row>
    <row r="246" customFormat="false" ht="12.75" hidden="false" customHeight="false" outlineLevel="0" collapsed="false">
      <c r="B246" s="110" t="s">
        <v>1179</v>
      </c>
    </row>
    <row r="247" customFormat="false" ht="12.75" hidden="false" customHeight="false" outlineLevel="0" collapsed="false">
      <c r="B247" s="110" t="s">
        <v>1180</v>
      </c>
    </row>
    <row r="248" customFormat="false" ht="12.75" hidden="false" customHeight="false" outlineLevel="0" collapsed="false">
      <c r="B248" s="110" t="s">
        <v>1181</v>
      </c>
    </row>
    <row r="249" customFormat="false" ht="12.75" hidden="false" customHeight="false" outlineLevel="0" collapsed="false">
      <c r="B249" s="110" t="s">
        <v>1182</v>
      </c>
    </row>
    <row r="250" customFormat="false" ht="12.75" hidden="false" customHeight="false" outlineLevel="0" collapsed="false">
      <c r="B250" s="110" t="s">
        <v>1183</v>
      </c>
    </row>
    <row r="253" customFormat="false" ht="12.75" hidden="false" customHeight="false" outlineLevel="0" collapsed="false">
      <c r="B253" s="110" t="s">
        <v>1184</v>
      </c>
    </row>
    <row r="255" customFormat="false" ht="12.75" hidden="false" customHeight="false" outlineLevel="0" collapsed="false">
      <c r="B255" s="110" t="s">
        <v>1185</v>
      </c>
    </row>
    <row r="256" customFormat="false" ht="12.75" hidden="false" customHeight="false" outlineLevel="0" collapsed="false">
      <c r="B256" s="110" t="s">
        <v>1186</v>
      </c>
    </row>
    <row r="257" customFormat="false" ht="12.75" hidden="false" customHeight="false" outlineLevel="0" collapsed="false">
      <c r="B257" s="110" t="s">
        <v>1187</v>
      </c>
    </row>
    <row r="258" customFormat="false" ht="12.75" hidden="false" customHeight="false" outlineLevel="0" collapsed="false">
      <c r="B258" s="110" t="s">
        <v>1188</v>
      </c>
    </row>
    <row r="259" customFormat="false" ht="12.75" hidden="false" customHeight="false" outlineLevel="0" collapsed="false">
      <c r="B259" s="110" t="s">
        <v>1189</v>
      </c>
    </row>
    <row r="260" customFormat="false" ht="12.75" hidden="false" customHeight="false" outlineLevel="0" collapsed="false">
      <c r="B260" s="110" t="s">
        <v>1190</v>
      </c>
    </row>
    <row r="261" customFormat="false" ht="12.75" hidden="false" customHeight="false" outlineLevel="0" collapsed="false">
      <c r="B261" s="110" t="s">
        <v>1191</v>
      </c>
    </row>
    <row r="262" customFormat="false" ht="12.75" hidden="false" customHeight="false" outlineLevel="0" collapsed="false">
      <c r="B262" s="110" t="s">
        <v>1192</v>
      </c>
    </row>
    <row r="263" customFormat="false" ht="12.75" hidden="false" customHeight="false" outlineLevel="0" collapsed="false">
      <c r="B263" s="110" t="s">
        <v>1193</v>
      </c>
    </row>
    <row r="264" customFormat="false" ht="12.75" hidden="false" customHeight="false" outlineLevel="0" collapsed="false">
      <c r="B264" s="110" t="s">
        <v>1194</v>
      </c>
    </row>
    <row r="265" customFormat="false" ht="12.75" hidden="false" customHeight="false" outlineLevel="0" collapsed="false">
      <c r="B265" s="110" t="s">
        <v>1195</v>
      </c>
    </row>
    <row r="266" customFormat="false" ht="12.75" hidden="false" customHeight="false" outlineLevel="0" collapsed="false">
      <c r="B266" s="110" t="s">
        <v>1196</v>
      </c>
    </row>
    <row r="267" customFormat="false" ht="12.75" hidden="false" customHeight="false" outlineLevel="0" collapsed="false">
      <c r="B267" s="110" t="s">
        <v>1197</v>
      </c>
    </row>
    <row r="269" customFormat="false" ht="12.75" hidden="false" customHeight="false" outlineLevel="0" collapsed="false">
      <c r="B269" s="110" t="s">
        <v>1198</v>
      </c>
    </row>
    <row r="270" customFormat="false" ht="12.75" hidden="false" customHeight="false" outlineLevel="0" collapsed="false">
      <c r="B270" s="110" t="s">
        <v>1199</v>
      </c>
    </row>
    <row r="271" customFormat="false" ht="12.75" hidden="false" customHeight="false" outlineLevel="0" collapsed="false">
      <c r="B271" s="110" t="s">
        <v>1200</v>
      </c>
    </row>
    <row r="272" customFormat="false" ht="12.75" hidden="false" customHeight="false" outlineLevel="0" collapsed="false">
      <c r="B272" s="110" t="s">
        <v>1201</v>
      </c>
    </row>
    <row r="273" customFormat="false" ht="12.75" hidden="false" customHeight="false" outlineLevel="0" collapsed="false">
      <c r="B273" s="110" t="s">
        <v>1202</v>
      </c>
    </row>
    <row r="274" customFormat="false" ht="12.75" hidden="false" customHeight="false" outlineLevel="0" collapsed="false">
      <c r="B274" s="110" t="s">
        <v>1203</v>
      </c>
    </row>
    <row r="275" customFormat="false" ht="12.75" hidden="false" customHeight="false" outlineLevel="0" collapsed="false">
      <c r="B275" s="110" t="s">
        <v>1204</v>
      </c>
    </row>
    <row r="276" customFormat="false" ht="12.75" hidden="false" customHeight="false" outlineLevel="0" collapsed="false">
      <c r="B276" s="110" t="s">
        <v>1205</v>
      </c>
    </row>
    <row r="277" customFormat="false" ht="12.75" hidden="false" customHeight="false" outlineLevel="0" collapsed="false">
      <c r="B277" s="110" t="s">
        <v>1206</v>
      </c>
    </row>
    <row r="278" customFormat="false" ht="12.75" hidden="false" customHeight="false" outlineLevel="0" collapsed="false">
      <c r="B278" s="110" t="s">
        <v>1207</v>
      </c>
    </row>
    <row r="279" customFormat="false" ht="12.75" hidden="false" customHeight="false" outlineLevel="0" collapsed="false">
      <c r="B279" s="110" t="s">
        <v>1208</v>
      </c>
    </row>
    <row r="280" customFormat="false" ht="12.75" hidden="false" customHeight="false" outlineLevel="0" collapsed="false">
      <c r="B280" s="110" t="s">
        <v>1209</v>
      </c>
    </row>
    <row r="281" customFormat="false" ht="12.75" hidden="false" customHeight="false" outlineLevel="0" collapsed="false">
      <c r="B281" s="110" t="s">
        <v>1210</v>
      </c>
    </row>
    <row r="284" customFormat="false" ht="12.75" hidden="false" customHeight="false" outlineLevel="0" collapsed="false">
      <c r="B284" s="110" t="s">
        <v>1211</v>
      </c>
    </row>
    <row r="286" customFormat="false" ht="12.75" hidden="false" customHeight="false" outlineLevel="0" collapsed="false">
      <c r="B286" s="110" t="s">
        <v>1212</v>
      </c>
    </row>
    <row r="287" customFormat="false" ht="12.75" hidden="false" customHeight="false" outlineLevel="0" collapsed="false">
      <c r="B287" s="110" t="s">
        <v>1213</v>
      </c>
    </row>
    <row r="288" customFormat="false" ht="12.75" hidden="false" customHeight="false" outlineLevel="0" collapsed="false">
      <c r="B288" s="110" t="s">
        <v>1214</v>
      </c>
    </row>
    <row r="289" customFormat="false" ht="12.75" hidden="false" customHeight="false" outlineLevel="0" collapsed="false">
      <c r="B289" s="110" t="s">
        <v>1215</v>
      </c>
    </row>
    <row r="290" customFormat="false" ht="12.75" hidden="false" customHeight="false" outlineLevel="0" collapsed="false">
      <c r="B290" s="110" t="s">
        <v>1216</v>
      </c>
    </row>
    <row r="291" customFormat="false" ht="12.75" hidden="false" customHeight="false" outlineLevel="0" collapsed="false">
      <c r="B291" s="110" t="s">
        <v>1217</v>
      </c>
    </row>
    <row r="292" customFormat="false" ht="12.75" hidden="false" customHeight="false" outlineLevel="0" collapsed="false">
      <c r="B292" s="110" t="s">
        <v>1218</v>
      </c>
    </row>
    <row r="293" customFormat="false" ht="12.75" hidden="false" customHeight="false" outlineLevel="0" collapsed="false">
      <c r="B293" s="110" t="s">
        <v>1219</v>
      </c>
    </row>
    <row r="294" customFormat="false" ht="12.75" hidden="false" customHeight="false" outlineLevel="0" collapsed="false">
      <c r="B294" s="110" t="s">
        <v>1220</v>
      </c>
    </row>
    <row r="295" customFormat="false" ht="12.75" hidden="false" customHeight="false" outlineLevel="0" collapsed="false">
      <c r="B295" s="110" t="s">
        <v>1221</v>
      </c>
    </row>
    <row r="296" customFormat="false" ht="12.75" hidden="false" customHeight="false" outlineLevel="0" collapsed="false">
      <c r="B296" s="110" t="s">
        <v>1222</v>
      </c>
    </row>
    <row r="297" customFormat="false" ht="12.75" hidden="false" customHeight="false" outlineLevel="0" collapsed="false">
      <c r="B297" s="110" t="s">
        <v>1223</v>
      </c>
    </row>
    <row r="298" customFormat="false" ht="12.75" hidden="false" customHeight="false" outlineLevel="0" collapsed="false">
      <c r="B298" s="110" t="s">
        <v>1224</v>
      </c>
    </row>
    <row r="299" customFormat="false" ht="12.75" hidden="false" customHeight="false" outlineLevel="0" collapsed="false">
      <c r="B299" s="110" t="s">
        <v>1225</v>
      </c>
    </row>
    <row r="300" customFormat="false" ht="12.75" hidden="false" customHeight="false" outlineLevel="0" collapsed="false">
      <c r="B300" s="110" t="s">
        <v>1226</v>
      </c>
    </row>
    <row r="302" customFormat="false" ht="12.75" hidden="false" customHeight="false" outlineLevel="0" collapsed="false">
      <c r="B302" s="110" t="s">
        <v>1227</v>
      </c>
    </row>
    <row r="303" customFormat="false" ht="12.75" hidden="false" customHeight="false" outlineLevel="0" collapsed="false">
      <c r="B303" s="110" t="s">
        <v>1228</v>
      </c>
    </row>
    <row r="304" customFormat="false" ht="12.75" hidden="false" customHeight="false" outlineLevel="0" collapsed="false">
      <c r="B304" s="110" t="s">
        <v>1229</v>
      </c>
    </row>
    <row r="305" customFormat="false" ht="12.75" hidden="false" customHeight="false" outlineLevel="0" collapsed="false">
      <c r="B305" s="110" t="s">
        <v>1230</v>
      </c>
    </row>
    <row r="306" customFormat="false" ht="12.75" hidden="false" customHeight="false" outlineLevel="0" collapsed="false">
      <c r="B306" s="110" t="s">
        <v>1231</v>
      </c>
    </row>
    <row r="307" customFormat="false" ht="12.75" hidden="false" customHeight="false" outlineLevel="0" collapsed="false">
      <c r="B307" s="110" t="s">
        <v>1232</v>
      </c>
    </row>
    <row r="308" customFormat="false" ht="12.75" hidden="false" customHeight="false" outlineLevel="0" collapsed="false">
      <c r="B308" s="110" t="s">
        <v>1233</v>
      </c>
    </row>
    <row r="309" customFormat="false" ht="12.75" hidden="false" customHeight="false" outlineLevel="0" collapsed="false">
      <c r="B309" s="110" t="s">
        <v>1234</v>
      </c>
    </row>
    <row r="310" customFormat="false" ht="12.75" hidden="false" customHeight="false" outlineLevel="0" collapsed="false">
      <c r="B310" s="110" t="s">
        <v>1235</v>
      </c>
    </row>
    <row r="311" customFormat="false" ht="12.75" hidden="false" customHeight="false" outlineLevel="0" collapsed="false">
      <c r="B311" s="110" t="s">
        <v>1236</v>
      </c>
    </row>
    <row r="312" customFormat="false" ht="12.75" hidden="false" customHeight="false" outlineLevel="0" collapsed="false">
      <c r="B312" s="110" t="s">
        <v>1237</v>
      </c>
    </row>
    <row r="313" customFormat="false" ht="12.75" hidden="false" customHeight="false" outlineLevel="0" collapsed="false">
      <c r="B313" s="110" t="s">
        <v>1238</v>
      </c>
    </row>
    <row r="314" customFormat="false" ht="12.75" hidden="false" customHeight="false" outlineLevel="0" collapsed="false">
      <c r="B314" s="110" t="s">
        <v>1239</v>
      </c>
    </row>
    <row r="315" customFormat="false" ht="12.75" hidden="false" customHeight="false" outlineLevel="0" collapsed="false">
      <c r="B315" s="110" t="s">
        <v>1240</v>
      </c>
    </row>
    <row r="317" customFormat="false" ht="12.75" hidden="false" customHeight="false" outlineLevel="0" collapsed="false">
      <c r="B317" s="110" t="s">
        <v>1241</v>
      </c>
    </row>
    <row r="318" customFormat="false" ht="12.75" hidden="false" customHeight="false" outlineLevel="0" collapsed="false">
      <c r="B318" s="110" t="s">
        <v>1242</v>
      </c>
    </row>
    <row r="319" customFormat="false" ht="12.75" hidden="false" customHeight="false" outlineLevel="0" collapsed="false">
      <c r="B319" s="110" t="s">
        <v>1243</v>
      </c>
    </row>
    <row r="321" customFormat="false" ht="12.75" hidden="false" customHeight="false" outlineLevel="0" collapsed="false">
      <c r="B321" s="110" t="s">
        <v>1244</v>
      </c>
    </row>
    <row r="323" customFormat="false" ht="12.75" hidden="false" customHeight="false" outlineLevel="0" collapsed="false">
      <c r="B323" s="110" t="s">
        <v>1245</v>
      </c>
    </row>
    <row r="324" customFormat="false" ht="12.75" hidden="false" customHeight="false" outlineLevel="0" collapsed="false">
      <c r="B324" s="110" t="s">
        <v>1246</v>
      </c>
    </row>
    <row r="325" customFormat="false" ht="12.75" hidden="false" customHeight="false" outlineLevel="0" collapsed="false">
      <c r="B325" s="110" t="s">
        <v>1247</v>
      </c>
    </row>
    <row r="326" customFormat="false" ht="12.75" hidden="false" customHeight="false" outlineLevel="0" collapsed="false">
      <c r="B326" s="110" t="s">
        <v>1248</v>
      </c>
    </row>
    <row r="327" customFormat="false" ht="12.75" hidden="false" customHeight="false" outlineLevel="0" collapsed="false">
      <c r="B327" s="110" t="s">
        <v>1249</v>
      </c>
    </row>
    <row r="328" customFormat="false" ht="12.75" hidden="false" customHeight="false" outlineLevel="0" collapsed="false">
      <c r="B328" s="110" t="s">
        <v>1250</v>
      </c>
    </row>
    <row r="329" customFormat="false" ht="12.75" hidden="false" customHeight="false" outlineLevel="0" collapsed="false">
      <c r="B329" s="110" t="s">
        <v>1251</v>
      </c>
    </row>
    <row r="330" customFormat="false" ht="12.75" hidden="false" customHeight="false" outlineLevel="0" collapsed="false">
      <c r="B330" s="110" t="s">
        <v>1252</v>
      </c>
    </row>
    <row r="331" customFormat="false" ht="12.75" hidden="false" customHeight="false" outlineLevel="0" collapsed="false">
      <c r="B331" s="110" t="s">
        <v>1253</v>
      </c>
    </row>
    <row r="332" customFormat="false" ht="12.75" hidden="false" customHeight="false" outlineLevel="0" collapsed="false">
      <c r="B332" s="110" t="s">
        <v>1254</v>
      </c>
    </row>
    <row r="333" customFormat="false" ht="12.75" hidden="false" customHeight="false" outlineLevel="0" collapsed="false">
      <c r="B333" s="110" t="s">
        <v>1255</v>
      </c>
    </row>
    <row r="334" customFormat="false" ht="12.75" hidden="false" customHeight="false" outlineLevel="0" collapsed="false">
      <c r="B334" s="110" t="s">
        <v>1256</v>
      </c>
    </row>
    <row r="335" customFormat="false" ht="12.75" hidden="false" customHeight="false" outlineLevel="0" collapsed="false">
      <c r="B335" s="110" t="s">
        <v>1257</v>
      </c>
    </row>
    <row r="336" customFormat="false" ht="12.75" hidden="false" customHeight="false" outlineLevel="0" collapsed="false">
      <c r="B336" s="110" t="s">
        <v>1258</v>
      </c>
    </row>
    <row r="337" customFormat="false" ht="12.75" hidden="false" customHeight="false" outlineLevel="0" collapsed="false">
      <c r="B337" s="110" t="s">
        <v>1259</v>
      </c>
    </row>
    <row r="338" customFormat="false" ht="12.75" hidden="false" customHeight="false" outlineLevel="0" collapsed="false">
      <c r="B338" s="110" t="s">
        <v>1260</v>
      </c>
    </row>
    <row r="339" customFormat="false" ht="12.75" hidden="false" customHeight="false" outlineLevel="0" collapsed="false">
      <c r="B339" s="110" t="s">
        <v>1261</v>
      </c>
    </row>
    <row r="340" customFormat="false" ht="12.75" hidden="false" customHeight="false" outlineLevel="0" collapsed="false">
      <c r="B340" s="110" t="s">
        <v>1262</v>
      </c>
    </row>
    <row r="341" customFormat="false" ht="12.75" hidden="false" customHeight="false" outlineLevel="0" collapsed="false">
      <c r="B341" s="110" t="s">
        <v>599</v>
      </c>
    </row>
    <row r="342" customFormat="false" ht="12.75" hidden="false" customHeight="false" outlineLevel="0" collapsed="false">
      <c r="B342" s="110" t="s">
        <v>1263</v>
      </c>
    </row>
    <row r="343" customFormat="false" ht="12.75" hidden="false" customHeight="false" outlineLevel="0" collapsed="false">
      <c r="B343" s="110" t="s">
        <v>1264</v>
      </c>
    </row>
    <row r="344" customFormat="false" ht="12.75" hidden="false" customHeight="false" outlineLevel="0" collapsed="false">
      <c r="B344" s="110" t="s">
        <v>1265</v>
      </c>
    </row>
    <row r="345" customFormat="false" ht="12.75" hidden="false" customHeight="false" outlineLevel="0" collapsed="false">
      <c r="B345" s="110" t="s">
        <v>1266</v>
      </c>
    </row>
    <row r="346" customFormat="false" ht="12.75" hidden="false" customHeight="false" outlineLevel="0" collapsed="false">
      <c r="B346" s="110" t="s">
        <v>1267</v>
      </c>
    </row>
    <row r="347" customFormat="false" ht="12.75" hidden="false" customHeight="false" outlineLevel="0" collapsed="false">
      <c r="B347" s="110" t="s">
        <v>1268</v>
      </c>
    </row>
    <row r="348" customFormat="false" ht="12.75" hidden="false" customHeight="false" outlineLevel="0" collapsed="false">
      <c r="B348" s="110" t="s">
        <v>1269</v>
      </c>
    </row>
    <row r="349" customFormat="false" ht="12.75" hidden="false" customHeight="false" outlineLevel="0" collapsed="false">
      <c r="B349" s="110" t="s">
        <v>1270</v>
      </c>
    </row>
    <row r="350" customFormat="false" ht="12.75" hidden="false" customHeight="false" outlineLevel="0" collapsed="false">
      <c r="B350" s="110" t="s">
        <v>1271</v>
      </c>
    </row>
    <row r="351" customFormat="false" ht="12.75" hidden="false" customHeight="false" outlineLevel="0" collapsed="false">
      <c r="B351" s="110" t="s">
        <v>1272</v>
      </c>
    </row>
    <row r="352" customFormat="false" ht="12.75" hidden="false" customHeight="false" outlineLevel="0" collapsed="false">
      <c r="B352" s="110" t="s">
        <v>1273</v>
      </c>
    </row>
    <row r="353" customFormat="false" ht="12.75" hidden="false" customHeight="false" outlineLevel="0" collapsed="false">
      <c r="B353" s="110" t="s">
        <v>1274</v>
      </c>
    </row>
    <row r="354" customFormat="false" ht="12.75" hidden="false" customHeight="false" outlineLevel="0" collapsed="false">
      <c r="B354" s="110" t="s">
        <v>1275</v>
      </c>
    </row>
    <row r="355" customFormat="false" ht="12.75" hidden="false" customHeight="false" outlineLevel="0" collapsed="false">
      <c r="B355" s="110" t="s">
        <v>1276</v>
      </c>
    </row>
    <row r="356" customFormat="false" ht="12.75" hidden="false" customHeight="false" outlineLevel="0" collapsed="false">
      <c r="B356" s="110" t="s">
        <v>1277</v>
      </c>
    </row>
    <row r="357" customFormat="false" ht="12.75" hidden="false" customHeight="false" outlineLevel="0" collapsed="false">
      <c r="B357" s="110" t="s">
        <v>1278</v>
      </c>
    </row>
    <row r="358" customFormat="false" ht="12.75" hidden="false" customHeight="false" outlineLevel="0" collapsed="false">
      <c r="B358" s="110" t="s">
        <v>1279</v>
      </c>
    </row>
    <row r="359" customFormat="false" ht="12.75" hidden="false" customHeight="false" outlineLevel="0" collapsed="false">
      <c r="B359" s="110" t="s">
        <v>1280</v>
      </c>
    </row>
    <row r="360" customFormat="false" ht="12.75" hidden="false" customHeight="false" outlineLevel="0" collapsed="false">
      <c r="B360" s="110" t="s">
        <v>1281</v>
      </c>
    </row>
    <row r="361" customFormat="false" ht="12.75" hidden="false" customHeight="false" outlineLevel="0" collapsed="false">
      <c r="B361" s="110" t="s">
        <v>1282</v>
      </c>
    </row>
    <row r="362" customFormat="false" ht="12.75" hidden="false" customHeight="false" outlineLevel="0" collapsed="false">
      <c r="B362" s="110" t="s">
        <v>1283</v>
      </c>
    </row>
    <row r="363" customFormat="false" ht="12.75" hidden="false" customHeight="false" outlineLevel="0" collapsed="false">
      <c r="B363" s="110" t="s">
        <v>1284</v>
      </c>
    </row>
    <row r="364" customFormat="false" ht="12.75" hidden="false" customHeight="false" outlineLevel="0" collapsed="false">
      <c r="B364" s="110" t="s">
        <v>1285</v>
      </c>
    </row>
    <row r="365" customFormat="false" ht="12.75" hidden="false" customHeight="false" outlineLevel="0" collapsed="false">
      <c r="B365" s="110" t="s">
        <v>1286</v>
      </c>
    </row>
    <row r="366" customFormat="false" ht="12.75" hidden="false" customHeight="false" outlineLevel="0" collapsed="false">
      <c r="B366" s="110" t="s">
        <v>1287</v>
      </c>
    </row>
    <row r="367" customFormat="false" ht="12.75" hidden="false" customHeight="false" outlineLevel="0" collapsed="false">
      <c r="B367" s="110" t="s">
        <v>1288</v>
      </c>
    </row>
    <row r="368" customFormat="false" ht="12.75" hidden="false" customHeight="false" outlineLevel="0" collapsed="false">
      <c r="B368" s="110" t="s">
        <v>1289</v>
      </c>
    </row>
    <row r="381" customFormat="false" ht="12.75" hidden="false" customHeight="false" outlineLevel="0" collapsed="false">
      <c r="B381" s="110" t="s">
        <v>1290</v>
      </c>
    </row>
    <row r="383" customFormat="false" ht="12.75" hidden="false" customHeight="false" outlineLevel="0" collapsed="false">
      <c r="B383" s="110" t="s">
        <v>1291</v>
      </c>
    </row>
    <row r="385" customFormat="false" ht="12.75" hidden="false" customHeight="false" outlineLevel="0" collapsed="false">
      <c r="B385" s="110" t="s">
        <v>1292</v>
      </c>
    </row>
    <row r="391" customFormat="false" ht="12.75" hidden="false" customHeight="false" outlineLevel="0" collapsed="false">
      <c r="B391" s="110" t="s">
        <v>1293</v>
      </c>
    </row>
    <row r="392" customFormat="false" ht="12.75" hidden="false" customHeight="false" outlineLevel="0" collapsed="false">
      <c r="B392" s="110" t="s">
        <v>1294</v>
      </c>
    </row>
    <row r="393" customFormat="false" ht="12.75" hidden="false" customHeight="false" outlineLevel="0" collapsed="false">
      <c r="B393" s="110" t="s">
        <v>1295</v>
      </c>
    </row>
    <row r="396" customFormat="false" ht="12.75" hidden="false" customHeight="false" outlineLevel="0" collapsed="false">
      <c r="B396" s="110" t="s">
        <v>1296</v>
      </c>
    </row>
    <row r="398" customFormat="false" ht="12.75" hidden="false" customHeight="false" outlineLevel="0" collapsed="false">
      <c r="B398" s="110" t="s">
        <v>1297</v>
      </c>
    </row>
    <row r="399" customFormat="false" ht="12.75" hidden="false" customHeight="false" outlineLevel="0" collapsed="false">
      <c r="B399" s="110" t="s">
        <v>1298</v>
      </c>
    </row>
    <row r="400" customFormat="false" ht="12.75" hidden="false" customHeight="false" outlineLevel="0" collapsed="false">
      <c r="B400" s="110" t="s">
        <v>1299</v>
      </c>
    </row>
    <row r="402" customFormat="false" ht="12.75" hidden="false" customHeight="false" outlineLevel="0" collapsed="false">
      <c r="B402" s="110" t="s">
        <v>1300</v>
      </c>
    </row>
    <row r="403" customFormat="false" ht="12.75" hidden="false" customHeight="false" outlineLevel="0" collapsed="false">
      <c r="B403" s="110" t="s">
        <v>1301</v>
      </c>
    </row>
    <row r="404" customFormat="false" ht="12.75" hidden="false" customHeight="false" outlineLevel="0" collapsed="false">
      <c r="B404" s="110" t="s">
        <v>1302</v>
      </c>
    </row>
    <row r="405" customFormat="false" ht="12.75" hidden="false" customHeight="false" outlineLevel="0" collapsed="false">
      <c r="B405" s="110" t="s">
        <v>1303</v>
      </c>
    </row>
    <row r="406" customFormat="false" ht="12.75" hidden="false" customHeight="false" outlineLevel="0" collapsed="false">
      <c r="B406" s="110" t="s">
        <v>1304</v>
      </c>
    </row>
    <row r="407" customFormat="false" ht="12.75" hidden="false" customHeight="false" outlineLevel="0" collapsed="false">
      <c r="B407" s="110" t="s">
        <v>1305</v>
      </c>
    </row>
    <row r="408" customFormat="false" ht="12.75" hidden="false" customHeight="false" outlineLevel="0" collapsed="false">
      <c r="B408" s="110" t="s">
        <v>1306</v>
      </c>
    </row>
    <row r="409" customFormat="false" ht="12.75" hidden="false" customHeight="false" outlineLevel="0" collapsed="false">
      <c r="B409" s="110" t="s">
        <v>1307</v>
      </c>
    </row>
    <row r="410" customFormat="false" ht="12.75" hidden="false" customHeight="false" outlineLevel="0" collapsed="false">
      <c r="B410" s="110" t="s">
        <v>1308</v>
      </c>
    </row>
    <row r="411" customFormat="false" ht="12.75" hidden="false" customHeight="false" outlineLevel="0" collapsed="false">
      <c r="B411" s="110" t="s">
        <v>1309</v>
      </c>
    </row>
    <row r="413" customFormat="false" ht="12.75" hidden="false" customHeight="false" outlineLevel="0" collapsed="false">
      <c r="B413" s="110" t="s">
        <v>1310</v>
      </c>
    </row>
    <row r="414" customFormat="false" ht="12.75" hidden="false" customHeight="false" outlineLevel="0" collapsed="false">
      <c r="B414" s="110" t="s">
        <v>1311</v>
      </c>
    </row>
    <row r="415" customFormat="false" ht="12.75" hidden="false" customHeight="false" outlineLevel="0" collapsed="false">
      <c r="B415" s="110" t="s">
        <v>1312</v>
      </c>
    </row>
    <row r="416" customFormat="false" ht="12.75" hidden="false" customHeight="false" outlineLevel="0" collapsed="false">
      <c r="B416" s="110" t="s">
        <v>1313</v>
      </c>
    </row>
    <row r="417" customFormat="false" ht="12.75" hidden="false" customHeight="false" outlineLevel="0" collapsed="false">
      <c r="B417" s="110" t="s">
        <v>1314</v>
      </c>
    </row>
    <row r="418" customFormat="false" ht="12.75" hidden="false" customHeight="false" outlineLevel="0" collapsed="false">
      <c r="B418" s="110" t="s">
        <v>1315</v>
      </c>
    </row>
    <row r="419" customFormat="false" ht="12.75" hidden="false" customHeight="false" outlineLevel="0" collapsed="false">
      <c r="B419" s="110" t="s">
        <v>1316</v>
      </c>
    </row>
    <row r="420" customFormat="false" ht="12.75" hidden="false" customHeight="false" outlineLevel="0" collapsed="false">
      <c r="B420" s="110" t="s">
        <v>1317</v>
      </c>
    </row>
    <row r="421" customFormat="false" ht="12.75" hidden="false" customHeight="false" outlineLevel="0" collapsed="false">
      <c r="B421" s="110" t="s">
        <v>1318</v>
      </c>
    </row>
    <row r="422" customFormat="false" ht="12.75" hidden="false" customHeight="false" outlineLevel="0" collapsed="false">
      <c r="B422" s="110" t="s">
        <v>1319</v>
      </c>
    </row>
    <row r="423" customFormat="false" ht="12.75" hidden="false" customHeight="false" outlineLevel="0" collapsed="false">
      <c r="B423" s="110" t="s">
        <v>1320</v>
      </c>
    </row>
    <row r="424" customFormat="false" ht="12.75" hidden="false" customHeight="false" outlineLevel="0" collapsed="false">
      <c r="B424" s="110" t="s">
        <v>1321</v>
      </c>
    </row>
    <row r="428" customFormat="false" ht="12.75" hidden="false" customHeight="false" outlineLevel="0" collapsed="false">
      <c r="B428" s="110" t="s">
        <v>1322</v>
      </c>
    </row>
    <row r="429" customFormat="false" ht="12.75" hidden="false" customHeight="false" outlineLevel="0" collapsed="false">
      <c r="B429" s="110" t="s">
        <v>1323</v>
      </c>
    </row>
    <row r="432" customFormat="false" ht="12.75" hidden="false" customHeight="false" outlineLevel="0" collapsed="false">
      <c r="B432" s="110" t="s">
        <v>1324</v>
      </c>
    </row>
    <row r="434" customFormat="false" ht="12.75" hidden="false" customHeight="false" outlineLevel="0" collapsed="false">
      <c r="B434" s="110" t="s">
        <v>1325</v>
      </c>
    </row>
    <row r="436" customFormat="false" ht="12.75" hidden="false" customHeight="false" outlineLevel="0" collapsed="false">
      <c r="B436" s="110" t="s">
        <v>1326</v>
      </c>
    </row>
    <row r="437" customFormat="false" ht="12.75" hidden="false" customHeight="false" outlineLevel="0" collapsed="false">
      <c r="B437" s="110" t="s">
        <v>1327</v>
      </c>
    </row>
    <row r="438" customFormat="false" ht="12.75" hidden="false" customHeight="false" outlineLevel="0" collapsed="false">
      <c r="B438" s="110" t="s">
        <v>1328</v>
      </c>
    </row>
    <row r="440" customFormat="false" ht="12.75" hidden="false" customHeight="false" outlineLevel="0" collapsed="false">
      <c r="B440" s="110" t="s">
        <v>1329</v>
      </c>
    </row>
    <row r="441" customFormat="false" ht="12.75" hidden="false" customHeight="false" outlineLevel="0" collapsed="false">
      <c r="B441" s="110" t="s">
        <v>1330</v>
      </c>
    </row>
    <row r="442" customFormat="false" ht="12.75" hidden="false" customHeight="false" outlineLevel="0" collapsed="false">
      <c r="B442" s="110" t="s">
        <v>1331</v>
      </c>
    </row>
    <row r="443" customFormat="false" ht="12.75" hidden="false" customHeight="false" outlineLevel="0" collapsed="false">
      <c r="B443" s="110" t="s">
        <v>1332</v>
      </c>
    </row>
    <row r="444" customFormat="false" ht="12.75" hidden="false" customHeight="false" outlineLevel="0" collapsed="false">
      <c r="B444" s="110" t="s">
        <v>1333</v>
      </c>
    </row>
    <row r="445" customFormat="false" ht="12.75" hidden="false" customHeight="false" outlineLevel="0" collapsed="false">
      <c r="B445" s="110" t="s">
        <v>1334</v>
      </c>
    </row>
    <row r="446" customFormat="false" ht="12.75" hidden="false" customHeight="false" outlineLevel="0" collapsed="false">
      <c r="B446" s="110" t="s">
        <v>1335</v>
      </c>
    </row>
    <row r="447" customFormat="false" ht="12.75" hidden="false" customHeight="false" outlineLevel="0" collapsed="false">
      <c r="B447" s="110" t="s">
        <v>1336</v>
      </c>
    </row>
    <row r="448" customFormat="false" ht="12.75" hidden="false" customHeight="false" outlineLevel="0" collapsed="false">
      <c r="B448" s="110" t="s">
        <v>194</v>
      </c>
    </row>
    <row r="449" customFormat="false" ht="12.75" hidden="false" customHeight="false" outlineLevel="0" collapsed="false">
      <c r="B449" s="110" t="s">
        <v>1337</v>
      </c>
    </row>
    <row r="450" customFormat="false" ht="12.75" hidden="false" customHeight="false" outlineLevel="0" collapsed="false">
      <c r="B450" s="110" t="s">
        <v>1338</v>
      </c>
    </row>
    <row r="451" customFormat="false" ht="12.75" hidden="false" customHeight="false" outlineLevel="0" collapsed="false">
      <c r="B451" s="110" t="s">
        <v>1339</v>
      </c>
    </row>
    <row r="452" customFormat="false" ht="12.75" hidden="false" customHeight="false" outlineLevel="0" collapsed="false">
      <c r="B452" s="110" t="s">
        <v>1340</v>
      </c>
    </row>
    <row r="453" customFormat="false" ht="12.75" hidden="false" customHeight="false" outlineLevel="0" collapsed="false">
      <c r="B453" s="110" t="s">
        <v>1341</v>
      </c>
    </row>
    <row r="454" customFormat="false" ht="12.75" hidden="false" customHeight="false" outlineLevel="0" collapsed="false">
      <c r="B454" s="110" t="s">
        <v>1342</v>
      </c>
    </row>
    <row r="455" customFormat="false" ht="12.75" hidden="false" customHeight="false" outlineLevel="0" collapsed="false">
      <c r="B455" s="110" t="s">
        <v>1343</v>
      </c>
    </row>
    <row r="456" customFormat="false" ht="12.75" hidden="false" customHeight="false" outlineLevel="0" collapsed="false">
      <c r="B456" s="110" t="s">
        <v>1344</v>
      </c>
    </row>
    <row r="458" customFormat="false" ht="12.75" hidden="false" customHeight="false" outlineLevel="0" collapsed="false">
      <c r="B458" s="110" t="s">
        <v>1345</v>
      </c>
    </row>
    <row r="459" customFormat="false" ht="12.75" hidden="false" customHeight="false" outlineLevel="0" collapsed="false">
      <c r="B459" s="110" t="s">
        <v>1346</v>
      </c>
    </row>
    <row r="460" customFormat="false" ht="12.75" hidden="false" customHeight="false" outlineLevel="0" collapsed="false">
      <c r="B460" s="110" t="s">
        <v>1347</v>
      </c>
    </row>
    <row r="461" customFormat="false" ht="12.75" hidden="false" customHeight="false" outlineLevel="0" collapsed="false">
      <c r="B461" s="110" t="s">
        <v>1348</v>
      </c>
    </row>
    <row r="462" customFormat="false" ht="12.75" hidden="false" customHeight="false" outlineLevel="0" collapsed="false">
      <c r="B462" s="110" t="s">
        <v>1349</v>
      </c>
    </row>
    <row r="463" customFormat="false" ht="12.75" hidden="false" customHeight="false" outlineLevel="0" collapsed="false">
      <c r="B463" s="110" t="s">
        <v>1350</v>
      </c>
    </row>
    <row r="465" customFormat="false" ht="12.75" hidden="false" customHeight="false" outlineLevel="0" collapsed="false">
      <c r="B465" s="110" t="s">
        <v>1351</v>
      </c>
    </row>
    <row r="466" customFormat="false" ht="12.75" hidden="false" customHeight="false" outlineLevel="0" collapsed="false">
      <c r="B466" s="110" t="s">
        <v>1352</v>
      </c>
    </row>
    <row r="467" customFormat="false" ht="12.75" hidden="false" customHeight="false" outlineLevel="0" collapsed="false">
      <c r="B467" s="110" t="s">
        <v>1353</v>
      </c>
    </row>
    <row r="468" customFormat="false" ht="12.75" hidden="false" customHeight="false" outlineLevel="0" collapsed="false">
      <c r="B468" s="110" t="s">
        <v>1354</v>
      </c>
    </row>
    <row r="469" customFormat="false" ht="12.75" hidden="false" customHeight="false" outlineLevel="0" collapsed="false">
      <c r="B469" s="110" t="s">
        <v>1355</v>
      </c>
    </row>
    <row r="471" customFormat="false" ht="12.75" hidden="false" customHeight="false" outlineLevel="0" collapsed="false">
      <c r="B471" s="110" t="s">
        <v>1356</v>
      </c>
    </row>
    <row r="472" customFormat="false" ht="12.75" hidden="false" customHeight="false" outlineLevel="0" collapsed="false">
      <c r="B472" s="110" t="s">
        <v>1357</v>
      </c>
    </row>
    <row r="473" customFormat="false" ht="12.75" hidden="false" customHeight="false" outlineLevel="0" collapsed="false">
      <c r="B473" s="110" t="s">
        <v>1358</v>
      </c>
    </row>
    <row r="474" customFormat="false" ht="12.75" hidden="false" customHeight="false" outlineLevel="0" collapsed="false">
      <c r="B474" s="110" t="s">
        <v>1359</v>
      </c>
    </row>
    <row r="475" customFormat="false" ht="12.75" hidden="false" customHeight="false" outlineLevel="0" collapsed="false">
      <c r="B475" s="110" t="s">
        <v>1360</v>
      </c>
    </row>
    <row r="477" customFormat="false" ht="12.75" hidden="false" customHeight="false" outlineLevel="0" collapsed="false">
      <c r="B477" s="110" t="s">
        <v>1361</v>
      </c>
    </row>
    <row r="478" customFormat="false" ht="12.75" hidden="false" customHeight="false" outlineLevel="0" collapsed="false">
      <c r="B478" s="110" t="s">
        <v>1362</v>
      </c>
    </row>
    <row r="479" customFormat="false" ht="12.75" hidden="false" customHeight="false" outlineLevel="0" collapsed="false">
      <c r="B479" s="110" t="s">
        <v>1363</v>
      </c>
    </row>
    <row r="480" customFormat="false" ht="12.75" hidden="false" customHeight="false" outlineLevel="0" collapsed="false">
      <c r="B480" s="110" t="s">
        <v>1364</v>
      </c>
    </row>
    <row r="482" customFormat="false" ht="12.75" hidden="false" customHeight="false" outlineLevel="0" collapsed="false">
      <c r="B482" s="110" t="s">
        <v>1365</v>
      </c>
    </row>
    <row r="483" customFormat="false" ht="12.75" hidden="false" customHeight="false" outlineLevel="0" collapsed="false">
      <c r="B483" s="110" t="s">
        <v>1366</v>
      </c>
    </row>
    <row r="484" customFormat="false" ht="12.75" hidden="false" customHeight="false" outlineLevel="0" collapsed="false">
      <c r="B484" s="110" t="s">
        <v>1367</v>
      </c>
    </row>
    <row r="486" customFormat="false" ht="12.75" hidden="false" customHeight="false" outlineLevel="0" collapsed="false">
      <c r="B486" s="110" t="s">
        <v>1368</v>
      </c>
    </row>
    <row r="487" customFormat="false" ht="12.75" hidden="false" customHeight="false" outlineLevel="0" collapsed="false">
      <c r="B487" s="110" t="s">
        <v>1369</v>
      </c>
    </row>
    <row r="488" customFormat="false" ht="12.75" hidden="false" customHeight="false" outlineLevel="0" collapsed="false">
      <c r="B488" s="110" t="s">
        <v>1370</v>
      </c>
    </row>
    <row r="490" customFormat="false" ht="12.75" hidden="false" customHeight="false" outlineLevel="0" collapsed="false">
      <c r="B490" s="110" t="s">
        <v>1371</v>
      </c>
    </row>
    <row r="491" customFormat="false" ht="12.75" hidden="false" customHeight="false" outlineLevel="0" collapsed="false">
      <c r="B491" s="110" t="s">
        <v>1372</v>
      </c>
    </row>
    <row r="493" customFormat="false" ht="12.75" hidden="false" customHeight="false" outlineLevel="0" collapsed="false">
      <c r="B493" s="110" t="s">
        <v>1373</v>
      </c>
    </row>
    <row r="494" customFormat="false" ht="12.75" hidden="false" customHeight="false" outlineLevel="0" collapsed="false">
      <c r="B494" s="110" t="s">
        <v>1374</v>
      </c>
    </row>
    <row r="495" customFormat="false" ht="12.75" hidden="false" customHeight="false" outlineLevel="0" collapsed="false">
      <c r="B495" s="110" t="s">
        <v>1375</v>
      </c>
    </row>
    <row r="496" customFormat="false" ht="12.75" hidden="false" customHeight="false" outlineLevel="0" collapsed="false">
      <c r="B496" s="110" t="s">
        <v>1376</v>
      </c>
    </row>
    <row r="497" customFormat="false" ht="12.75" hidden="false" customHeight="false" outlineLevel="0" collapsed="false">
      <c r="B497" s="110" t="s">
        <v>1377</v>
      </c>
    </row>
    <row r="498" customFormat="false" ht="12.75" hidden="false" customHeight="false" outlineLevel="0" collapsed="false">
      <c r="B498" s="110" t="s">
        <v>1378</v>
      </c>
    </row>
    <row r="499" customFormat="false" ht="12.75" hidden="false" customHeight="false" outlineLevel="0" collapsed="false">
      <c r="B499" s="110" t="s">
        <v>1379</v>
      </c>
    </row>
    <row r="500" customFormat="false" ht="12.75" hidden="false" customHeight="false" outlineLevel="0" collapsed="false">
      <c r="B500" s="110" t="s">
        <v>1380</v>
      </c>
    </row>
    <row r="501" customFormat="false" ht="12.75" hidden="false" customHeight="false" outlineLevel="0" collapsed="false">
      <c r="B501" s="110" t="s">
        <v>1381</v>
      </c>
    </row>
    <row r="502" customFormat="false" ht="12.75" hidden="false" customHeight="false" outlineLevel="0" collapsed="false">
      <c r="B502" s="110" t="s">
        <v>1382</v>
      </c>
    </row>
    <row r="503" customFormat="false" ht="12.75" hidden="false" customHeight="false" outlineLevel="0" collapsed="false">
      <c r="B503" s="110" t="s">
        <v>1383</v>
      </c>
    </row>
    <row r="504" customFormat="false" ht="12.75" hidden="false" customHeight="false" outlineLevel="0" collapsed="false">
      <c r="B504" s="110" t="s">
        <v>1384</v>
      </c>
    </row>
    <row r="506" customFormat="false" ht="12.75" hidden="false" customHeight="false" outlineLevel="0" collapsed="false">
      <c r="B506" s="110" t="s">
        <v>1385</v>
      </c>
    </row>
    <row r="507" customFormat="false" ht="12.75" hidden="false" customHeight="false" outlineLevel="0" collapsed="false">
      <c r="B507" s="110" t="e">
        <f aca="false">75*#REF!/317.43+2*#REF!*(#REF!+#REF!+#REF!-0.3*(#REF!+#REF!+#REF!))/300</f>
        <v>#REF!</v>
      </c>
    </row>
    <row r="508" customFormat="false" ht="12.75" hidden="false" customHeight="false" outlineLevel="0" collapsed="false">
      <c r="B508" s="110" t="s">
        <v>194</v>
      </c>
      <c r="C508" s="110" t="s">
        <v>1386</v>
      </c>
    </row>
    <row r="509" customFormat="false" ht="12.75" hidden="false" customHeight="false" outlineLevel="0" collapsed="false">
      <c r="B509" s="110" t="s">
        <v>1387</v>
      </c>
    </row>
    <row r="510" customFormat="false" ht="12.75" hidden="false" customHeight="false" outlineLevel="0" collapsed="false">
      <c r="C510" s="110" t="s">
        <v>1388</v>
      </c>
    </row>
    <row r="511" customFormat="false" ht="12.75" hidden="false" customHeight="false" outlineLevel="0" collapsed="false">
      <c r="C511" s="110" t="s">
        <v>1389</v>
      </c>
    </row>
    <row r="512" customFormat="false" ht="12.75" hidden="false" customHeight="false" outlineLevel="0" collapsed="false">
      <c r="C512" s="110" t="s">
        <v>1390</v>
      </c>
    </row>
    <row r="513" customFormat="false" ht="12.75" hidden="false" customHeight="false" outlineLevel="0" collapsed="false">
      <c r="C513" s="110" t="s">
        <v>1391</v>
      </c>
    </row>
    <row r="514" customFormat="false" ht="12.75" hidden="false" customHeight="false" outlineLevel="0" collapsed="false">
      <c r="C514" s="110" t="s">
        <v>1392</v>
      </c>
    </row>
    <row r="515" customFormat="false" ht="12.75" hidden="false" customHeight="false" outlineLevel="0" collapsed="false">
      <c r="C515" s="110" t="s">
        <v>1393</v>
      </c>
    </row>
    <row r="517" customFormat="false" ht="12.75" hidden="false" customHeight="false" outlineLevel="0" collapsed="false">
      <c r="B517" s="110" t="s">
        <v>1394</v>
      </c>
    </row>
    <row r="518" customFormat="false" ht="12.75" hidden="false" customHeight="false" outlineLevel="0" collapsed="false">
      <c r="B518" s="110" t="s">
        <v>1395</v>
      </c>
    </row>
    <row r="519" customFormat="false" ht="12.75" hidden="false" customHeight="false" outlineLevel="0" collapsed="false">
      <c r="B519" s="110" t="s">
        <v>1396</v>
      </c>
    </row>
    <row r="520" customFormat="false" ht="12.75" hidden="false" customHeight="false" outlineLevel="0" collapsed="false">
      <c r="B520" s="110" t="s">
        <v>1397</v>
      </c>
    </row>
    <row r="521" customFormat="false" ht="12.75" hidden="false" customHeight="false" outlineLevel="0" collapsed="false">
      <c r="B521" s="110" t="s">
        <v>1398</v>
      </c>
    </row>
    <row r="522" customFormat="false" ht="12.75" hidden="false" customHeight="false" outlineLevel="0" collapsed="false">
      <c r="B522" s="110" t="s">
        <v>1399</v>
      </c>
    </row>
    <row r="523" customFormat="false" ht="12.75" hidden="false" customHeight="false" outlineLevel="0" collapsed="false">
      <c r="B523" s="110" t="s">
        <v>1400</v>
      </c>
    </row>
    <row r="524" customFormat="false" ht="12.75" hidden="false" customHeight="false" outlineLevel="0" collapsed="false">
      <c r="B524" s="110" t="s">
        <v>1401</v>
      </c>
    </row>
    <row r="525" customFormat="false" ht="12.75" hidden="false" customHeight="false" outlineLevel="0" collapsed="false">
      <c r="B525" s="110" t="s">
        <v>1402</v>
      </c>
    </row>
    <row r="527" customFormat="false" ht="12.75" hidden="false" customHeight="false" outlineLevel="0" collapsed="false">
      <c r="B527" s="110" t="s">
        <v>971</v>
      </c>
    </row>
    <row r="529" customFormat="false" ht="12.75" hidden="false" customHeight="false" outlineLevel="0" collapsed="false">
      <c r="B529" s="110" t="s">
        <v>1403</v>
      </c>
    </row>
    <row r="555" customFormat="false" ht="12.75" hidden="false" customHeight="false" outlineLevel="0" collapsed="false">
      <c r="B555" s="34" t="s">
        <v>1404</v>
      </c>
      <c r="G555" s="174" t="s">
        <v>1405</v>
      </c>
      <c r="H555" s="175"/>
    </row>
    <row r="557" customFormat="false" ht="12.75" hidden="false" customHeight="false" outlineLevel="0" collapsed="false">
      <c r="B557" s="110" t="s">
        <v>1406</v>
      </c>
    </row>
    <row r="559" customFormat="false" ht="12.75" hidden="false" customHeight="false" outlineLevel="0" collapsed="false">
      <c r="B559" s="110" t="s">
        <v>1407</v>
      </c>
    </row>
    <row r="560" customFormat="false" ht="12.75" hidden="false" customHeight="false" outlineLevel="0" collapsed="false">
      <c r="B560" s="110" t="s">
        <v>1408</v>
      </c>
    </row>
    <row r="561" customFormat="false" ht="12.75" hidden="false" customHeight="false" outlineLevel="0" collapsed="false">
      <c r="B561" s="110" t="s">
        <v>1409</v>
      </c>
    </row>
    <row r="562" customFormat="false" ht="12.75" hidden="false" customHeight="false" outlineLevel="0" collapsed="false">
      <c r="B562" s="110" t="s">
        <v>1410</v>
      </c>
    </row>
    <row r="563" customFormat="false" ht="12.75" hidden="false" customHeight="false" outlineLevel="0" collapsed="false">
      <c r="B563" s="110" t="s">
        <v>1411</v>
      </c>
    </row>
    <row r="564" customFormat="false" ht="12.75" hidden="false" customHeight="false" outlineLevel="0" collapsed="false">
      <c r="B564" s="110" t="s">
        <v>1412</v>
      </c>
    </row>
    <row r="565" customFormat="false" ht="12.75" hidden="false" customHeight="false" outlineLevel="0" collapsed="false">
      <c r="B565" s="110" t="s">
        <v>1413</v>
      </c>
    </row>
    <row r="566" customFormat="false" ht="12.75" hidden="false" customHeight="false" outlineLevel="0" collapsed="false">
      <c r="B566" s="110" t="s">
        <v>1414</v>
      </c>
    </row>
    <row r="567" customFormat="false" ht="12.75" hidden="false" customHeight="false" outlineLevel="0" collapsed="false">
      <c r="B567" s="110" t="s">
        <v>1415</v>
      </c>
    </row>
    <row r="568" customFormat="false" ht="12.75" hidden="false" customHeight="false" outlineLevel="0" collapsed="false">
      <c r="B568" s="110" t="s">
        <v>1416</v>
      </c>
    </row>
    <row r="569" customFormat="false" ht="12.75" hidden="false" customHeight="false" outlineLevel="0" collapsed="false">
      <c r="B569" s="110" t="s">
        <v>1417</v>
      </c>
    </row>
    <row r="570" customFormat="false" ht="12.75" hidden="false" customHeight="false" outlineLevel="0" collapsed="false">
      <c r="B570" s="110" t="s">
        <v>1418</v>
      </c>
    </row>
    <row r="571" customFormat="false" ht="12.75" hidden="false" customHeight="false" outlineLevel="0" collapsed="false">
      <c r="B571" s="110" t="s">
        <v>1419</v>
      </c>
    </row>
    <row r="572" customFormat="false" ht="12.75" hidden="false" customHeight="false" outlineLevel="0" collapsed="false">
      <c r="B572" s="110" t="s">
        <v>1420</v>
      </c>
    </row>
    <row r="573" customFormat="false" ht="12.75" hidden="false" customHeight="false" outlineLevel="0" collapsed="false">
      <c r="B573" s="110" t="s">
        <v>1421</v>
      </c>
    </row>
    <row r="574" customFormat="false" ht="12.75" hidden="false" customHeight="false" outlineLevel="0" collapsed="false">
      <c r="B574" s="110" t="s">
        <v>1422</v>
      </c>
    </row>
    <row r="575" customFormat="false" ht="12.75" hidden="false" customHeight="false" outlineLevel="0" collapsed="false">
      <c r="B575" s="110" t="s">
        <v>1423</v>
      </c>
    </row>
    <row r="576" customFormat="false" ht="12.75" hidden="false" customHeight="false" outlineLevel="0" collapsed="false">
      <c r="B576" s="110" t="s">
        <v>1424</v>
      </c>
    </row>
    <row r="578" customFormat="false" ht="12.75" hidden="false" customHeight="false" outlineLevel="0" collapsed="false">
      <c r="B578" s="110" t="s">
        <v>1425</v>
      </c>
    </row>
    <row r="580" customFormat="false" ht="12.75" hidden="false" customHeight="false" outlineLevel="0" collapsed="false">
      <c r="B580" s="110" t="s">
        <v>1426</v>
      </c>
    </row>
    <row r="581" customFormat="false" ht="12.75" hidden="false" customHeight="false" outlineLevel="0" collapsed="false">
      <c r="B581" s="110" t="s">
        <v>1427</v>
      </c>
    </row>
    <row r="582" customFormat="false" ht="12.75" hidden="false" customHeight="false" outlineLevel="0" collapsed="false">
      <c r="B582" s="110" t="s">
        <v>1428</v>
      </c>
    </row>
    <row r="583" customFormat="false" ht="12.75" hidden="false" customHeight="false" outlineLevel="0" collapsed="false">
      <c r="B583" s="110" t="s">
        <v>1429</v>
      </c>
    </row>
    <row r="584" customFormat="false" ht="12.75" hidden="false" customHeight="false" outlineLevel="0" collapsed="false">
      <c r="B584" s="110" t="s">
        <v>1430</v>
      </c>
    </row>
    <row r="585" customFormat="false" ht="12.75" hidden="false" customHeight="false" outlineLevel="0" collapsed="false">
      <c r="B585" s="110" t="s">
        <v>1431</v>
      </c>
    </row>
    <row r="586" customFormat="false" ht="12.75" hidden="false" customHeight="false" outlineLevel="0" collapsed="false">
      <c r="B586" s="110" t="s">
        <v>1432</v>
      </c>
    </row>
    <row r="588" customFormat="false" ht="12.75" hidden="false" customHeight="false" outlineLevel="0" collapsed="false">
      <c r="B588" s="110" t="s">
        <v>1433</v>
      </c>
    </row>
    <row r="589" customFormat="false" ht="12.75" hidden="false" customHeight="false" outlineLevel="0" collapsed="false">
      <c r="B589" s="110" t="s">
        <v>1434</v>
      </c>
    </row>
    <row r="590" customFormat="false" ht="12.75" hidden="false" customHeight="false" outlineLevel="0" collapsed="false">
      <c r="B590" s="110" t="s">
        <v>1435</v>
      </c>
    </row>
    <row r="591" customFormat="false" ht="12.75" hidden="false" customHeight="false" outlineLevel="0" collapsed="false">
      <c r="B591" s="110" t="s">
        <v>1436</v>
      </c>
    </row>
    <row r="592" customFormat="false" ht="12.75" hidden="false" customHeight="false" outlineLevel="0" collapsed="false">
      <c r="B592" s="110" t="s">
        <v>1437</v>
      </c>
    </row>
    <row r="593" customFormat="false" ht="12.75" hidden="false" customHeight="false" outlineLevel="0" collapsed="false">
      <c r="B593" s="110" t="s">
        <v>1438</v>
      </c>
    </row>
    <row r="594" customFormat="false" ht="12.75" hidden="false" customHeight="false" outlineLevel="0" collapsed="false">
      <c r="B594" s="110" t="s">
        <v>1439</v>
      </c>
    </row>
    <row r="595" customFormat="false" ht="12.75" hidden="false" customHeight="false" outlineLevel="0" collapsed="false">
      <c r="B595" s="110" t="s">
        <v>1440</v>
      </c>
    </row>
    <row r="596" customFormat="false" ht="12.75" hidden="false" customHeight="false" outlineLevel="0" collapsed="false">
      <c r="B596" s="110" t="s">
        <v>1441</v>
      </c>
    </row>
    <row r="598" customFormat="false" ht="12.75" hidden="false" customHeight="false" outlineLevel="0" collapsed="false">
      <c r="B598" s="110" t="s">
        <v>1442</v>
      </c>
    </row>
    <row r="599" customFormat="false" ht="12.75" hidden="false" customHeight="false" outlineLevel="0" collapsed="false">
      <c r="B599" s="110" t="s">
        <v>1443</v>
      </c>
    </row>
    <row r="600" customFormat="false" ht="12.75" hidden="false" customHeight="false" outlineLevel="0" collapsed="false">
      <c r="B600" s="110" t="s">
        <v>1444</v>
      </c>
    </row>
    <row r="601" customFormat="false" ht="12.75" hidden="false" customHeight="false" outlineLevel="0" collapsed="false">
      <c r="B601" s="110" t="s">
        <v>1445</v>
      </c>
    </row>
    <row r="602" customFormat="false" ht="12.75" hidden="false" customHeight="false" outlineLevel="0" collapsed="false">
      <c r="B602" s="110" t="s">
        <v>1446</v>
      </c>
    </row>
    <row r="603" customFormat="false" ht="12.75" hidden="false" customHeight="false" outlineLevel="0" collapsed="false">
      <c r="B603" s="110" t="s">
        <v>1447</v>
      </c>
    </row>
    <row r="604" customFormat="false" ht="12.75" hidden="false" customHeight="false" outlineLevel="0" collapsed="false">
      <c r="B604" s="110" t="s">
        <v>1448</v>
      </c>
    </row>
    <row r="605" customFormat="false" ht="12.75" hidden="false" customHeight="false" outlineLevel="0" collapsed="false">
      <c r="B605" s="110" t="s">
        <v>1449</v>
      </c>
    </row>
    <row r="606" customFormat="false" ht="12.75" hidden="false" customHeight="false" outlineLevel="0" collapsed="false">
      <c r="B606" s="110" t="s">
        <v>1450</v>
      </c>
    </row>
    <row r="607" customFormat="false" ht="12.75" hidden="false" customHeight="false" outlineLevel="0" collapsed="false">
      <c r="B607" s="110" t="s">
        <v>1451</v>
      </c>
    </row>
    <row r="608" customFormat="false" ht="12.75" hidden="false" customHeight="false" outlineLevel="0" collapsed="false">
      <c r="B608" s="110" t="s">
        <v>1452</v>
      </c>
    </row>
    <row r="609" customFormat="false" ht="12.75" hidden="false" customHeight="false" outlineLevel="0" collapsed="false">
      <c r="B609" s="110" t="s">
        <v>1453</v>
      </c>
    </row>
    <row r="610" customFormat="false" ht="12.75" hidden="false" customHeight="false" outlineLevel="0" collapsed="false">
      <c r="B610" s="110" t="s">
        <v>1454</v>
      </c>
    </row>
    <row r="611" customFormat="false" ht="12.75" hidden="false" customHeight="false" outlineLevel="0" collapsed="false">
      <c r="B611" s="110" t="s">
        <v>1455</v>
      </c>
    </row>
    <row r="612" customFormat="false" ht="12.75" hidden="false" customHeight="false" outlineLevel="0" collapsed="false">
      <c r="B612" s="110" t="s">
        <v>1456</v>
      </c>
    </row>
    <row r="613" customFormat="false" ht="12.75" hidden="false" customHeight="false" outlineLevel="0" collapsed="false">
      <c r="B613" s="110" t="s">
        <v>1457</v>
      </c>
    </row>
    <row r="614" customFormat="false" ht="12.75" hidden="false" customHeight="false" outlineLevel="0" collapsed="false">
      <c r="B614" s="110" t="s">
        <v>1458</v>
      </c>
    </row>
    <row r="616" customFormat="false" ht="12.75" hidden="false" customHeight="false" outlineLevel="0" collapsed="false">
      <c r="B616" s="110" t="s">
        <v>1459</v>
      </c>
    </row>
    <row r="617" customFormat="false" ht="12.75" hidden="false" customHeight="false" outlineLevel="0" collapsed="false">
      <c r="B617" s="110" t="s">
        <v>1460</v>
      </c>
    </row>
    <row r="618" customFormat="false" ht="12.75" hidden="false" customHeight="false" outlineLevel="0" collapsed="false">
      <c r="B618" s="110" t="s">
        <v>1461</v>
      </c>
    </row>
    <row r="619" customFormat="false" ht="12.75" hidden="false" customHeight="false" outlineLevel="0" collapsed="false">
      <c r="B619" s="110" t="s">
        <v>1462</v>
      </c>
    </row>
    <row r="620" customFormat="false" ht="12.75" hidden="false" customHeight="false" outlineLevel="0" collapsed="false">
      <c r="B620" s="110" t="s">
        <v>1463</v>
      </c>
    </row>
    <row r="621" customFormat="false" ht="12.75" hidden="false" customHeight="false" outlineLevel="0" collapsed="false">
      <c r="B621" s="110" t="s">
        <v>1464</v>
      </c>
    </row>
    <row r="622" customFormat="false" ht="12.75" hidden="false" customHeight="false" outlineLevel="0" collapsed="false">
      <c r="B622" s="110" t="s">
        <v>1465</v>
      </c>
    </row>
    <row r="623" customFormat="false" ht="12.75" hidden="false" customHeight="false" outlineLevel="0" collapsed="false">
      <c r="B623" s="110" t="s">
        <v>1466</v>
      </c>
    </row>
    <row r="624" customFormat="false" ht="12.75" hidden="false" customHeight="false" outlineLevel="0" collapsed="false">
      <c r="B624" s="110" t="s">
        <v>1467</v>
      </c>
    </row>
    <row r="625" customFormat="false" ht="12.75" hidden="false" customHeight="false" outlineLevel="0" collapsed="false">
      <c r="B625" s="110" t="s">
        <v>1468</v>
      </c>
    </row>
    <row r="626" customFormat="false" ht="12.75" hidden="false" customHeight="false" outlineLevel="0" collapsed="false">
      <c r="B626" s="110" t="s">
        <v>1469</v>
      </c>
    </row>
    <row r="627" customFormat="false" ht="12.75" hidden="false" customHeight="false" outlineLevel="0" collapsed="false">
      <c r="B627" s="110" t="s">
        <v>1470</v>
      </c>
    </row>
    <row r="628" customFormat="false" ht="12.75" hidden="false" customHeight="false" outlineLevel="0" collapsed="false">
      <c r="B628" s="110" t="s">
        <v>1471</v>
      </c>
    </row>
    <row r="629" customFormat="false" ht="12.75" hidden="false" customHeight="false" outlineLevel="0" collapsed="false">
      <c r="B629" s="110" t="s">
        <v>1472</v>
      </c>
    </row>
    <row r="630" customFormat="false" ht="12.75" hidden="false" customHeight="false" outlineLevel="0" collapsed="false">
      <c r="B630" s="110" t="s">
        <v>1473</v>
      </c>
    </row>
    <row r="631" customFormat="false" ht="12.75" hidden="false" customHeight="false" outlineLevel="0" collapsed="false">
      <c r="B631" s="110" t="s">
        <v>1474</v>
      </c>
    </row>
    <row r="632" customFormat="false" ht="12.75" hidden="false" customHeight="false" outlineLevel="0" collapsed="false">
      <c r="B632" s="110" t="s">
        <v>1475</v>
      </c>
    </row>
    <row r="633" customFormat="false" ht="12.75" hidden="false" customHeight="false" outlineLevel="0" collapsed="false">
      <c r="B633" s="110" t="s">
        <v>1476</v>
      </c>
    </row>
    <row r="634" customFormat="false" ht="12.75" hidden="false" customHeight="false" outlineLevel="0" collapsed="false">
      <c r="B634" s="110" t="s">
        <v>1477</v>
      </c>
    </row>
    <row r="635" customFormat="false" ht="12.75" hidden="false" customHeight="false" outlineLevel="0" collapsed="false">
      <c r="B635" s="110" t="s">
        <v>1478</v>
      </c>
    </row>
    <row r="636" customFormat="false" ht="12.75" hidden="false" customHeight="false" outlineLevel="0" collapsed="false">
      <c r="B636" s="110" t="s">
        <v>1479</v>
      </c>
    </row>
    <row r="637" customFormat="false" ht="12.75" hidden="false" customHeight="false" outlineLevel="0" collapsed="false">
      <c r="B637" s="110" t="s">
        <v>1480</v>
      </c>
    </row>
    <row r="638" customFormat="false" ht="12.75" hidden="false" customHeight="false" outlineLevel="0" collapsed="false">
      <c r="B638" s="110" t="s">
        <v>1481</v>
      </c>
    </row>
    <row r="639" customFormat="false" ht="12.75" hidden="false" customHeight="false" outlineLevel="0" collapsed="false">
      <c r="B639" s="110" t="s">
        <v>1482</v>
      </c>
    </row>
    <row r="640" customFormat="false" ht="12.75" hidden="false" customHeight="false" outlineLevel="0" collapsed="false">
      <c r="B640" s="110" t="s">
        <v>1483</v>
      </c>
    </row>
    <row r="641" customFormat="false" ht="12.75" hidden="false" customHeight="false" outlineLevel="0" collapsed="false">
      <c r="B641" s="110" t="s">
        <v>1484</v>
      </c>
    </row>
    <row r="643" customFormat="false" ht="12.75" hidden="false" customHeight="false" outlineLevel="0" collapsed="false">
      <c r="B643" s="110" t="s">
        <v>1485</v>
      </c>
    </row>
    <row r="644" customFormat="false" ht="12.75" hidden="false" customHeight="false" outlineLevel="0" collapsed="false">
      <c r="B644" s="110" t="s">
        <v>1486</v>
      </c>
    </row>
    <row r="645" customFormat="false" ht="12.75" hidden="false" customHeight="false" outlineLevel="0" collapsed="false">
      <c r="B645" s="110" t="s">
        <v>1487</v>
      </c>
    </row>
    <row r="646" customFormat="false" ht="12.75" hidden="false" customHeight="false" outlineLevel="0" collapsed="false">
      <c r="B646" s="110" t="s">
        <v>1488</v>
      </c>
    </row>
    <row r="647" customFormat="false" ht="12.75" hidden="false" customHeight="false" outlineLevel="0" collapsed="false">
      <c r="B647" s="110" t="s">
        <v>1489</v>
      </c>
    </row>
    <row r="648" customFormat="false" ht="12.75" hidden="false" customHeight="false" outlineLevel="0" collapsed="false">
      <c r="B648" s="110" t="s">
        <v>1490</v>
      </c>
    </row>
    <row r="649" customFormat="false" ht="12.75" hidden="false" customHeight="false" outlineLevel="0" collapsed="false">
      <c r="B649" s="110" t="s">
        <v>1491</v>
      </c>
    </row>
    <row r="650" customFormat="false" ht="12.75" hidden="false" customHeight="false" outlineLevel="0" collapsed="false">
      <c r="B650" s="110" t="s">
        <v>1492</v>
      </c>
    </row>
    <row r="651" customFormat="false" ht="12.75" hidden="false" customHeight="false" outlineLevel="0" collapsed="false">
      <c r="B651" s="110" t="s">
        <v>1493</v>
      </c>
    </row>
    <row r="653" customFormat="false" ht="12.75" hidden="false" customHeight="false" outlineLevel="0" collapsed="false">
      <c r="B653" s="110" t="s">
        <v>1494</v>
      </c>
    </row>
    <row r="654" customFormat="false" ht="12.75" hidden="false" customHeight="false" outlineLevel="0" collapsed="false">
      <c r="B654" s="110" t="s">
        <v>1495</v>
      </c>
    </row>
    <row r="655" customFormat="false" ht="12.75" hidden="false" customHeight="false" outlineLevel="0" collapsed="false">
      <c r="B655" s="110" t="s">
        <v>1496</v>
      </c>
    </row>
    <row r="656" customFormat="false" ht="12.75" hidden="false" customHeight="false" outlineLevel="0" collapsed="false">
      <c r="B656" s="110" t="s">
        <v>1497</v>
      </c>
    </row>
    <row r="657" customFormat="false" ht="12.75" hidden="false" customHeight="false" outlineLevel="0" collapsed="false">
      <c r="B657" s="110" t="s">
        <v>1498</v>
      </c>
    </row>
    <row r="658" customFormat="false" ht="12.75" hidden="false" customHeight="false" outlineLevel="0" collapsed="false">
      <c r="B658" s="110" t="s">
        <v>1499</v>
      </c>
    </row>
    <row r="659" customFormat="false" ht="12.75" hidden="false" customHeight="false" outlineLevel="0" collapsed="false">
      <c r="B659" s="110" t="s">
        <v>1500</v>
      </c>
    </row>
    <row r="660" customFormat="false" ht="12.75" hidden="false" customHeight="false" outlineLevel="0" collapsed="false">
      <c r="B660" s="110" t="s">
        <v>1501</v>
      </c>
    </row>
    <row r="661" customFormat="false" ht="12.75" hidden="false" customHeight="false" outlineLevel="0" collapsed="false">
      <c r="B661" s="110" t="s">
        <v>1502</v>
      </c>
    </row>
    <row r="662" customFormat="false" ht="12.75" hidden="false" customHeight="false" outlineLevel="0" collapsed="false">
      <c r="B662" s="110" t="s">
        <v>1503</v>
      </c>
    </row>
    <row r="663" customFormat="false" ht="12.75" hidden="false" customHeight="false" outlineLevel="0" collapsed="false">
      <c r="B663" s="110" t="s">
        <v>1504</v>
      </c>
    </row>
    <row r="664" customFormat="false" ht="12.75" hidden="false" customHeight="false" outlineLevel="0" collapsed="false">
      <c r="B664" s="110" t="s">
        <v>1505</v>
      </c>
    </row>
    <row r="665" customFormat="false" ht="12.75" hidden="false" customHeight="false" outlineLevel="0" collapsed="false">
      <c r="B665" s="110" t="s">
        <v>1506</v>
      </c>
    </row>
    <row r="666" customFormat="false" ht="12.75" hidden="false" customHeight="false" outlineLevel="0" collapsed="false">
      <c r="B666" s="110" t="s">
        <v>1507</v>
      </c>
    </row>
    <row r="667" customFormat="false" ht="12.75" hidden="false" customHeight="false" outlineLevel="0" collapsed="false">
      <c r="B667" s="110" t="s">
        <v>1508</v>
      </c>
    </row>
    <row r="668" customFormat="false" ht="12.75" hidden="false" customHeight="false" outlineLevel="0" collapsed="false">
      <c r="B668" s="110" t="s">
        <v>1509</v>
      </c>
    </row>
    <row r="669" customFormat="false" ht="12.75" hidden="false" customHeight="false" outlineLevel="0" collapsed="false">
      <c r="B669" s="110" t="s">
        <v>1510</v>
      </c>
    </row>
    <row r="670" customFormat="false" ht="12.75" hidden="false" customHeight="false" outlineLevel="0" collapsed="false">
      <c r="B670" s="110" t="s">
        <v>1511</v>
      </c>
    </row>
    <row r="671" customFormat="false" ht="12.75" hidden="false" customHeight="false" outlineLevel="0" collapsed="false">
      <c r="B671" s="110" t="s">
        <v>1512</v>
      </c>
    </row>
    <row r="672" customFormat="false" ht="12.75" hidden="false" customHeight="false" outlineLevel="0" collapsed="false">
      <c r="B672" s="110" t="s">
        <v>1513</v>
      </c>
    </row>
    <row r="673" customFormat="false" ht="12.75" hidden="false" customHeight="false" outlineLevel="0" collapsed="false">
      <c r="B673" s="110" t="s">
        <v>1514</v>
      </c>
    </row>
    <row r="674" customFormat="false" ht="12.75" hidden="false" customHeight="false" outlineLevel="0" collapsed="false">
      <c r="B674" s="110" t="s">
        <v>1515</v>
      </c>
    </row>
    <row r="675" customFormat="false" ht="12.75" hidden="false" customHeight="false" outlineLevel="0" collapsed="false">
      <c r="B675" s="110" t="s">
        <v>1516</v>
      </c>
    </row>
    <row r="676" customFormat="false" ht="12.75" hidden="false" customHeight="false" outlineLevel="0" collapsed="false">
      <c r="B676" s="110" t="s">
        <v>1517</v>
      </c>
    </row>
    <row r="677" customFormat="false" ht="12.75" hidden="false" customHeight="false" outlineLevel="0" collapsed="false">
      <c r="B677" s="110" t="s">
        <v>1518</v>
      </c>
    </row>
    <row r="679" customFormat="false" ht="12.75" hidden="false" customHeight="false" outlineLevel="0" collapsed="false">
      <c r="B679" s="110" t="s">
        <v>1519</v>
      </c>
    </row>
    <row r="680" customFormat="false" ht="12.75" hidden="false" customHeight="false" outlineLevel="0" collapsed="false">
      <c r="B680" s="110" t="s">
        <v>1520</v>
      </c>
    </row>
    <row r="681" customFormat="false" ht="12.75" hidden="false" customHeight="false" outlineLevel="0" collapsed="false">
      <c r="B681" s="110" t="s">
        <v>1521</v>
      </c>
    </row>
    <row r="682" customFormat="false" ht="12.75" hidden="false" customHeight="false" outlineLevel="0" collapsed="false">
      <c r="B682" s="110" t="s">
        <v>1522</v>
      </c>
    </row>
    <row r="683" customFormat="false" ht="12.75" hidden="false" customHeight="false" outlineLevel="0" collapsed="false">
      <c r="B683" s="110" t="s">
        <v>1523</v>
      </c>
    </row>
    <row r="684" customFormat="false" ht="12.75" hidden="false" customHeight="false" outlineLevel="0" collapsed="false">
      <c r="B684" s="110" t="s">
        <v>1524</v>
      </c>
    </row>
    <row r="685" customFormat="false" ht="12.75" hidden="false" customHeight="false" outlineLevel="0" collapsed="false">
      <c r="B685" s="110" t="s">
        <v>1525</v>
      </c>
    </row>
    <row r="686" customFormat="false" ht="12.75" hidden="false" customHeight="false" outlineLevel="0" collapsed="false">
      <c r="B686" s="110" t="s">
        <v>1526</v>
      </c>
    </row>
    <row r="687" customFormat="false" ht="12.75" hidden="false" customHeight="false" outlineLevel="0" collapsed="false">
      <c r="B687" s="110" t="s">
        <v>1527</v>
      </c>
    </row>
    <row r="688" customFormat="false" ht="12.75" hidden="false" customHeight="false" outlineLevel="0" collapsed="false">
      <c r="B688" s="110" t="s">
        <v>1528</v>
      </c>
    </row>
    <row r="689" customFormat="false" ht="12.75" hidden="false" customHeight="false" outlineLevel="0" collapsed="false">
      <c r="B689" s="110" t="s">
        <v>1529</v>
      </c>
    </row>
    <row r="690" customFormat="false" ht="12.75" hidden="false" customHeight="false" outlineLevel="0" collapsed="false">
      <c r="B690" s="110" t="s">
        <v>1530</v>
      </c>
    </row>
    <row r="691" customFormat="false" ht="12.75" hidden="false" customHeight="false" outlineLevel="0" collapsed="false">
      <c r="B691" s="110" t="s">
        <v>1531</v>
      </c>
    </row>
    <row r="692" customFormat="false" ht="12.75" hidden="false" customHeight="false" outlineLevel="0" collapsed="false">
      <c r="B692" s="110" t="s">
        <v>1532</v>
      </c>
    </row>
    <row r="694" customFormat="false" ht="12.75" hidden="false" customHeight="false" outlineLevel="0" collapsed="false">
      <c r="B694" s="110" t="s">
        <v>1533</v>
      </c>
    </row>
    <row r="695" customFormat="false" ht="12.75" hidden="false" customHeight="false" outlineLevel="0" collapsed="false">
      <c r="B695" s="110" t="s">
        <v>1534</v>
      </c>
    </row>
    <row r="697" customFormat="false" ht="12.75" hidden="false" customHeight="false" outlineLevel="0" collapsed="false">
      <c r="B697" s="110" t="s">
        <v>1535</v>
      </c>
    </row>
    <row r="698" customFormat="false" ht="12.75" hidden="false" customHeight="false" outlineLevel="0" collapsed="false">
      <c r="B698" s="110" t="s">
        <v>1536</v>
      </c>
    </row>
    <row r="699" customFormat="false" ht="12.75" hidden="false" customHeight="false" outlineLevel="0" collapsed="false">
      <c r="B699" s="110" t="s">
        <v>1537</v>
      </c>
    </row>
    <row r="700" customFormat="false" ht="12.75" hidden="false" customHeight="false" outlineLevel="0" collapsed="false">
      <c r="B700" s="110" t="s">
        <v>1538</v>
      </c>
    </row>
    <row r="701" customFormat="false" ht="12.75" hidden="false" customHeight="false" outlineLevel="0" collapsed="false">
      <c r="B701" s="110" t="s">
        <v>1539</v>
      </c>
    </row>
    <row r="702" customFormat="false" ht="12.75" hidden="false" customHeight="false" outlineLevel="0" collapsed="false">
      <c r="B702" s="110" t="s">
        <v>1540</v>
      </c>
    </row>
    <row r="703" customFormat="false" ht="12.75" hidden="false" customHeight="false" outlineLevel="0" collapsed="false">
      <c r="B703" s="110" t="s">
        <v>1541</v>
      </c>
    </row>
    <row r="704" customFormat="false" ht="12.75" hidden="false" customHeight="false" outlineLevel="0" collapsed="false">
      <c r="B704" s="110" t="s">
        <v>1542</v>
      </c>
    </row>
    <row r="705" customFormat="false" ht="12.75" hidden="false" customHeight="false" outlineLevel="0" collapsed="false">
      <c r="B705" s="110" t="s">
        <v>1543</v>
      </c>
    </row>
    <row r="706" customFormat="false" ht="12.75" hidden="false" customHeight="false" outlineLevel="0" collapsed="false">
      <c r="B706" s="110" t="s">
        <v>1544</v>
      </c>
    </row>
    <row r="707" customFormat="false" ht="12.75" hidden="false" customHeight="false" outlineLevel="0" collapsed="false">
      <c r="B707" s="110" t="s">
        <v>1545</v>
      </c>
    </row>
    <row r="708" customFormat="false" ht="12.75" hidden="false" customHeight="false" outlineLevel="0" collapsed="false">
      <c r="B708" s="110" t="s">
        <v>1546</v>
      </c>
    </row>
    <row r="709" customFormat="false" ht="12.75" hidden="false" customHeight="false" outlineLevel="0" collapsed="false">
      <c r="B709" s="110" t="s">
        <v>1547</v>
      </c>
    </row>
    <row r="710" customFormat="false" ht="12.75" hidden="false" customHeight="false" outlineLevel="0" collapsed="false">
      <c r="B710" s="110" t="s">
        <v>1548</v>
      </c>
    </row>
    <row r="711" customFormat="false" ht="12.75" hidden="false" customHeight="false" outlineLevel="0" collapsed="false">
      <c r="B711" s="110" t="s">
        <v>1549</v>
      </c>
    </row>
    <row r="712" customFormat="false" ht="12.75" hidden="false" customHeight="false" outlineLevel="0" collapsed="false">
      <c r="B712" s="110" t="s">
        <v>1550</v>
      </c>
    </row>
    <row r="713" customFormat="false" ht="12.75" hidden="false" customHeight="false" outlineLevel="0" collapsed="false">
      <c r="B713" s="110" t="s">
        <v>1551</v>
      </c>
    </row>
    <row r="714" customFormat="false" ht="12.75" hidden="false" customHeight="false" outlineLevel="0" collapsed="false">
      <c r="B714" s="110" t="s">
        <v>1552</v>
      </c>
    </row>
    <row r="715" customFormat="false" ht="12.75" hidden="false" customHeight="false" outlineLevel="0" collapsed="false">
      <c r="B715" s="110" t="s">
        <v>1553</v>
      </c>
    </row>
    <row r="716" customFormat="false" ht="12.75" hidden="false" customHeight="false" outlineLevel="0" collapsed="false">
      <c r="B716" s="110" t="s">
        <v>1554</v>
      </c>
    </row>
    <row r="717" customFormat="false" ht="12.75" hidden="false" customHeight="false" outlineLevel="0" collapsed="false">
      <c r="B717" s="110" t="s">
        <v>1555</v>
      </c>
    </row>
    <row r="721" customFormat="false" ht="12.75" hidden="false" customHeight="false" outlineLevel="0" collapsed="false">
      <c r="B721" s="110" t="s">
        <v>1556</v>
      </c>
    </row>
    <row r="723" customFormat="false" ht="12.75" hidden="false" customHeight="false" outlineLevel="0" collapsed="false">
      <c r="B723" s="110" t="s">
        <v>1557</v>
      </c>
    </row>
    <row r="724" customFormat="false" ht="12.75" hidden="false" customHeight="false" outlineLevel="0" collapsed="false">
      <c r="B724" s="110" t="s">
        <v>1558</v>
      </c>
    </row>
    <row r="725" customFormat="false" ht="12.75" hidden="false" customHeight="false" outlineLevel="0" collapsed="false">
      <c r="B725" s="110" t="s">
        <v>1559</v>
      </c>
    </row>
    <row r="726" customFormat="false" ht="12.75" hidden="false" customHeight="false" outlineLevel="0" collapsed="false">
      <c r="B726" s="110" t="s">
        <v>1560</v>
      </c>
    </row>
    <row r="727" customFormat="false" ht="12.75" hidden="false" customHeight="false" outlineLevel="0" collapsed="false">
      <c r="B727" s="110" t="s">
        <v>1561</v>
      </c>
    </row>
    <row r="728" customFormat="false" ht="12.75" hidden="false" customHeight="false" outlineLevel="0" collapsed="false">
      <c r="B728" s="110" t="s">
        <v>1562</v>
      </c>
    </row>
    <row r="729" customFormat="false" ht="12.75" hidden="false" customHeight="false" outlineLevel="0" collapsed="false">
      <c r="B729" s="110" t="s">
        <v>1563</v>
      </c>
    </row>
    <row r="730" customFormat="false" ht="12.75" hidden="false" customHeight="false" outlineLevel="0" collapsed="false">
      <c r="B730" s="110" t="s">
        <v>1564</v>
      </c>
    </row>
    <row r="731" customFormat="false" ht="12.75" hidden="false" customHeight="false" outlineLevel="0" collapsed="false">
      <c r="B731" s="110" t="s">
        <v>1565</v>
      </c>
    </row>
    <row r="732" customFormat="false" ht="12.75" hidden="false" customHeight="false" outlineLevel="0" collapsed="false">
      <c r="B732" s="110" t="s">
        <v>1566</v>
      </c>
    </row>
    <row r="733" customFormat="false" ht="12.75" hidden="false" customHeight="false" outlineLevel="0" collapsed="false">
      <c r="B733" s="110" t="s">
        <v>1567</v>
      </c>
    </row>
    <row r="734" customFormat="false" ht="12.75" hidden="false" customHeight="false" outlineLevel="0" collapsed="false">
      <c r="B734" s="110" t="s">
        <v>1568</v>
      </c>
    </row>
    <row r="735" customFormat="false" ht="12.75" hidden="false" customHeight="false" outlineLevel="0" collapsed="false">
      <c r="B735" s="110" t="s">
        <v>1569</v>
      </c>
    </row>
    <row r="736" customFormat="false" ht="12.75" hidden="false" customHeight="false" outlineLevel="0" collapsed="false">
      <c r="B736" s="110" t="s">
        <v>1570</v>
      </c>
    </row>
    <row r="737" customFormat="false" ht="12.75" hidden="false" customHeight="false" outlineLevel="0" collapsed="false">
      <c r="B737" s="110" t="s">
        <v>1571</v>
      </c>
    </row>
    <row r="738" customFormat="false" ht="12.75" hidden="false" customHeight="false" outlineLevel="0" collapsed="false">
      <c r="B738" s="110" t="s">
        <v>1572</v>
      </c>
    </row>
    <row r="739" customFormat="false" ht="12.75" hidden="false" customHeight="false" outlineLevel="0" collapsed="false">
      <c r="B739" s="110" t="s">
        <v>1573</v>
      </c>
    </row>
    <row r="740" customFormat="false" ht="12.75" hidden="false" customHeight="false" outlineLevel="0" collapsed="false">
      <c r="B740" s="110" t="s">
        <v>1574</v>
      </c>
    </row>
    <row r="741" customFormat="false" ht="12.75" hidden="false" customHeight="false" outlineLevel="0" collapsed="false">
      <c r="B741" s="110" t="s">
        <v>1575</v>
      </c>
    </row>
    <row r="742" customFormat="false" ht="12.75" hidden="false" customHeight="false" outlineLevel="0" collapsed="false">
      <c r="B742" s="110" t="s">
        <v>1576</v>
      </c>
    </row>
    <row r="744" customFormat="false" ht="12.75" hidden="false" customHeight="false" outlineLevel="0" collapsed="false">
      <c r="B744" s="110" t="s">
        <v>1577</v>
      </c>
    </row>
    <row r="745" customFormat="false" ht="12.75" hidden="false" customHeight="false" outlineLevel="0" collapsed="false">
      <c r="B745" s="110" t="s">
        <v>1578</v>
      </c>
    </row>
    <row r="746" customFormat="false" ht="12.75" hidden="false" customHeight="false" outlineLevel="0" collapsed="false">
      <c r="B746" s="110" t="s">
        <v>1579</v>
      </c>
    </row>
    <row r="747" customFormat="false" ht="12.75" hidden="false" customHeight="false" outlineLevel="0" collapsed="false">
      <c r="B747" s="110" t="s">
        <v>1580</v>
      </c>
    </row>
    <row r="748" customFormat="false" ht="12.75" hidden="false" customHeight="false" outlineLevel="0" collapsed="false">
      <c r="B748" s="110" t="s">
        <v>1581</v>
      </c>
    </row>
    <row r="749" customFormat="false" ht="12.75" hidden="false" customHeight="false" outlineLevel="0" collapsed="false">
      <c r="B749" s="110" t="s">
        <v>1582</v>
      </c>
    </row>
    <row r="750" customFormat="false" ht="12.75" hidden="false" customHeight="false" outlineLevel="0" collapsed="false">
      <c r="B750" s="110" t="s">
        <v>1583</v>
      </c>
    </row>
    <row r="751" customFormat="false" ht="12.75" hidden="false" customHeight="false" outlineLevel="0" collapsed="false">
      <c r="B751" s="110" t="s">
        <v>1584</v>
      </c>
    </row>
    <row r="752" customFormat="false" ht="12.75" hidden="false" customHeight="false" outlineLevel="0" collapsed="false">
      <c r="B752" s="110" t="s">
        <v>1585</v>
      </c>
    </row>
    <row r="754" customFormat="false" ht="12.75" hidden="false" customHeight="false" outlineLevel="0" collapsed="false">
      <c r="B754" s="110" t="s">
        <v>1586</v>
      </c>
    </row>
    <row r="755" customFormat="false" ht="12.75" hidden="false" customHeight="false" outlineLevel="0" collapsed="false">
      <c r="B755" s="110" t="s">
        <v>1587</v>
      </c>
    </row>
    <row r="756" customFormat="false" ht="12.75" hidden="false" customHeight="false" outlineLevel="0" collapsed="false">
      <c r="B756" s="110" t="s">
        <v>1588</v>
      </c>
    </row>
    <row r="757" customFormat="false" ht="12.75" hidden="false" customHeight="false" outlineLevel="0" collapsed="false">
      <c r="B757" s="110" t="s">
        <v>1589</v>
      </c>
    </row>
    <row r="758" customFormat="false" ht="12.75" hidden="false" customHeight="false" outlineLevel="0" collapsed="false">
      <c r="B758" s="110" t="s">
        <v>1590</v>
      </c>
    </row>
    <row r="759" customFormat="false" ht="12.75" hidden="false" customHeight="false" outlineLevel="0" collapsed="false">
      <c r="B759" s="110" t="s">
        <v>1591</v>
      </c>
    </row>
    <row r="760" customFormat="false" ht="12.75" hidden="false" customHeight="false" outlineLevel="0" collapsed="false">
      <c r="B760" s="110" t="s">
        <v>1592</v>
      </c>
    </row>
    <row r="761" customFormat="false" ht="12.75" hidden="false" customHeight="false" outlineLevel="0" collapsed="false">
      <c r="B761" s="110" t="s">
        <v>1593</v>
      </c>
    </row>
    <row r="762" customFormat="false" ht="12.75" hidden="false" customHeight="false" outlineLevel="0" collapsed="false">
      <c r="B762" s="110" t="s">
        <v>1594</v>
      </c>
    </row>
    <row r="764" customFormat="false" ht="12.75" hidden="false" customHeight="false" outlineLevel="0" collapsed="false">
      <c r="B764" s="110" t="s">
        <v>1595</v>
      </c>
    </row>
    <row r="765" customFormat="false" ht="12.75" hidden="false" customHeight="false" outlineLevel="0" collapsed="false">
      <c r="B765" s="110" t="s">
        <v>1596</v>
      </c>
    </row>
    <row r="766" customFormat="false" ht="12.75" hidden="false" customHeight="false" outlineLevel="0" collapsed="false">
      <c r="B766" s="110" t="s">
        <v>1597</v>
      </c>
    </row>
    <row r="767" customFormat="false" ht="12.75" hidden="false" customHeight="false" outlineLevel="0" collapsed="false">
      <c r="B767" s="110" t="s">
        <v>1598</v>
      </c>
    </row>
    <row r="769" customFormat="false" ht="12.75" hidden="false" customHeight="false" outlineLevel="0" collapsed="false">
      <c r="D769" s="174" t="s">
        <v>1599</v>
      </c>
      <c r="F769" s="15" t="s">
        <v>1600</v>
      </c>
      <c r="G769" s="176"/>
      <c r="H769" s="174" t="s">
        <v>1601</v>
      </c>
      <c r="I769" s="175"/>
      <c r="J769" s="174" t="s">
        <v>1602</v>
      </c>
      <c r="K769" s="175"/>
    </row>
    <row r="770" customFormat="false" ht="12.75" hidden="false" customHeight="false" outlineLevel="0" collapsed="false">
      <c r="B770" s="110" t="s">
        <v>1603</v>
      </c>
    </row>
    <row r="772" customFormat="false" ht="12.75" hidden="false" customHeight="false" outlineLevel="0" collapsed="false">
      <c r="B772" s="110" t="s">
        <v>1604</v>
      </c>
    </row>
    <row r="773" customFormat="false" ht="12.75" hidden="false" customHeight="false" outlineLevel="0" collapsed="false">
      <c r="B773" s="110" t="s">
        <v>1605</v>
      </c>
    </row>
    <row r="774" customFormat="false" ht="12.75" hidden="false" customHeight="false" outlineLevel="0" collapsed="false">
      <c r="B774" s="110" t="s">
        <v>1606</v>
      </c>
    </row>
    <row r="775" customFormat="false" ht="12.75" hidden="false" customHeight="false" outlineLevel="0" collapsed="false">
      <c r="B775" s="110" t="s">
        <v>1607</v>
      </c>
    </row>
    <row r="776" customFormat="false" ht="12.75" hidden="false" customHeight="false" outlineLevel="0" collapsed="false">
      <c r="C776" s="110" t="s">
        <v>1608</v>
      </c>
    </row>
    <row r="777" customFormat="false" ht="12.75" hidden="false" customHeight="false" outlineLevel="0" collapsed="false">
      <c r="C777" s="110" t="s">
        <v>1609</v>
      </c>
    </row>
    <row r="778" customFormat="false" ht="12.75" hidden="false" customHeight="false" outlineLevel="0" collapsed="false">
      <c r="C778" s="110" t="s">
        <v>1610</v>
      </c>
    </row>
    <row r="779" customFormat="false" ht="12.75" hidden="false" customHeight="false" outlineLevel="0" collapsed="false">
      <c r="C779" s="110" t="s">
        <v>1611</v>
      </c>
    </row>
    <row r="780" customFormat="false" ht="12.75" hidden="false" customHeight="false" outlineLevel="0" collapsed="false">
      <c r="C780" s="110" t="s">
        <v>1612</v>
      </c>
    </row>
    <row r="781" customFormat="false" ht="12.75" hidden="false" customHeight="false" outlineLevel="0" collapsed="false">
      <c r="C781" s="110" t="s">
        <v>1613</v>
      </c>
    </row>
    <row r="782" customFormat="false" ht="12.75" hidden="false" customHeight="false" outlineLevel="0" collapsed="false">
      <c r="C782" s="110" t="s">
        <v>1614</v>
      </c>
    </row>
    <row r="783" customFormat="false" ht="12.75" hidden="false" customHeight="false" outlineLevel="0" collapsed="false">
      <c r="C783" s="110" t="s">
        <v>1615</v>
      </c>
    </row>
    <row r="784" customFormat="false" ht="12.75" hidden="false" customHeight="false" outlineLevel="0" collapsed="false">
      <c r="C784" s="110" t="s">
        <v>1616</v>
      </c>
    </row>
    <row r="785" customFormat="false" ht="12.75" hidden="false" customHeight="false" outlineLevel="0" collapsed="false">
      <c r="C785" s="110" t="s">
        <v>1617</v>
      </c>
    </row>
    <row r="787" customFormat="false" ht="12.75" hidden="false" customHeight="false" outlineLevel="0" collapsed="false">
      <c r="B787" s="110" t="s">
        <v>1618</v>
      </c>
    </row>
    <row r="788" customFormat="false" ht="12.75" hidden="false" customHeight="false" outlineLevel="0" collapsed="false">
      <c r="B788" s="110" t="s">
        <v>1619</v>
      </c>
    </row>
    <row r="789" customFormat="false" ht="12.75" hidden="false" customHeight="false" outlineLevel="0" collapsed="false">
      <c r="B789" s="110" t="s">
        <v>1620</v>
      </c>
    </row>
    <row r="790" customFormat="false" ht="12.75" hidden="false" customHeight="false" outlineLevel="0" collapsed="false">
      <c r="B790" s="110" t="s">
        <v>1621</v>
      </c>
    </row>
    <row r="791" customFormat="false" ht="12.75" hidden="false" customHeight="false" outlineLevel="0" collapsed="false">
      <c r="B791" s="110" t="s">
        <v>1622</v>
      </c>
    </row>
    <row r="792" customFormat="false" ht="12.75" hidden="false" customHeight="false" outlineLevel="0" collapsed="false">
      <c r="B792" s="110" t="s">
        <v>1623</v>
      </c>
    </row>
    <row r="793" customFormat="false" ht="12.75" hidden="false" customHeight="false" outlineLevel="0" collapsed="false">
      <c r="B793" s="110" t="s">
        <v>1624</v>
      </c>
    </row>
    <row r="794" customFormat="false" ht="12.75" hidden="false" customHeight="false" outlineLevel="0" collapsed="false">
      <c r="B794" s="110" t="s">
        <v>1625</v>
      </c>
    </row>
    <row r="795" customFormat="false" ht="12.75" hidden="false" customHeight="false" outlineLevel="0" collapsed="false">
      <c r="B795" s="110" t="s">
        <v>1626</v>
      </c>
    </row>
    <row r="796" customFormat="false" ht="12.75" hidden="false" customHeight="false" outlineLevel="0" collapsed="false">
      <c r="B796" s="110" t="s">
        <v>1627</v>
      </c>
    </row>
    <row r="797" customFormat="false" ht="12.75" hidden="false" customHeight="false" outlineLevel="0" collapsed="false">
      <c r="B797" s="110" t="s">
        <v>1628</v>
      </c>
    </row>
    <row r="798" customFormat="false" ht="12.75" hidden="false" customHeight="false" outlineLevel="0" collapsed="false">
      <c r="B798" s="110" t="s">
        <v>1629</v>
      </c>
    </row>
    <row r="821" customFormat="false" ht="12.75" hidden="false" customHeight="false" outlineLevel="0" collapsed="false">
      <c r="B821" s="110" t="s">
        <v>1630</v>
      </c>
    </row>
    <row r="823" customFormat="false" ht="12.75" hidden="false" customHeight="false" outlineLevel="0" collapsed="false">
      <c r="B823" s="110" t="s">
        <v>1631</v>
      </c>
    </row>
    <row r="824" customFormat="false" ht="12.75" hidden="false" customHeight="false" outlineLevel="0" collapsed="false">
      <c r="B824" s="110" t="s">
        <v>1632</v>
      </c>
    </row>
    <row r="825" customFormat="false" ht="12.75" hidden="false" customHeight="false" outlineLevel="0" collapsed="false">
      <c r="B825" s="110" t="s">
        <v>1633</v>
      </c>
    </row>
    <row r="826" customFormat="false" ht="12.75" hidden="false" customHeight="false" outlineLevel="0" collapsed="false">
      <c r="B826" s="110" t="s">
        <v>1634</v>
      </c>
    </row>
    <row r="827" customFormat="false" ht="12.75" hidden="false" customHeight="false" outlineLevel="0" collapsed="false">
      <c r="B827" s="110" t="s">
        <v>1635</v>
      </c>
    </row>
    <row r="828" customFormat="false" ht="12.75" hidden="false" customHeight="false" outlineLevel="0" collapsed="false">
      <c r="B828" s="110" t="s">
        <v>1636</v>
      </c>
    </row>
    <row r="829" customFormat="false" ht="12.75" hidden="false" customHeight="false" outlineLevel="0" collapsed="false">
      <c r="B829" s="110" t="s">
        <v>1637</v>
      </c>
    </row>
    <row r="830" customFormat="false" ht="12.75" hidden="false" customHeight="false" outlineLevel="0" collapsed="false">
      <c r="B830" s="110" t="s">
        <v>1638</v>
      </c>
    </row>
    <row r="831" customFormat="false" ht="12.75" hidden="false" customHeight="false" outlineLevel="0" collapsed="false">
      <c r="B831" s="110" t="s">
        <v>1639</v>
      </c>
    </row>
    <row r="832" customFormat="false" ht="12.75" hidden="false" customHeight="false" outlineLevel="0" collapsed="false">
      <c r="B832" s="110" t="s">
        <v>1640</v>
      </c>
    </row>
    <row r="833" customFormat="false" ht="12.75" hidden="false" customHeight="false" outlineLevel="0" collapsed="false">
      <c r="B833" s="110" t="s">
        <v>1641</v>
      </c>
    </row>
    <row r="834" customFormat="false" ht="12.75" hidden="false" customHeight="false" outlineLevel="0" collapsed="false">
      <c r="B834" s="110" t="s">
        <v>1642</v>
      </c>
    </row>
    <row r="835" customFormat="false" ht="12.75" hidden="false" customHeight="false" outlineLevel="0" collapsed="false">
      <c r="B835" s="110" t="s">
        <v>1643</v>
      </c>
    </row>
    <row r="836" customFormat="false" ht="12.75" hidden="false" customHeight="false" outlineLevel="0" collapsed="false">
      <c r="B836" s="110" t="s">
        <v>1644</v>
      </c>
    </row>
    <row r="837" customFormat="false" ht="12.75" hidden="false" customHeight="false" outlineLevel="0" collapsed="false">
      <c r="B837" s="110" t="s">
        <v>1645</v>
      </c>
    </row>
    <row r="838" customFormat="false" ht="12.75" hidden="false" customHeight="false" outlineLevel="0" collapsed="false">
      <c r="B838" s="110" t="s">
        <v>1646</v>
      </c>
    </row>
    <row r="839" customFormat="false" ht="12.75" hidden="false" customHeight="false" outlineLevel="0" collapsed="false">
      <c r="B839" s="110" t="s">
        <v>1647</v>
      </c>
    </row>
    <row r="840" customFormat="false" ht="12.75" hidden="false" customHeight="false" outlineLevel="0" collapsed="false">
      <c r="B840" s="110" t="s">
        <v>1648</v>
      </c>
    </row>
    <row r="842" customFormat="false" ht="12.75" hidden="false" customHeight="false" outlineLevel="0" collapsed="false">
      <c r="B842" s="110" t="s">
        <v>1649</v>
      </c>
    </row>
    <row r="843" customFormat="false" ht="12.75" hidden="false" customHeight="false" outlineLevel="0" collapsed="false">
      <c r="B843" s="110" t="s">
        <v>1650</v>
      </c>
    </row>
    <row r="844" customFormat="false" ht="12.75" hidden="false" customHeight="false" outlineLevel="0" collapsed="false">
      <c r="B844" s="110" t="s">
        <v>1651</v>
      </c>
    </row>
    <row r="845" customFormat="false" ht="12.75" hidden="false" customHeight="false" outlineLevel="0" collapsed="false">
      <c r="B845" s="110" t="s">
        <v>1652</v>
      </c>
    </row>
    <row r="847" customFormat="false" ht="12.75" hidden="false" customHeight="false" outlineLevel="0" collapsed="false">
      <c r="B847" s="110" t="s">
        <v>1653</v>
      </c>
    </row>
    <row r="849" customFormat="false" ht="12.75" hidden="false" customHeight="false" outlineLevel="0" collapsed="false">
      <c r="B849" s="110" t="e">
        <f aca="false">0.08*#REF!-1</f>
        <v>#REF!</v>
      </c>
    </row>
    <row r="850" customFormat="false" ht="12.75" hidden="false" customHeight="false" outlineLevel="0" collapsed="false">
      <c r="C850" s="110" t="s">
        <v>1387</v>
      </c>
    </row>
    <row r="852" customFormat="false" ht="12.75" hidden="false" customHeight="false" outlineLevel="0" collapsed="false">
      <c r="B852" s="110" t="s">
        <v>1654</v>
      </c>
    </row>
    <row r="873" customFormat="false" ht="12.75" hidden="false" customHeight="false" outlineLevel="0" collapsed="false">
      <c r="B873" s="110" t="s">
        <v>1655</v>
      </c>
    </row>
    <row r="875" customFormat="false" ht="12.75" hidden="false" customHeight="false" outlineLevel="0" collapsed="false">
      <c r="B875" s="110" t="s">
        <v>1656</v>
      </c>
    </row>
    <row r="876" customFormat="false" ht="12.75" hidden="false" customHeight="false" outlineLevel="0" collapsed="false">
      <c r="B876" s="110" t="s">
        <v>1657</v>
      </c>
    </row>
    <row r="877" customFormat="false" ht="12.75" hidden="false" customHeight="false" outlineLevel="0" collapsed="false">
      <c r="B877" s="110" t="s">
        <v>1658</v>
      </c>
    </row>
    <row r="878" customFormat="false" ht="12.75" hidden="false" customHeight="false" outlineLevel="0" collapsed="false">
      <c r="B878" s="110" t="s">
        <v>1659</v>
      </c>
    </row>
    <row r="879" customFormat="false" ht="12.75" hidden="false" customHeight="false" outlineLevel="0" collapsed="false">
      <c r="B879" s="110" t="s">
        <v>1660</v>
      </c>
    </row>
    <row r="880" customFormat="false" ht="12.75" hidden="false" customHeight="false" outlineLevel="0" collapsed="false">
      <c r="B880" s="110" t="s">
        <v>1661</v>
      </c>
    </row>
    <row r="881" customFormat="false" ht="12.75" hidden="false" customHeight="false" outlineLevel="0" collapsed="false">
      <c r="B881" s="110" t="s">
        <v>1662</v>
      </c>
    </row>
    <row r="884" customFormat="false" ht="12.75" hidden="false" customHeight="false" outlineLevel="0" collapsed="false">
      <c r="B884" s="110" t="s">
        <v>1663</v>
      </c>
    </row>
    <row r="885" customFormat="false" ht="12.75" hidden="false" customHeight="false" outlineLevel="0" collapsed="false">
      <c r="B885" s="110" t="s">
        <v>1664</v>
      </c>
    </row>
    <row r="886" customFormat="false" ht="12.75" hidden="false" customHeight="false" outlineLevel="0" collapsed="false">
      <c r="B886" s="110" t="s">
        <v>1665</v>
      </c>
    </row>
    <row r="887" customFormat="false" ht="12.75" hidden="false" customHeight="false" outlineLevel="0" collapsed="false">
      <c r="B887" s="110" t="s">
        <v>1666</v>
      </c>
    </row>
    <row r="888" customFormat="false" ht="12.75" hidden="false" customHeight="false" outlineLevel="0" collapsed="false">
      <c r="C888" s="110" t="s">
        <v>1667</v>
      </c>
    </row>
    <row r="889" customFormat="false" ht="12.75" hidden="false" customHeight="false" outlineLevel="0" collapsed="false">
      <c r="C889" s="110" t="s">
        <v>1608</v>
      </c>
    </row>
    <row r="890" customFormat="false" ht="12.75" hidden="false" customHeight="false" outlineLevel="0" collapsed="false">
      <c r="C890" s="110" t="s">
        <v>1668</v>
      </c>
    </row>
    <row r="891" customFormat="false" ht="12.75" hidden="false" customHeight="false" outlineLevel="0" collapsed="false">
      <c r="C891" s="110" t="s">
        <v>1669</v>
      </c>
    </row>
    <row r="892" customFormat="false" ht="12.75" hidden="false" customHeight="false" outlineLevel="0" collapsed="false">
      <c r="C892" s="110" t="s">
        <v>1615</v>
      </c>
    </row>
    <row r="893" customFormat="false" ht="12.75" hidden="false" customHeight="false" outlineLevel="0" collapsed="false">
      <c r="C893" s="110" t="s">
        <v>1670</v>
      </c>
    </row>
    <row r="894" customFormat="false" ht="12.75" hidden="false" customHeight="false" outlineLevel="0" collapsed="false">
      <c r="C894" s="110" t="s">
        <v>1671</v>
      </c>
    </row>
    <row r="895" customFormat="false" ht="12.75" hidden="false" customHeight="false" outlineLevel="0" collapsed="false">
      <c r="C895" s="110" t="s">
        <v>1672</v>
      </c>
    </row>
    <row r="896" customFormat="false" ht="12.75" hidden="false" customHeight="false" outlineLevel="0" collapsed="false">
      <c r="C896" s="110" t="s">
        <v>1673</v>
      </c>
    </row>
    <row r="897" customFormat="false" ht="12.75" hidden="false" customHeight="false" outlineLevel="0" collapsed="false">
      <c r="B897" s="110" t="s">
        <v>971</v>
      </c>
    </row>
    <row r="899" customFormat="false" ht="12.75" hidden="false" customHeight="false" outlineLevel="0" collapsed="false">
      <c r="B899" s="110" t="s">
        <v>1674</v>
      </c>
    </row>
    <row r="916" customFormat="false" ht="12.75" hidden="false" customHeight="false" outlineLevel="0" collapsed="false">
      <c r="B916" s="34" t="s">
        <v>1675</v>
      </c>
      <c r="F916" s="15" t="s">
        <v>1600</v>
      </c>
      <c r="G916" s="176"/>
      <c r="H916" s="174" t="s">
        <v>1601</v>
      </c>
      <c r="I916" s="175"/>
      <c r="J916" s="174" t="s">
        <v>1602</v>
      </c>
      <c r="K916" s="175"/>
    </row>
    <row r="917" customFormat="false" ht="12.75" hidden="false" customHeight="false" outlineLevel="0" collapsed="false">
      <c r="I917" s="174"/>
    </row>
    <row r="918" customFormat="false" ht="12.75" hidden="false" customHeight="false" outlineLevel="0" collapsed="false">
      <c r="B918" s="110" t="s">
        <v>1676</v>
      </c>
    </row>
    <row r="919" customFormat="false" ht="12.75" hidden="false" customHeight="false" outlineLevel="0" collapsed="false">
      <c r="B919" s="110" t="s">
        <v>1677</v>
      </c>
    </row>
    <row r="920" customFormat="false" ht="12.75" hidden="false" customHeight="false" outlineLevel="0" collapsed="false">
      <c r="B920" s="110" t="s">
        <v>1678</v>
      </c>
    </row>
    <row r="921" customFormat="false" ht="12.75" hidden="false" customHeight="false" outlineLevel="0" collapsed="false">
      <c r="B921" s="110" t="s">
        <v>1679</v>
      </c>
    </row>
    <row r="922" customFormat="false" ht="12.75" hidden="false" customHeight="false" outlineLevel="0" collapsed="false">
      <c r="B922" s="110" t="s">
        <v>1680</v>
      </c>
    </row>
    <row r="923" customFormat="false" ht="12.75" hidden="false" customHeight="false" outlineLevel="0" collapsed="false">
      <c r="B923" s="110" t="s">
        <v>1681</v>
      </c>
    </row>
    <row r="924" customFormat="false" ht="12.75" hidden="false" customHeight="false" outlineLevel="0" collapsed="false">
      <c r="B924" s="110" t="s">
        <v>1682</v>
      </c>
    </row>
    <row r="925" customFormat="false" ht="12.75" hidden="false" customHeight="false" outlineLevel="0" collapsed="false">
      <c r="B925" s="110" t="s">
        <v>1683</v>
      </c>
    </row>
    <row r="926" customFormat="false" ht="12.75" hidden="false" customHeight="false" outlineLevel="0" collapsed="false">
      <c r="B926" s="110" t="s">
        <v>1684</v>
      </c>
    </row>
    <row r="927" customFormat="false" ht="12.75" hidden="false" customHeight="false" outlineLevel="0" collapsed="false">
      <c r="B927" s="110" t="s">
        <v>1685</v>
      </c>
    </row>
    <row r="929" customFormat="false" ht="12.75" hidden="false" customHeight="false" outlineLevel="0" collapsed="false">
      <c r="B929" s="110" t="s">
        <v>1686</v>
      </c>
    </row>
    <row r="930" customFormat="false" ht="12.75" hidden="false" customHeight="false" outlineLevel="0" collapsed="false">
      <c r="B930" s="110" t="s">
        <v>1687</v>
      </c>
    </row>
    <row r="931" customFormat="false" ht="12.75" hidden="false" customHeight="false" outlineLevel="0" collapsed="false">
      <c r="B931" s="110" t="s">
        <v>1688</v>
      </c>
    </row>
    <row r="932" customFormat="false" ht="12.75" hidden="false" customHeight="false" outlineLevel="0" collapsed="false">
      <c r="B932" s="110" t="s">
        <v>1689</v>
      </c>
    </row>
    <row r="933" customFormat="false" ht="12.75" hidden="false" customHeight="false" outlineLevel="0" collapsed="false">
      <c r="B933" s="110" t="s">
        <v>1690</v>
      </c>
    </row>
    <row r="934" customFormat="false" ht="12.75" hidden="false" customHeight="false" outlineLevel="0" collapsed="false">
      <c r="B934" s="110" t="s">
        <v>1691</v>
      </c>
    </row>
    <row r="935" customFormat="false" ht="12.75" hidden="false" customHeight="false" outlineLevel="0" collapsed="false">
      <c r="B935" s="110" t="s">
        <v>1692</v>
      </c>
    </row>
    <row r="937" customFormat="false" ht="12.75" hidden="false" customHeight="false" outlineLevel="0" collapsed="false">
      <c r="B937" s="110" t="s">
        <v>1693</v>
      </c>
    </row>
    <row r="938" customFormat="false" ht="12.75" hidden="false" customHeight="false" outlineLevel="0" collapsed="false">
      <c r="B938" s="110" t="s">
        <v>1694</v>
      </c>
    </row>
    <row r="939" customFormat="false" ht="12.75" hidden="false" customHeight="false" outlineLevel="0" collapsed="false">
      <c r="C939" s="110" t="s">
        <v>1695</v>
      </c>
    </row>
    <row r="940" customFormat="false" ht="12.75" hidden="false" customHeight="false" outlineLevel="0" collapsed="false">
      <c r="C940" s="110" t="s">
        <v>1696</v>
      </c>
    </row>
    <row r="941" customFormat="false" ht="12.75" hidden="false" customHeight="false" outlineLevel="0" collapsed="false">
      <c r="C941" s="110" t="s">
        <v>1697</v>
      </c>
    </row>
    <row r="942" customFormat="false" ht="12.75" hidden="false" customHeight="false" outlineLevel="0" collapsed="false">
      <c r="C942" s="110" t="s">
        <v>1698</v>
      </c>
    </row>
    <row r="943" customFormat="false" ht="12.75" hidden="false" customHeight="false" outlineLevel="0" collapsed="false">
      <c r="C943" s="110" t="s">
        <v>1699</v>
      </c>
    </row>
    <row r="961" customFormat="false" ht="12.75" hidden="false" customHeight="false" outlineLevel="0" collapsed="false">
      <c r="B961" s="110" t="s">
        <v>1700</v>
      </c>
    </row>
    <row r="963" customFormat="false" ht="12.75" hidden="false" customHeight="false" outlineLevel="0" collapsed="false">
      <c r="B963" s="110" t="s">
        <v>1701</v>
      </c>
    </row>
    <row r="964" customFormat="false" ht="12.75" hidden="false" customHeight="false" outlineLevel="0" collapsed="false">
      <c r="B964" s="110" t="s">
        <v>1702</v>
      </c>
    </row>
    <row r="965" customFormat="false" ht="12.75" hidden="false" customHeight="false" outlineLevel="0" collapsed="false">
      <c r="B965" s="110" t="s">
        <v>1703</v>
      </c>
    </row>
    <row r="966" customFormat="false" ht="12.75" hidden="false" customHeight="false" outlineLevel="0" collapsed="false">
      <c r="B966" s="110" t="s">
        <v>1704</v>
      </c>
    </row>
    <row r="967" customFormat="false" ht="12.75" hidden="false" customHeight="false" outlineLevel="0" collapsed="false">
      <c r="B967" s="110" t="s">
        <v>1705</v>
      </c>
    </row>
    <row r="969" customFormat="false" ht="12.75" hidden="false" customHeight="false" outlineLevel="0" collapsed="false">
      <c r="B969" s="110" t="s">
        <v>1706</v>
      </c>
    </row>
    <row r="970" customFormat="false" ht="12.75" hidden="false" customHeight="false" outlineLevel="0" collapsed="false">
      <c r="B970" s="110" t="s">
        <v>1707</v>
      </c>
    </row>
    <row r="971" customFormat="false" ht="12.75" hidden="false" customHeight="false" outlineLevel="0" collapsed="false">
      <c r="B971" s="110" t="s">
        <v>1708</v>
      </c>
    </row>
    <row r="973" customFormat="false" ht="12.75" hidden="false" customHeight="false" outlineLevel="0" collapsed="false">
      <c r="B973" s="110" t="s">
        <v>1709</v>
      </c>
    </row>
    <row r="974" customFormat="false" ht="12.75" hidden="false" customHeight="false" outlineLevel="0" collapsed="false">
      <c r="B974" s="110" t="s">
        <v>1710</v>
      </c>
    </row>
    <row r="975" customFormat="false" ht="12.75" hidden="false" customHeight="false" outlineLevel="0" collapsed="false">
      <c r="B975" s="110" t="s">
        <v>1711</v>
      </c>
    </row>
    <row r="976" customFormat="false" ht="12.75" hidden="false" customHeight="false" outlineLevel="0" collapsed="false">
      <c r="B976" s="110" t="s">
        <v>1712</v>
      </c>
    </row>
    <row r="977" customFormat="false" ht="12.75" hidden="false" customHeight="false" outlineLevel="0" collapsed="false">
      <c r="B977" s="110" t="s">
        <v>1713</v>
      </c>
    </row>
    <row r="978" customFormat="false" ht="12.75" hidden="false" customHeight="false" outlineLevel="0" collapsed="false">
      <c r="B978" s="110" t="s">
        <v>1714</v>
      </c>
    </row>
    <row r="979" customFormat="false" ht="12.75" hidden="false" customHeight="false" outlineLevel="0" collapsed="false">
      <c r="B979" s="110" t="s">
        <v>1715</v>
      </c>
    </row>
    <row r="980" customFormat="false" ht="12.75" hidden="false" customHeight="false" outlineLevel="0" collapsed="false">
      <c r="B980" s="110" t="s">
        <v>1716</v>
      </c>
    </row>
    <row r="981" customFormat="false" ht="12.75" hidden="false" customHeight="false" outlineLevel="0" collapsed="false">
      <c r="B981" s="110" t="s">
        <v>1717</v>
      </c>
    </row>
    <row r="982" customFormat="false" ht="12.75" hidden="false" customHeight="false" outlineLevel="0" collapsed="false">
      <c r="B982" s="110" t="s">
        <v>1718</v>
      </c>
    </row>
    <row r="983" customFormat="false" ht="12.75" hidden="false" customHeight="false" outlineLevel="0" collapsed="false">
      <c r="B983" s="110" t="s">
        <v>1719</v>
      </c>
    </row>
    <row r="984" customFormat="false" ht="12.75" hidden="false" customHeight="false" outlineLevel="0" collapsed="false">
      <c r="B984" s="110" t="s">
        <v>1720</v>
      </c>
    </row>
    <row r="985" customFormat="false" ht="12.75" hidden="false" customHeight="false" outlineLevel="0" collapsed="false">
      <c r="B985" s="110" t="s">
        <v>1721</v>
      </c>
    </row>
    <row r="988" customFormat="false" ht="12.75" hidden="false" customHeight="false" outlineLevel="0" collapsed="false">
      <c r="B988" s="110" t="s">
        <v>1722</v>
      </c>
    </row>
    <row r="990" customFormat="false" ht="12.75" hidden="false" customHeight="false" outlineLevel="0" collapsed="false">
      <c r="B990" s="110" t="s">
        <v>1723</v>
      </c>
    </row>
    <row r="991" customFormat="false" ht="12.75" hidden="false" customHeight="false" outlineLevel="0" collapsed="false">
      <c r="B991" s="110" t="s">
        <v>1724</v>
      </c>
    </row>
    <row r="993" customFormat="false" ht="12.75" hidden="false" customHeight="false" outlineLevel="0" collapsed="false">
      <c r="B993" s="110" t="s">
        <v>1725</v>
      </c>
    </row>
    <row r="994" customFormat="false" ht="12.75" hidden="false" customHeight="false" outlineLevel="0" collapsed="false">
      <c r="B994" s="110" t="s">
        <v>1726</v>
      </c>
    </row>
    <row r="997" customFormat="false" ht="12.75" hidden="false" customHeight="false" outlineLevel="0" collapsed="false">
      <c r="D997" s="110" t="s">
        <v>1727</v>
      </c>
      <c r="E997" s="110" t="s">
        <v>1728</v>
      </c>
      <c r="H997" s="110" t="s">
        <v>1729</v>
      </c>
    </row>
    <row r="998" customFormat="false" ht="12.75" hidden="false" customHeight="false" outlineLevel="0" collapsed="false">
      <c r="D998" s="110" t="s">
        <v>1730</v>
      </c>
      <c r="E998" s="110" t="s">
        <v>1731</v>
      </c>
      <c r="H998" s="110" t="s">
        <v>1732</v>
      </c>
    </row>
    <row r="999" customFormat="false" ht="12.75" hidden="false" customHeight="false" outlineLevel="0" collapsed="false">
      <c r="D999" s="110" t="s">
        <v>1733</v>
      </c>
      <c r="E999" s="110" t="s">
        <v>1734</v>
      </c>
    </row>
    <row r="1001" customFormat="false" ht="12.75" hidden="false" customHeight="false" outlineLevel="0" collapsed="false">
      <c r="B1001" s="110" t="s">
        <v>1735</v>
      </c>
    </row>
    <row r="1002" customFormat="false" ht="12.75" hidden="false" customHeight="false" outlineLevel="0" collapsed="false">
      <c r="B1002" s="110" t="s">
        <v>1736</v>
      </c>
    </row>
    <row r="1003" customFormat="false" ht="12.75" hidden="false" customHeight="false" outlineLevel="0" collapsed="false">
      <c r="B1003" s="110" t="s">
        <v>1737</v>
      </c>
    </row>
    <row r="1004" customFormat="false" ht="12.75" hidden="false" customHeight="false" outlineLevel="0" collapsed="false">
      <c r="B1004" s="110" t="s">
        <v>1738</v>
      </c>
    </row>
    <row r="1006" customFormat="false" ht="12.75" hidden="false" customHeight="false" outlineLevel="0" collapsed="false">
      <c r="B1006" s="110" t="s">
        <v>1739</v>
      </c>
    </row>
    <row r="1007" customFormat="false" ht="12.75" hidden="false" customHeight="false" outlineLevel="0" collapsed="false">
      <c r="B1007" s="110" t="s">
        <v>1740</v>
      </c>
    </row>
    <row r="1008" customFormat="false" ht="12.75" hidden="false" customHeight="false" outlineLevel="0" collapsed="false">
      <c r="B1008" s="110" t="s">
        <v>1741</v>
      </c>
    </row>
    <row r="1010" customFormat="false" ht="12.75" hidden="false" customHeight="false" outlineLevel="0" collapsed="false">
      <c r="B1010" s="110" t="s">
        <v>1742</v>
      </c>
    </row>
    <row r="1012" customFormat="false" ht="12.75" hidden="false" customHeight="false" outlineLevel="0" collapsed="false">
      <c r="B1012" s="110" t="s">
        <v>1743</v>
      </c>
    </row>
    <row r="1014" customFormat="false" ht="12.75" hidden="false" customHeight="false" outlineLevel="0" collapsed="false">
      <c r="B1014" s="110" t="s">
        <v>1744</v>
      </c>
    </row>
    <row r="1017" customFormat="false" ht="12.75" hidden="false" customHeight="false" outlineLevel="0" collapsed="false">
      <c r="B1017" s="110" t="s">
        <v>1745</v>
      </c>
    </row>
    <row r="1019" customFormat="false" ht="12.75" hidden="false" customHeight="false" outlineLevel="0" collapsed="false">
      <c r="B1019" s="110" t="s">
        <v>1746</v>
      </c>
    </row>
    <row r="1020" customFormat="false" ht="12.75" hidden="false" customHeight="false" outlineLevel="0" collapsed="false">
      <c r="B1020" s="110" t="s">
        <v>1747</v>
      </c>
    </row>
    <row r="1021" customFormat="false" ht="12.75" hidden="false" customHeight="false" outlineLevel="0" collapsed="false">
      <c r="B1021" s="110" t="s">
        <v>1748</v>
      </c>
    </row>
    <row r="1022" customFormat="false" ht="12.75" hidden="false" customHeight="false" outlineLevel="0" collapsed="false">
      <c r="B1022" s="110" t="s">
        <v>1749</v>
      </c>
    </row>
    <row r="1023" customFormat="false" ht="12.75" hidden="false" customHeight="false" outlineLevel="0" collapsed="false">
      <c r="B1023" s="110" t="s">
        <v>1750</v>
      </c>
    </row>
    <row r="1024" customFormat="false" ht="12.75" hidden="false" customHeight="false" outlineLevel="0" collapsed="false">
      <c r="B1024" s="110" t="s">
        <v>1751</v>
      </c>
    </row>
    <row r="1026" customFormat="false" ht="12.75" hidden="false" customHeight="false" outlineLevel="0" collapsed="false">
      <c r="B1026" s="110" t="s">
        <v>1752</v>
      </c>
    </row>
    <row r="1028" customFormat="false" ht="12.75" hidden="false" customHeight="false" outlineLevel="0" collapsed="false">
      <c r="B1028" s="110" t="e">
        <f aca="false">#REF!*(1+(1.06*((#REF!/#REF!)-1)*100+0.2*(#REF!-#REF!))/100)*(1+#REF!/100)</f>
        <v>#REF!</v>
      </c>
    </row>
    <row r="1029" customFormat="false" ht="12.75" hidden="false" customHeight="false" outlineLevel="0" collapsed="false">
      <c r="C1029" s="110" t="s">
        <v>1753</v>
      </c>
    </row>
    <row r="1030" customFormat="false" ht="12.75" hidden="false" customHeight="false" outlineLevel="0" collapsed="false">
      <c r="C1030" s="110" t="s">
        <v>1754</v>
      </c>
    </row>
    <row r="1031" customFormat="false" ht="12.75" hidden="false" customHeight="false" outlineLevel="0" collapsed="false">
      <c r="C1031" s="110" t="s">
        <v>1755</v>
      </c>
    </row>
    <row r="1032" customFormat="false" ht="12.75" hidden="false" customHeight="false" outlineLevel="0" collapsed="false">
      <c r="C1032" s="110" t="s">
        <v>1756</v>
      </c>
    </row>
    <row r="1033" customFormat="false" ht="12.75" hidden="false" customHeight="false" outlineLevel="0" collapsed="false">
      <c r="B1033" s="110" t="s">
        <v>971</v>
      </c>
    </row>
    <row r="1035" customFormat="false" ht="12.75" hidden="false" customHeight="false" outlineLevel="0" collapsed="false">
      <c r="B1035" s="110" t="s">
        <v>1757</v>
      </c>
    </row>
    <row r="1052" customFormat="false" ht="12.75" hidden="false" customHeight="false" outlineLevel="0" collapsed="false">
      <c r="B1052" s="110" t="s">
        <v>1758</v>
      </c>
    </row>
    <row r="1054" customFormat="false" ht="12.75" hidden="false" customHeight="false" outlineLevel="0" collapsed="false">
      <c r="B1054" s="110" t="s">
        <v>1759</v>
      </c>
    </row>
    <row r="1055" customFormat="false" ht="12.75" hidden="false" customHeight="false" outlineLevel="0" collapsed="false">
      <c r="B1055" s="110" t="s">
        <v>1760</v>
      </c>
    </row>
    <row r="1056" customFormat="false" ht="12.75" hidden="false" customHeight="false" outlineLevel="0" collapsed="false">
      <c r="B1056" s="110" t="e">
        <f aca="false">#REF!*(1+#REF!/100)</f>
        <v>#REF!</v>
      </c>
    </row>
    <row r="1057" customFormat="false" ht="12.75" hidden="false" customHeight="false" outlineLevel="0" collapsed="false">
      <c r="C1057" s="110" t="s">
        <v>1761</v>
      </c>
    </row>
    <row r="1058" customFormat="false" ht="12.75" hidden="false" customHeight="false" outlineLevel="0" collapsed="false">
      <c r="C1058" s="110" t="s">
        <v>1762</v>
      </c>
    </row>
    <row r="1061" customFormat="false" ht="12.75" hidden="false" customHeight="false" outlineLevel="0" collapsed="false">
      <c r="B1061" s="110" t="s">
        <v>1763</v>
      </c>
    </row>
    <row r="1063" customFormat="false" ht="12.75" hidden="false" customHeight="false" outlineLevel="0" collapsed="false">
      <c r="B1063" s="110" t="s">
        <v>1764</v>
      </c>
    </row>
    <row r="1064" customFormat="false" ht="12.75" hidden="false" customHeight="false" outlineLevel="0" collapsed="false">
      <c r="B1064" s="110" t="s">
        <v>1765</v>
      </c>
    </row>
    <row r="1065" customFormat="false" ht="12.75" hidden="false" customHeight="false" outlineLevel="0" collapsed="false">
      <c r="B1065" s="110" t="s">
        <v>1766</v>
      </c>
    </row>
    <row r="1066" customFormat="false" ht="12.75" hidden="false" customHeight="false" outlineLevel="0" collapsed="false">
      <c r="B1066" s="110" t="s">
        <v>1767</v>
      </c>
    </row>
    <row r="1068" customFormat="false" ht="12.75" hidden="false" customHeight="false" outlineLevel="0" collapsed="false">
      <c r="B1068" s="110" t="s">
        <v>1768</v>
      </c>
    </row>
    <row r="1069" customFormat="false" ht="12.75" hidden="false" customHeight="false" outlineLevel="0" collapsed="false">
      <c r="C1069" s="110" t="s">
        <v>1769</v>
      </c>
    </row>
    <row r="1070" customFormat="false" ht="12.75" hidden="false" customHeight="false" outlineLevel="0" collapsed="false">
      <c r="C1070" s="110" t="s">
        <v>1762</v>
      </c>
    </row>
    <row r="1071" customFormat="false" ht="12.75" hidden="false" customHeight="false" outlineLevel="0" collapsed="false">
      <c r="B1071" s="110" t="s">
        <v>971</v>
      </c>
    </row>
    <row r="1072" customFormat="false" ht="12.75" hidden="false" customHeight="false" outlineLevel="0" collapsed="false">
      <c r="B1072" s="110" t="s">
        <v>1770</v>
      </c>
    </row>
    <row r="1073" customFormat="false" ht="12.75" hidden="false" customHeight="false" outlineLevel="0" collapsed="false">
      <c r="B1073" s="110" t="s">
        <v>1771</v>
      </c>
    </row>
    <row r="1075" customFormat="false" ht="12.75" hidden="false" customHeight="false" outlineLevel="0" collapsed="false">
      <c r="B1075" s="110" t="s">
        <v>1772</v>
      </c>
    </row>
    <row r="1076" customFormat="false" ht="12.75" hidden="false" customHeight="false" outlineLevel="0" collapsed="false">
      <c r="B1076" s="110" t="s">
        <v>1773</v>
      </c>
    </row>
    <row r="1077" customFormat="false" ht="12.75" hidden="false" customHeight="false" outlineLevel="0" collapsed="false">
      <c r="B1077" s="110" t="s">
        <v>1774</v>
      </c>
    </row>
    <row r="1078" customFormat="false" ht="12.75" hidden="false" customHeight="false" outlineLevel="0" collapsed="false">
      <c r="B1078" s="110" t="s">
        <v>1775</v>
      </c>
    </row>
    <row r="1079" customFormat="false" ht="12.75" hidden="false" customHeight="false" outlineLevel="0" collapsed="false">
      <c r="B1079" s="110" t="s">
        <v>1776</v>
      </c>
    </row>
    <row r="1080" customFormat="false" ht="12.75" hidden="false" customHeight="false" outlineLevel="0" collapsed="false">
      <c r="B1080" s="110" t="s">
        <v>1777</v>
      </c>
    </row>
    <row r="1081" customFormat="false" ht="12.75" hidden="false" customHeight="false" outlineLevel="0" collapsed="false">
      <c r="B1081" s="110" t="s">
        <v>1778</v>
      </c>
    </row>
    <row r="1082" customFormat="false" ht="12.75" hidden="false" customHeight="false" outlineLevel="0" collapsed="false">
      <c r="B1082" s="110" t="s">
        <v>1779</v>
      </c>
    </row>
    <row r="1083" customFormat="false" ht="12.75" hidden="false" customHeight="false" outlineLevel="0" collapsed="false">
      <c r="B1083" s="110" t="s">
        <v>1780</v>
      </c>
    </row>
    <row r="1084" customFormat="false" ht="12.75" hidden="false" customHeight="false" outlineLevel="0" collapsed="false">
      <c r="B1084" s="110" t="s">
        <v>1781</v>
      </c>
    </row>
    <row r="1086" customFormat="false" ht="12.75" hidden="false" customHeight="false" outlineLevel="0" collapsed="false">
      <c r="B1086" s="110" t="s">
        <v>1782</v>
      </c>
    </row>
    <row r="1087" customFormat="false" ht="12.75" hidden="false" customHeight="false" outlineLevel="0" collapsed="false">
      <c r="B1087" s="110" t="s">
        <v>1783</v>
      </c>
    </row>
    <row r="1088" customFormat="false" ht="12.75" hidden="false" customHeight="false" outlineLevel="0" collapsed="false">
      <c r="B1088" s="110" t="s">
        <v>1784</v>
      </c>
    </row>
    <row r="1089" customFormat="false" ht="12.75" hidden="false" customHeight="false" outlineLevel="0" collapsed="false">
      <c r="B1089" s="110" t="s">
        <v>1785</v>
      </c>
    </row>
    <row r="1090" customFormat="false" ht="12.75" hidden="false" customHeight="false" outlineLevel="0" collapsed="false">
      <c r="B1090" s="110" t="s">
        <v>1786</v>
      </c>
    </row>
    <row r="1091" customFormat="false" ht="12.75" hidden="false" customHeight="false" outlineLevel="0" collapsed="false">
      <c r="B1091" s="110" t="s">
        <v>1787</v>
      </c>
    </row>
    <row r="1092" customFormat="false" ht="12.75" hidden="false" customHeight="false" outlineLevel="0" collapsed="false">
      <c r="B1092" s="110" t="s">
        <v>1788</v>
      </c>
    </row>
    <row r="1093" customFormat="false" ht="12.75" hidden="false" customHeight="false" outlineLevel="0" collapsed="false">
      <c r="B1093" s="110" t="s">
        <v>1789</v>
      </c>
    </row>
    <row r="1094" customFormat="false" ht="12.75" hidden="false" customHeight="false" outlineLevel="0" collapsed="false">
      <c r="B1094" s="110" t="s">
        <v>1790</v>
      </c>
    </row>
    <row r="1095" customFormat="false" ht="12.75" hidden="false" customHeight="false" outlineLevel="0" collapsed="false">
      <c r="B1095" s="110" t="s">
        <v>1791</v>
      </c>
    </row>
    <row r="1096" customFormat="false" ht="12.75" hidden="false" customHeight="false" outlineLevel="0" collapsed="false">
      <c r="B1096" s="110" t="s">
        <v>1792</v>
      </c>
    </row>
    <row r="1097" customFormat="false" ht="12.75" hidden="false" customHeight="false" outlineLevel="0" collapsed="false">
      <c r="B1097" s="110" t="s">
        <v>1793</v>
      </c>
    </row>
    <row r="1098" customFormat="false" ht="12.75" hidden="false" customHeight="false" outlineLevel="0" collapsed="false">
      <c r="B1098" s="110" t="s">
        <v>1794</v>
      </c>
    </row>
    <row r="1099" customFormat="false" ht="12.75" hidden="false" customHeight="false" outlineLevel="0" collapsed="false">
      <c r="B1099" s="110" t="s">
        <v>1795</v>
      </c>
    </row>
    <row r="1100" customFormat="false" ht="12.75" hidden="false" customHeight="false" outlineLevel="0" collapsed="false">
      <c r="B1100" s="110" t="s">
        <v>1796</v>
      </c>
    </row>
    <row r="1101" customFormat="false" ht="12.75" hidden="false" customHeight="false" outlineLevel="0" collapsed="false">
      <c r="B1101" s="110" t="s">
        <v>194</v>
      </c>
    </row>
    <row r="1102" customFormat="false" ht="12.75" hidden="false" customHeight="false" outlineLevel="0" collapsed="false">
      <c r="B1102" s="110" t="s">
        <v>1797</v>
      </c>
    </row>
    <row r="1103" customFormat="false" ht="12.75" hidden="false" customHeight="false" outlineLevel="0" collapsed="false">
      <c r="B1103" s="110" t="s">
        <v>1798</v>
      </c>
    </row>
    <row r="1104" customFormat="false" ht="12.75" hidden="false" customHeight="false" outlineLevel="0" collapsed="false">
      <c r="B1104" s="110" t="s">
        <v>1799</v>
      </c>
    </row>
    <row r="1105" customFormat="false" ht="12.75" hidden="false" customHeight="false" outlineLevel="0" collapsed="false">
      <c r="B1105" s="110" t="s">
        <v>1800</v>
      </c>
    </row>
    <row r="1107" customFormat="false" ht="12.75" hidden="false" customHeight="false" outlineLevel="0" collapsed="false">
      <c r="B1107" s="110" t="s">
        <v>1801</v>
      </c>
    </row>
    <row r="1108" customFormat="false" ht="12.75" hidden="false" customHeight="false" outlineLevel="0" collapsed="false">
      <c r="B1108" s="110" t="s">
        <v>1802</v>
      </c>
    </row>
    <row r="1109" customFormat="false" ht="12.75" hidden="false" customHeight="false" outlineLevel="0" collapsed="false">
      <c r="B1109" s="110" t="s">
        <v>1803</v>
      </c>
    </row>
    <row r="1110" customFormat="false" ht="12.75" hidden="false" customHeight="false" outlineLevel="0" collapsed="false">
      <c r="B1110" s="110" t="s">
        <v>1804</v>
      </c>
    </row>
    <row r="1111" customFormat="false" ht="12.75" hidden="false" customHeight="false" outlineLevel="0" collapsed="false">
      <c r="B1111" s="110" t="s">
        <v>1805</v>
      </c>
    </row>
    <row r="1112" customFormat="false" ht="12.75" hidden="false" customHeight="false" outlineLevel="0" collapsed="false">
      <c r="B1112" s="110" t="s">
        <v>1806</v>
      </c>
    </row>
    <row r="1113" customFormat="false" ht="12.75" hidden="false" customHeight="false" outlineLevel="0" collapsed="false">
      <c r="B1113" s="110" t="s">
        <v>1807</v>
      </c>
    </row>
    <row r="1114" customFormat="false" ht="12.75" hidden="false" customHeight="false" outlineLevel="0" collapsed="false">
      <c r="B1114" s="110" t="s">
        <v>1808</v>
      </c>
    </row>
    <row r="1115" customFormat="false" ht="12.75" hidden="false" customHeight="false" outlineLevel="0" collapsed="false">
      <c r="B1115" s="110" t="s">
        <v>1809</v>
      </c>
    </row>
    <row r="1117" customFormat="false" ht="12.75" hidden="false" customHeight="false" outlineLevel="0" collapsed="false">
      <c r="B1117" s="110" t="s">
        <v>1810</v>
      </c>
    </row>
    <row r="1120" customFormat="false" ht="12.75" hidden="false" customHeight="false" outlineLevel="0" collapsed="false">
      <c r="B1120" s="110" t="s">
        <v>1811</v>
      </c>
    </row>
    <row r="1122" customFormat="false" ht="12.75" hidden="false" customHeight="false" outlineLevel="0" collapsed="false">
      <c r="B1122" s="110" t="s">
        <v>1812</v>
      </c>
    </row>
    <row r="1123" customFormat="false" ht="12.75" hidden="false" customHeight="false" outlineLevel="0" collapsed="false">
      <c r="B1123" s="110" t="s">
        <v>1813</v>
      </c>
    </row>
    <row r="1124" customFormat="false" ht="12.75" hidden="false" customHeight="false" outlineLevel="0" collapsed="false">
      <c r="B1124" s="110" t="s">
        <v>1814</v>
      </c>
    </row>
    <row r="1126" customFormat="false" ht="12.75" hidden="false" customHeight="false" outlineLevel="0" collapsed="false">
      <c r="B1126" s="110" t="s">
        <v>1815</v>
      </c>
    </row>
    <row r="1128" customFormat="false" ht="12.75" hidden="false" customHeight="false" outlineLevel="0" collapsed="false">
      <c r="B1128" s="110" t="s">
        <v>1816</v>
      </c>
    </row>
    <row r="1129" customFormat="false" ht="12.75" hidden="false" customHeight="false" outlineLevel="0" collapsed="false">
      <c r="B1129" s="110" t="s">
        <v>1817</v>
      </c>
    </row>
    <row r="1130" customFormat="false" ht="12.75" hidden="false" customHeight="false" outlineLevel="0" collapsed="false">
      <c r="B1130" s="110" t="s">
        <v>1818</v>
      </c>
    </row>
    <row r="1131" customFormat="false" ht="12.75" hidden="false" customHeight="false" outlineLevel="0" collapsed="false">
      <c r="B1131" s="110" t="s">
        <v>1819</v>
      </c>
    </row>
    <row r="1132" customFormat="false" ht="12.75" hidden="false" customHeight="false" outlineLevel="0" collapsed="false">
      <c r="B1132" s="110" t="s">
        <v>1820</v>
      </c>
    </row>
    <row r="1133" customFormat="false" ht="12.75" hidden="false" customHeight="false" outlineLevel="0" collapsed="false">
      <c r="B1133" s="110" t="s">
        <v>1821</v>
      </c>
    </row>
    <row r="1134" customFormat="false" ht="12.75" hidden="false" customHeight="false" outlineLevel="0" collapsed="false">
      <c r="B1134" s="110" t="s">
        <v>1822</v>
      </c>
    </row>
    <row r="1135" customFormat="false" ht="12.75" hidden="false" customHeight="false" outlineLevel="0" collapsed="false">
      <c r="B1135" s="110" t="s">
        <v>1823</v>
      </c>
    </row>
    <row r="1136" customFormat="false" ht="12.75" hidden="false" customHeight="false" outlineLevel="0" collapsed="false">
      <c r="B1136" s="110" t="s">
        <v>1824</v>
      </c>
    </row>
    <row r="1138" customFormat="false" ht="12.75" hidden="false" customHeight="false" outlineLevel="0" collapsed="false">
      <c r="B1138" s="110" t="s">
        <v>1825</v>
      </c>
    </row>
    <row r="1139" customFormat="false" ht="12.75" hidden="false" customHeight="false" outlineLevel="0" collapsed="false">
      <c r="B1139" s="110" t="s">
        <v>1826</v>
      </c>
    </row>
    <row r="1140" customFormat="false" ht="12.75" hidden="false" customHeight="false" outlineLevel="0" collapsed="false">
      <c r="B1140" s="110" t="s">
        <v>1827</v>
      </c>
    </row>
    <row r="1141" customFormat="false" ht="12.75" hidden="false" customHeight="false" outlineLevel="0" collapsed="false">
      <c r="B1141" s="110" t="s">
        <v>1828</v>
      </c>
    </row>
    <row r="1142" customFormat="false" ht="12.75" hidden="false" customHeight="false" outlineLevel="0" collapsed="false">
      <c r="B1142" s="110" t="s">
        <v>1829</v>
      </c>
    </row>
    <row r="1143" customFormat="false" ht="12.75" hidden="false" customHeight="false" outlineLevel="0" collapsed="false">
      <c r="B1143" s="110" t="s">
        <v>1830</v>
      </c>
    </row>
    <row r="1144" customFormat="false" ht="12.75" hidden="false" customHeight="false" outlineLevel="0" collapsed="false">
      <c r="B1144" s="110" t="s">
        <v>1831</v>
      </c>
    </row>
    <row r="1145" customFormat="false" ht="12.75" hidden="false" customHeight="false" outlineLevel="0" collapsed="false">
      <c r="B1145" s="110" t="s">
        <v>1832</v>
      </c>
    </row>
    <row r="1146" customFormat="false" ht="12.75" hidden="false" customHeight="false" outlineLevel="0" collapsed="false">
      <c r="B1146" s="110" t="s">
        <v>1833</v>
      </c>
    </row>
    <row r="1147" customFormat="false" ht="12.75" hidden="false" customHeight="false" outlineLevel="0" collapsed="false">
      <c r="B1147" s="110" t="s">
        <v>1834</v>
      </c>
    </row>
    <row r="1148" customFormat="false" ht="12.75" hidden="false" customHeight="false" outlineLevel="0" collapsed="false">
      <c r="B1148" s="110" t="s">
        <v>1835</v>
      </c>
    </row>
    <row r="1150" customFormat="false" ht="12.75" hidden="false" customHeight="false" outlineLevel="0" collapsed="false">
      <c r="B1150" s="110" t="s">
        <v>1836</v>
      </c>
    </row>
    <row r="1151" customFormat="false" ht="12.75" hidden="false" customHeight="false" outlineLevel="0" collapsed="false">
      <c r="B1151" s="110" t="s">
        <v>1837</v>
      </c>
    </row>
    <row r="1152" customFormat="false" ht="12.75" hidden="false" customHeight="false" outlineLevel="0" collapsed="false">
      <c r="B1152" s="110" t="s">
        <v>1838</v>
      </c>
    </row>
    <row r="1153" customFormat="false" ht="12.75" hidden="false" customHeight="false" outlineLevel="0" collapsed="false">
      <c r="B1153" s="110" t="s">
        <v>1839</v>
      </c>
    </row>
    <row r="1154" customFormat="false" ht="12.75" hidden="false" customHeight="false" outlineLevel="0" collapsed="false">
      <c r="B1154" s="110" t="s">
        <v>1840</v>
      </c>
    </row>
    <row r="1155" customFormat="false" ht="12.75" hidden="false" customHeight="false" outlineLevel="0" collapsed="false">
      <c r="B1155" s="110" t="s">
        <v>1841</v>
      </c>
    </row>
    <row r="1156" customFormat="false" ht="12.75" hidden="false" customHeight="false" outlineLevel="0" collapsed="false">
      <c r="B1156" s="110" t="s">
        <v>1842</v>
      </c>
    </row>
    <row r="1157" customFormat="false" ht="12.75" hidden="false" customHeight="false" outlineLevel="0" collapsed="false">
      <c r="B1157" s="110" t="s">
        <v>1843</v>
      </c>
    </row>
    <row r="1158" customFormat="false" ht="12.75" hidden="false" customHeight="false" outlineLevel="0" collapsed="false">
      <c r="B1158" s="110" t="s">
        <v>1844</v>
      </c>
    </row>
    <row r="1159" customFormat="false" ht="12.75" hidden="false" customHeight="false" outlineLevel="0" collapsed="false">
      <c r="B1159" s="110" t="s">
        <v>1845</v>
      </c>
    </row>
    <row r="1160" customFormat="false" ht="12.75" hidden="false" customHeight="false" outlineLevel="0" collapsed="false">
      <c r="B1160" s="110" t="s">
        <v>1846</v>
      </c>
    </row>
    <row r="1161" customFormat="false" ht="12.75" hidden="false" customHeight="false" outlineLevel="0" collapsed="false">
      <c r="B1161" s="110" t="s">
        <v>1847</v>
      </c>
    </row>
    <row r="1162" customFormat="false" ht="12.75" hidden="false" customHeight="false" outlineLevel="0" collapsed="false">
      <c r="B1162" s="110" t="s">
        <v>1848</v>
      </c>
    </row>
    <row r="1163" customFormat="false" ht="12.75" hidden="false" customHeight="false" outlineLevel="0" collapsed="false">
      <c r="B1163" s="110" t="s">
        <v>1849</v>
      </c>
    </row>
    <row r="1164" customFormat="false" ht="12.75" hidden="false" customHeight="false" outlineLevel="0" collapsed="false">
      <c r="B1164" s="110" t="s">
        <v>1850</v>
      </c>
    </row>
    <row r="1167" customFormat="false" ht="12.75" hidden="false" customHeight="false" outlineLevel="0" collapsed="false">
      <c r="B1167" s="110" t="s">
        <v>1851</v>
      </c>
    </row>
    <row r="1169" customFormat="false" ht="12.75" hidden="false" customHeight="false" outlineLevel="0" collapsed="false">
      <c r="B1169" s="110" t="s">
        <v>1852</v>
      </c>
    </row>
    <row r="1170" customFormat="false" ht="12.75" hidden="false" customHeight="false" outlineLevel="0" collapsed="false">
      <c r="B1170" s="110" t="s">
        <v>1853</v>
      </c>
    </row>
    <row r="1173" customFormat="false" ht="12.75" hidden="false" customHeight="false" outlineLevel="0" collapsed="false">
      <c r="B1173" s="110" t="s">
        <v>1854</v>
      </c>
    </row>
    <row r="1175" customFormat="false" ht="12.75" hidden="false" customHeight="false" outlineLevel="0" collapsed="false">
      <c r="B1175" s="110" t="s">
        <v>1764</v>
      </c>
    </row>
    <row r="1176" customFormat="false" ht="12.75" hidden="false" customHeight="false" outlineLevel="0" collapsed="false">
      <c r="B1176" s="110" t="s">
        <v>1855</v>
      </c>
    </row>
    <row r="1177" customFormat="false" ht="12.75" hidden="false" customHeight="false" outlineLevel="0" collapsed="false">
      <c r="B1177" s="110" t="s">
        <v>1856</v>
      </c>
    </row>
    <row r="1179" customFormat="false" ht="12.75" hidden="false" customHeight="false" outlineLevel="0" collapsed="false">
      <c r="B1179" s="110" t="e">
        <f aca="false">#REF!*(1+#REF!/100)</f>
        <v>#REF!</v>
      </c>
    </row>
    <row r="1180" customFormat="false" ht="12.75" hidden="false" customHeight="false" outlineLevel="0" collapsed="false">
      <c r="D1180" s="110" t="s">
        <v>1857</v>
      </c>
    </row>
    <row r="1181" customFormat="false" ht="12.75" hidden="false" customHeight="false" outlineLevel="0" collapsed="false">
      <c r="D1181" s="110" t="s">
        <v>1858</v>
      </c>
    </row>
    <row r="1183" customFormat="false" ht="12.75" hidden="false" customHeight="false" outlineLevel="0" collapsed="false">
      <c r="B1183" s="110" t="s">
        <v>1859</v>
      </c>
    </row>
    <row r="1185" customFormat="false" ht="12.75" hidden="false" customHeight="false" outlineLevel="0" collapsed="false">
      <c r="B1185" s="110" t="s">
        <v>1860</v>
      </c>
    </row>
    <row r="1186" customFormat="false" ht="12.75" hidden="false" customHeight="false" outlineLevel="0" collapsed="false">
      <c r="B1186" s="110" t="s">
        <v>1861</v>
      </c>
    </row>
    <row r="1187" customFormat="false" ht="12.75" hidden="false" customHeight="false" outlineLevel="0" collapsed="false">
      <c r="B1187" s="110" t="e">
        <f aca="false">0.143*#REF!</f>
        <v>#REF!</v>
      </c>
    </row>
    <row r="1188" customFormat="false" ht="12.75" hidden="false" customHeight="false" outlineLevel="0" collapsed="false">
      <c r="B1188" s="110" t="s">
        <v>194</v>
      </c>
      <c r="D1188" s="110" t="s">
        <v>1862</v>
      </c>
    </row>
    <row r="1190" customFormat="false" ht="12.75" hidden="false" customHeight="false" outlineLevel="0" collapsed="false">
      <c r="B1190" s="110" t="s">
        <v>1863</v>
      </c>
    </row>
    <row r="1192" customFormat="false" ht="12.75" hidden="false" customHeight="false" outlineLevel="0" collapsed="false">
      <c r="B1192" s="110" t="s">
        <v>1864</v>
      </c>
    </row>
    <row r="1193" customFormat="false" ht="12.75" hidden="false" customHeight="false" outlineLevel="0" collapsed="false">
      <c r="B1193" s="110" t="s">
        <v>1865</v>
      </c>
    </row>
    <row r="1194" customFormat="false" ht="12.75" hidden="false" customHeight="false" outlineLevel="0" collapsed="false">
      <c r="B1194" s="110" t="s">
        <v>1866</v>
      </c>
    </row>
    <row r="1195" customFormat="false" ht="12.75" hidden="false" customHeight="false" outlineLevel="0" collapsed="false">
      <c r="B1195" s="110" t="s">
        <v>1867</v>
      </c>
    </row>
    <row r="1196" customFormat="false" ht="12.75" hidden="false" customHeight="false" outlineLevel="0" collapsed="false">
      <c r="B1196" s="110" t="s">
        <v>1868</v>
      </c>
    </row>
    <row r="1197" customFormat="false" ht="12.75" hidden="false" customHeight="false" outlineLevel="0" collapsed="false">
      <c r="B1197" s="110" t="s">
        <v>1869</v>
      </c>
    </row>
    <row r="1198" customFormat="false" ht="12.75" hidden="false" customHeight="false" outlineLevel="0" collapsed="false">
      <c r="B1198" s="110" t="s">
        <v>1870</v>
      </c>
    </row>
    <row r="1200" customFormat="false" ht="12.75" hidden="false" customHeight="false" outlineLevel="0" collapsed="false">
      <c r="B1200" s="110" t="s">
        <v>1871</v>
      </c>
    </row>
    <row r="1201" customFormat="false" ht="12.75" hidden="false" customHeight="false" outlineLevel="0" collapsed="false">
      <c r="B1201" s="110" t="s">
        <v>1872</v>
      </c>
    </row>
    <row r="1202" customFormat="false" ht="12.75" hidden="false" customHeight="false" outlineLevel="0" collapsed="false">
      <c r="B1202" s="110" t="s">
        <v>1873</v>
      </c>
    </row>
    <row r="1203" customFormat="false" ht="12.75" hidden="false" customHeight="false" outlineLevel="0" collapsed="false">
      <c r="B1203" s="110" t="s">
        <v>1874</v>
      </c>
    </row>
    <row r="1204" customFormat="false" ht="12.75" hidden="false" customHeight="false" outlineLevel="0" collapsed="false">
      <c r="B1204" s="110" t="s">
        <v>1875</v>
      </c>
    </row>
    <row r="1206" customFormat="false" ht="12.75" hidden="false" customHeight="false" outlineLevel="0" collapsed="false">
      <c r="B1206" s="110" t="s">
        <v>1876</v>
      </c>
    </row>
    <row r="1207" customFormat="false" ht="12.75" hidden="false" customHeight="false" outlineLevel="0" collapsed="false">
      <c r="B1207" s="110" t="s">
        <v>1877</v>
      </c>
    </row>
    <row r="1208" customFormat="false" ht="12.75" hidden="false" customHeight="false" outlineLevel="0" collapsed="false">
      <c r="B1208" s="110" t="s">
        <v>1878</v>
      </c>
    </row>
    <row r="1209" customFormat="false" ht="12.75" hidden="false" customHeight="false" outlineLevel="0" collapsed="false">
      <c r="B1209" s="110" t="s">
        <v>1879</v>
      </c>
    </row>
    <row r="1211" customFormat="false" ht="12.75" hidden="false" customHeight="false" outlineLevel="0" collapsed="false">
      <c r="B1211" s="110" t="e">
        <f aca="false">0.4*#REF!-46.02*#REF!/180.48</f>
        <v>#REF!</v>
      </c>
    </row>
    <row r="1212" customFormat="false" ht="12.75" hidden="false" customHeight="false" outlineLevel="0" collapsed="false">
      <c r="E1212" s="110" t="s">
        <v>1880</v>
      </c>
      <c r="F1212" s="110" t="s">
        <v>1881</v>
      </c>
    </row>
    <row r="1214" customFormat="false" ht="12.75" hidden="false" customHeight="false" outlineLevel="0" collapsed="false">
      <c r="B1214" s="110" t="s">
        <v>1882</v>
      </c>
    </row>
    <row r="1227" customFormat="false" ht="12.75" hidden="false" customHeight="false" outlineLevel="0" collapsed="false">
      <c r="B1227" s="110" t="s">
        <v>971</v>
      </c>
    </row>
    <row r="1228" customFormat="false" ht="12.75" hidden="false" customHeight="false" outlineLevel="0" collapsed="false">
      <c r="B1228" s="110" t="s">
        <v>1883</v>
      </c>
    </row>
    <row r="1230" customFormat="false" ht="12.75" hidden="false" customHeight="false" outlineLevel="0" collapsed="false">
      <c r="B1230" s="110" t="s">
        <v>1884</v>
      </c>
    </row>
    <row r="1231" customFormat="false" ht="12.75" hidden="false" customHeight="false" outlineLevel="0" collapsed="false">
      <c r="B1231" s="110" t="s">
        <v>1885</v>
      </c>
    </row>
    <row r="1232" customFormat="false" ht="12.75" hidden="false" customHeight="false" outlineLevel="0" collapsed="false">
      <c r="B1232" s="110" t="s">
        <v>1886</v>
      </c>
    </row>
    <row r="1233" customFormat="false" ht="12.75" hidden="false" customHeight="false" outlineLevel="0" collapsed="false">
      <c r="B1233" s="110" t="s">
        <v>1887</v>
      </c>
    </row>
    <row r="1234" customFormat="false" ht="12.75" hidden="false" customHeight="false" outlineLevel="0" collapsed="false">
      <c r="B1234" s="110" t="s">
        <v>1888</v>
      </c>
    </row>
    <row r="1235" customFormat="false" ht="12.75" hidden="false" customHeight="false" outlineLevel="0" collapsed="false">
      <c r="B1235" s="110" t="s">
        <v>1889</v>
      </c>
    </row>
    <row r="1236" customFormat="false" ht="12.75" hidden="false" customHeight="false" outlineLevel="0" collapsed="false">
      <c r="B1236" s="110" t="s">
        <v>1890</v>
      </c>
    </row>
    <row r="1237" customFormat="false" ht="12.75" hidden="false" customHeight="false" outlineLevel="0" collapsed="false">
      <c r="B1237" s="110" t="s">
        <v>1891</v>
      </c>
    </row>
    <row r="1238" customFormat="false" ht="12.75" hidden="false" customHeight="false" outlineLevel="0" collapsed="false">
      <c r="B1238" s="110" t="s">
        <v>1892</v>
      </c>
    </row>
    <row r="1240" customFormat="false" ht="12.75" hidden="false" customHeight="false" outlineLevel="0" collapsed="false">
      <c r="B1240" s="110" t="e">
        <f aca="false">0.4*(#REF!+#REF!-0.8*#REF!)-22.28*#REF!/60.85</f>
        <v>#REF!</v>
      </c>
    </row>
    <row r="1242" customFormat="false" ht="12.75" hidden="false" customHeight="false" outlineLevel="0" collapsed="false">
      <c r="C1242" s="110" t="s">
        <v>1893</v>
      </c>
    </row>
    <row r="1243" customFormat="false" ht="12.75" hidden="false" customHeight="false" outlineLevel="0" collapsed="false">
      <c r="C1243" s="110" t="s">
        <v>1894</v>
      </c>
    </row>
    <row r="1244" customFormat="false" ht="12.75" hidden="false" customHeight="false" outlineLevel="0" collapsed="false">
      <c r="C1244" s="110" t="s">
        <v>1895</v>
      </c>
    </row>
    <row r="1245" customFormat="false" ht="12.75" hidden="false" customHeight="false" outlineLevel="0" collapsed="false">
      <c r="C1245" s="110" t="s">
        <v>1896</v>
      </c>
    </row>
    <row r="1246" customFormat="false" ht="12.75" hidden="false" customHeight="false" outlineLevel="0" collapsed="false">
      <c r="C1246" s="110" t="s">
        <v>1897</v>
      </c>
    </row>
    <row r="1248" customFormat="false" ht="12.75" hidden="false" customHeight="false" outlineLevel="0" collapsed="false">
      <c r="B1248" s="110" t="s">
        <v>1898</v>
      </c>
    </row>
    <row r="1251" customFormat="false" ht="12.75" hidden="false" customHeight="false" outlineLevel="0" collapsed="false">
      <c r="B1251" s="110" t="s">
        <v>1899</v>
      </c>
    </row>
    <row r="1266" customFormat="false" ht="12.75" hidden="false" customHeight="false" outlineLevel="0" collapsed="false">
      <c r="B1266" s="110" t="s">
        <v>1900</v>
      </c>
    </row>
    <row r="1268" customFormat="false" ht="12.75" hidden="false" customHeight="false" outlineLevel="0" collapsed="false">
      <c r="B1268" s="110" t="s">
        <v>1901</v>
      </c>
    </row>
    <row r="1269" customFormat="false" ht="12.75" hidden="false" customHeight="false" outlineLevel="0" collapsed="false">
      <c r="B1269" s="110" t="s">
        <v>1902</v>
      </c>
    </row>
    <row r="1271" customFormat="false" ht="12.75" hidden="false" customHeight="false" outlineLevel="0" collapsed="false">
      <c r="B1271" s="110" t="e">
        <f aca="false">0.4*(#REF!+#REF!)+28</f>
        <v>#REF!</v>
      </c>
    </row>
    <row r="1272" customFormat="false" ht="12.75" hidden="false" customHeight="false" outlineLevel="0" collapsed="false">
      <c r="C1272" s="110" t="s">
        <v>1893</v>
      </c>
    </row>
    <row r="1273" customFormat="false" ht="12.75" hidden="false" customHeight="false" outlineLevel="0" collapsed="false">
      <c r="E1273" s="110" t="s">
        <v>1894</v>
      </c>
    </row>
    <row r="1280" customFormat="false" ht="12.75" hidden="false" customHeight="false" outlineLevel="0" collapsed="false">
      <c r="B1280" s="110" t="s">
        <v>1903</v>
      </c>
    </row>
    <row r="1297" customFormat="false" ht="12.75" hidden="false" customHeight="false" outlineLevel="0" collapsed="false">
      <c r="B1297" s="110" t="s">
        <v>1904</v>
      </c>
    </row>
    <row r="1299" customFormat="false" ht="12.75" hidden="false" customHeight="false" outlineLevel="0" collapsed="false">
      <c r="B1299" s="110" t="s">
        <v>1905</v>
      </c>
    </row>
    <row r="1301" customFormat="false" ht="12.75" hidden="false" customHeight="false" outlineLevel="0" collapsed="false">
      <c r="B1301" s="110" t="e">
        <f aca="false">#REF!</f>
        <v>#REF!</v>
      </c>
    </row>
    <row r="1302" customFormat="false" ht="12.75" hidden="false" customHeight="false" outlineLevel="0" collapsed="false">
      <c r="C1302" s="110" t="s">
        <v>1906</v>
      </c>
    </row>
    <row r="1305" customFormat="false" ht="12.75" hidden="false" customHeight="false" outlineLevel="0" collapsed="false">
      <c r="B1305" s="110" t="s">
        <v>1907</v>
      </c>
    </row>
    <row r="1307" customFormat="false" ht="12.75" hidden="false" customHeight="false" outlineLevel="0" collapsed="false">
      <c r="B1307" s="110" t="s">
        <v>1908</v>
      </c>
    </row>
    <row r="1308" customFormat="false" ht="12.75" hidden="false" customHeight="false" outlineLevel="0" collapsed="false">
      <c r="B1308" s="110" t="s">
        <v>1909</v>
      </c>
    </row>
    <row r="1310" customFormat="false" ht="12.75" hidden="false" customHeight="false" outlineLevel="0" collapsed="false">
      <c r="B1310" s="110" t="e">
        <f aca="false">#REF!*(1+#REF!/100)</f>
        <v>#REF!</v>
      </c>
    </row>
    <row r="1311" customFormat="false" ht="12.75" hidden="false" customHeight="false" outlineLevel="0" collapsed="false">
      <c r="C1311" s="110" t="s">
        <v>1910</v>
      </c>
    </row>
    <row r="1312" customFormat="false" ht="12.75" hidden="false" customHeight="false" outlineLevel="0" collapsed="false">
      <c r="C1312" s="110" t="s">
        <v>1911</v>
      </c>
    </row>
    <row r="1315" customFormat="false" ht="12.75" hidden="false" customHeight="false" outlineLevel="0" collapsed="false">
      <c r="B1315" s="110" t="s">
        <v>1912</v>
      </c>
    </row>
    <row r="1317" customFormat="false" ht="12.75" hidden="false" customHeight="false" outlineLevel="0" collapsed="false">
      <c r="B1317" s="110" t="s">
        <v>1913</v>
      </c>
    </row>
    <row r="1319" customFormat="false" ht="12.75" hidden="false" customHeight="false" outlineLevel="0" collapsed="false">
      <c r="B1319" s="110" t="e">
        <f aca="false">#REF!*(#REF!+#REF!+#REF!)/(#REF!+#REF!+#REF!)</f>
        <v>#REF!</v>
      </c>
    </row>
    <row r="1320" customFormat="false" ht="12.75" hidden="false" customHeight="false" outlineLevel="0" collapsed="false">
      <c r="C1320" s="110" t="s">
        <v>1914</v>
      </c>
    </row>
    <row r="1321" customFormat="false" ht="12.75" hidden="false" customHeight="false" outlineLevel="0" collapsed="false">
      <c r="C1321" s="110" t="s">
        <v>1915</v>
      </c>
    </row>
    <row r="1322" customFormat="false" ht="12.75" hidden="false" customHeight="false" outlineLevel="0" collapsed="false">
      <c r="C1322" s="110" t="s">
        <v>1668</v>
      </c>
    </row>
    <row r="1323" customFormat="false" ht="12.75" hidden="false" customHeight="false" outlineLevel="0" collapsed="false">
      <c r="C1323" s="110" t="s">
        <v>1916</v>
      </c>
    </row>
    <row r="1327" customFormat="false" ht="12.75" hidden="false" customHeight="false" outlineLevel="0" collapsed="false">
      <c r="B1327" s="110" t="s">
        <v>971</v>
      </c>
    </row>
    <row r="1328" customFormat="false" ht="12.75" hidden="false" customHeight="false" outlineLevel="0" collapsed="false">
      <c r="B1328" s="110" t="s">
        <v>1917</v>
      </c>
    </row>
    <row r="1344" customFormat="false" ht="12.75" hidden="false" customHeight="false" outlineLevel="0" collapsed="false">
      <c r="B1344" s="110" t="s">
        <v>586</v>
      </c>
    </row>
    <row r="1346" customFormat="false" ht="12.75" hidden="false" customHeight="false" outlineLevel="0" collapsed="false">
      <c r="B1346" s="110" t="s">
        <v>1918</v>
      </c>
    </row>
    <row r="1347" customFormat="false" ht="12.75" hidden="false" customHeight="false" outlineLevel="0" collapsed="false">
      <c r="B1347" s="110" t="s">
        <v>1919</v>
      </c>
    </row>
    <row r="1348" customFormat="false" ht="12.75" hidden="false" customHeight="false" outlineLevel="0" collapsed="false">
      <c r="B1348" s="110" t="s">
        <v>1920</v>
      </c>
    </row>
    <row r="1349" customFormat="false" ht="12.75" hidden="false" customHeight="false" outlineLevel="0" collapsed="false">
      <c r="B1349" s="110" t="s">
        <v>1921</v>
      </c>
    </row>
    <row r="1350" customFormat="false" ht="12.75" hidden="false" customHeight="false" outlineLevel="0" collapsed="false">
      <c r="B1350" s="110" t="s">
        <v>1922</v>
      </c>
    </row>
    <row r="1352" customFormat="false" ht="12.75" hidden="false" customHeight="false" outlineLevel="0" collapsed="false">
      <c r="B1352" s="110" t="e">
        <f aca="false">#REF!*(#REF!/#REF!)*(1+(#REF!)/100)</f>
        <v>#REF!</v>
      </c>
    </row>
    <row r="1353" customFormat="false" ht="12.75" hidden="false" customHeight="false" outlineLevel="0" collapsed="false">
      <c r="C1353" s="110" t="s">
        <v>1923</v>
      </c>
      <c r="D1353" s="110" t="s">
        <v>586</v>
      </c>
    </row>
    <row r="1354" customFormat="false" ht="12.75" hidden="false" customHeight="false" outlineLevel="0" collapsed="false">
      <c r="C1354" s="110" t="s">
        <v>1924</v>
      </c>
      <c r="D1354" s="110" t="s">
        <v>901</v>
      </c>
    </row>
    <row r="1355" customFormat="false" ht="12.75" hidden="false" customHeight="false" outlineLevel="0" collapsed="false">
      <c r="C1355" s="110" t="s">
        <v>1925</v>
      </c>
      <c r="D1355" s="110" t="s">
        <v>508</v>
      </c>
    </row>
    <row r="1358" customFormat="false" ht="12.75" hidden="false" customHeight="false" outlineLevel="0" collapsed="false">
      <c r="B1358" s="110" t="s">
        <v>1926</v>
      </c>
    </row>
    <row r="1375" customFormat="false" ht="12.75" hidden="false" customHeight="false" outlineLevel="0" collapsed="false">
      <c r="B1375" s="110" t="s">
        <v>1927</v>
      </c>
    </row>
    <row r="1377" customFormat="false" ht="12.75" hidden="false" customHeight="false" outlineLevel="0" collapsed="false">
      <c r="B1377" s="110" t="s">
        <v>1928</v>
      </c>
    </row>
    <row r="1378" customFormat="false" ht="12.75" hidden="false" customHeight="false" outlineLevel="0" collapsed="false">
      <c r="B1378" s="110" t="s">
        <v>1929</v>
      </c>
    </row>
    <row r="1380" customFormat="false" ht="12.75" hidden="false" customHeight="false" outlineLevel="0" collapsed="false">
      <c r="B1380" s="110" t="s">
        <v>1930</v>
      </c>
    </row>
    <row r="1382" customFormat="false" ht="12.75" hidden="false" customHeight="false" outlineLevel="0" collapsed="false">
      <c r="B1382" s="110" t="e">
        <f aca="false">-2.7+1.28*#REF!*#REF!/100</f>
        <v>#REF!</v>
      </c>
    </row>
    <row r="1383" customFormat="false" ht="12.75" hidden="false" customHeight="false" outlineLevel="0" collapsed="false">
      <c r="C1383" s="110" t="s">
        <v>1931</v>
      </c>
    </row>
    <row r="1384" customFormat="false" ht="12.75" hidden="false" customHeight="false" outlineLevel="0" collapsed="false">
      <c r="C1384" s="110" t="s">
        <v>1932</v>
      </c>
    </row>
    <row r="1387" customFormat="false" ht="12.75" hidden="false" customHeight="false" outlineLevel="0" collapsed="false">
      <c r="B1387" s="110" t="s">
        <v>1933</v>
      </c>
    </row>
    <row r="1408" customFormat="false" ht="12.75" hidden="false" customHeight="false" outlineLevel="0" collapsed="false">
      <c r="B1408" s="110" t="s">
        <v>1934</v>
      </c>
    </row>
    <row r="1410" customFormat="false" ht="12.75" hidden="false" customHeight="false" outlineLevel="0" collapsed="false">
      <c r="B1410" s="110" t="s">
        <v>1935</v>
      </c>
    </row>
    <row r="1411" customFormat="false" ht="12.75" hidden="false" customHeight="false" outlineLevel="0" collapsed="false">
      <c r="B1411" s="110" t="s">
        <v>1936</v>
      </c>
    </row>
    <row r="1412" customFormat="false" ht="12.75" hidden="false" customHeight="false" outlineLevel="0" collapsed="false">
      <c r="B1412" s="110" t="s">
        <v>1937</v>
      </c>
    </row>
    <row r="1413" customFormat="false" ht="12.75" hidden="false" customHeight="false" outlineLevel="0" collapsed="false">
      <c r="B1413" s="110" t="s">
        <v>1938</v>
      </c>
    </row>
    <row r="1414" customFormat="false" ht="12.75" hidden="false" customHeight="false" outlineLevel="0" collapsed="false">
      <c r="B1414" s="110" t="s">
        <v>1939</v>
      </c>
    </row>
    <row r="1416" customFormat="false" ht="12.75" hidden="false" customHeight="false" outlineLevel="0" collapsed="false">
      <c r="B1416" s="110" t="e">
        <f aca="false">#REF!*(1+#REF!/100)*(#REF!/#REF!)*(1+1*#REF!/100+0.05*(#REF!/#REF!-1))</f>
        <v>#REF!</v>
      </c>
    </row>
    <row r="1417" customFormat="false" ht="12.75" hidden="false" customHeight="false" outlineLevel="0" collapsed="false">
      <c r="C1417" s="110" t="s">
        <v>1940</v>
      </c>
    </row>
    <row r="1418" customFormat="false" ht="12.75" hidden="false" customHeight="false" outlineLevel="0" collapsed="false">
      <c r="C1418" s="110" t="s">
        <v>1610</v>
      </c>
    </row>
    <row r="1419" customFormat="false" ht="12.75" hidden="false" customHeight="false" outlineLevel="0" collapsed="false">
      <c r="C1419" s="110" t="s">
        <v>1941</v>
      </c>
    </row>
    <row r="1420" customFormat="false" ht="12.75" hidden="false" customHeight="false" outlineLevel="0" collapsed="false">
      <c r="C1420" s="110" t="s">
        <v>1942</v>
      </c>
    </row>
    <row r="1421" customFormat="false" ht="12.75" hidden="false" customHeight="false" outlineLevel="0" collapsed="false">
      <c r="C1421" s="110" t="s">
        <v>1614</v>
      </c>
    </row>
    <row r="1425" customFormat="false" ht="12.75" hidden="false" customHeight="false" outlineLevel="0" collapsed="false">
      <c r="B1425" s="110" t="s">
        <v>971</v>
      </c>
    </row>
    <row r="1426" customFormat="false" ht="12.75" hidden="false" customHeight="false" outlineLevel="0" collapsed="false">
      <c r="B1426" s="110" t="s">
        <v>1943</v>
      </c>
    </row>
    <row r="1444" customFormat="false" ht="12.75" hidden="false" customHeight="false" outlineLevel="0" collapsed="false">
      <c r="B1444" s="110" t="s">
        <v>1944</v>
      </c>
    </row>
    <row r="1446" customFormat="false" ht="12.75" hidden="false" customHeight="false" outlineLevel="0" collapsed="false">
      <c r="B1446" s="110" t="s">
        <v>1945</v>
      </c>
    </row>
    <row r="1447" customFormat="false" ht="12.75" hidden="false" customHeight="false" outlineLevel="0" collapsed="false">
      <c r="B1447" s="110" t="s">
        <v>1946</v>
      </c>
    </row>
    <row r="1449" customFormat="false" ht="12.75" hidden="false" customHeight="false" outlineLevel="0" collapsed="false">
      <c r="B1449" s="110" t="e">
        <f aca="false">#REF!*(#REF!+#REF!+#REF!)/(#REF!+#REF!+#REF!)</f>
        <v>#REF!</v>
      </c>
    </row>
    <row r="1451" customFormat="false" ht="12.75" hidden="false" customHeight="false" outlineLevel="0" collapsed="false">
      <c r="C1451" s="110" t="s">
        <v>1947</v>
      </c>
    </row>
    <row r="1452" customFormat="false" ht="12.75" hidden="false" customHeight="false" outlineLevel="0" collapsed="false">
      <c r="C1452" s="110" t="s">
        <v>1948</v>
      </c>
    </row>
    <row r="1453" customFormat="false" ht="12.75" hidden="false" customHeight="false" outlineLevel="0" collapsed="false">
      <c r="C1453" s="110" t="s">
        <v>1668</v>
      </c>
    </row>
    <row r="1454" customFormat="false" ht="12.75" hidden="false" customHeight="false" outlineLevel="0" collapsed="false">
      <c r="C1454" s="110" t="s">
        <v>1949</v>
      </c>
    </row>
    <row r="1457" customFormat="false" ht="12.75" hidden="false" customHeight="false" outlineLevel="0" collapsed="false">
      <c r="B1457" s="110" t="s">
        <v>1950</v>
      </c>
    </row>
    <row r="1459" customFormat="false" ht="12.75" hidden="false" customHeight="false" outlineLevel="0" collapsed="false">
      <c r="B1459" s="110" t="s">
        <v>1951</v>
      </c>
    </row>
    <row r="1460" customFormat="false" ht="12.75" hidden="false" customHeight="false" outlineLevel="0" collapsed="false">
      <c r="B1460" s="110" t="s">
        <v>1952</v>
      </c>
    </row>
    <row r="1462" customFormat="false" ht="12.75" hidden="false" customHeight="false" outlineLevel="0" collapsed="false">
      <c r="B1462" s="110" t="e">
        <f aca="false">#REF!*(#REF!+#REF!+#REF!)/(#REF!+#REF!+#REF!)</f>
        <v>#REF!</v>
      </c>
    </row>
    <row r="1464" customFormat="false" ht="12.75" hidden="false" customHeight="false" outlineLevel="0" collapsed="false">
      <c r="C1464" s="110" t="s">
        <v>1916</v>
      </c>
    </row>
    <row r="1465" customFormat="false" ht="12.75" hidden="false" customHeight="false" outlineLevel="0" collapsed="false">
      <c r="C1465" s="110" t="s">
        <v>1953</v>
      </c>
    </row>
    <row r="1466" customFormat="false" ht="12.75" hidden="false" customHeight="false" outlineLevel="0" collapsed="false">
      <c r="C1466" s="110" t="s">
        <v>1668</v>
      </c>
    </row>
    <row r="1469" customFormat="false" ht="12.75" hidden="false" customHeight="false" outlineLevel="0" collapsed="false">
      <c r="B1469" s="110" t="s">
        <v>1954</v>
      </c>
    </row>
    <row r="1471" customFormat="false" ht="12.75" hidden="false" customHeight="false" outlineLevel="0" collapsed="false">
      <c r="B1471" s="110" t="s">
        <v>1955</v>
      </c>
    </row>
    <row r="1472" customFormat="false" ht="12.75" hidden="false" customHeight="false" outlineLevel="0" collapsed="false">
      <c r="B1472" s="110" t="s">
        <v>1956</v>
      </c>
    </row>
    <row r="1473" customFormat="false" ht="12.75" hidden="false" customHeight="false" outlineLevel="0" collapsed="false">
      <c r="B1473" s="110" t="s">
        <v>1957</v>
      </c>
    </row>
    <row r="1474" customFormat="false" ht="12.75" hidden="false" customHeight="false" outlineLevel="0" collapsed="false">
      <c r="B1474" s="110" t="s">
        <v>1958</v>
      </c>
    </row>
    <row r="1475" customFormat="false" ht="12.75" hidden="false" customHeight="false" outlineLevel="0" collapsed="false">
      <c r="B1475" s="110" t="s">
        <v>1959</v>
      </c>
    </row>
    <row r="1476" customFormat="false" ht="12.75" hidden="false" customHeight="false" outlineLevel="0" collapsed="false">
      <c r="B1476" s="110" t="s">
        <v>1960</v>
      </c>
    </row>
    <row r="1477" customFormat="false" ht="12.75" hidden="false" customHeight="false" outlineLevel="0" collapsed="false">
      <c r="B1477" s="110" t="s">
        <v>1961</v>
      </c>
    </row>
    <row r="1478" customFormat="false" ht="12.75" hidden="false" customHeight="false" outlineLevel="0" collapsed="false">
      <c r="B1478" s="110" t="s">
        <v>1962</v>
      </c>
    </row>
    <row r="1479" customFormat="false" ht="12.75" hidden="false" customHeight="false" outlineLevel="0" collapsed="false">
      <c r="B1479" s="110" t="s">
        <v>1963</v>
      </c>
    </row>
    <row r="1480" customFormat="false" ht="12.75" hidden="false" customHeight="false" outlineLevel="0" collapsed="false">
      <c r="B1480" s="110" t="s">
        <v>194</v>
      </c>
    </row>
    <row r="1483" customFormat="false" ht="12.75" hidden="false" customHeight="false" outlineLevel="0" collapsed="false">
      <c r="B1483" s="110" t="s">
        <v>1964</v>
      </c>
    </row>
    <row r="1485" customFormat="false" ht="12.75" hidden="false" customHeight="false" outlineLevel="0" collapsed="false">
      <c r="B1485" s="110" t="s">
        <v>1965</v>
      </c>
    </row>
    <row r="1486" customFormat="false" ht="12.75" hidden="false" customHeight="false" outlineLevel="0" collapsed="false">
      <c r="B1486" s="110" t="s">
        <v>1966</v>
      </c>
    </row>
    <row r="1487" customFormat="false" ht="12.75" hidden="false" customHeight="false" outlineLevel="0" collapsed="false">
      <c r="B1487" s="110" t="s">
        <v>1967</v>
      </c>
    </row>
    <row r="1489" customFormat="false" ht="12.75" hidden="false" customHeight="false" outlineLevel="0" collapsed="false">
      <c r="B1489" s="110" t="e">
        <f aca="false">#REF!-#REF!+#REF!-#REF!+#REF!-#REF!+#REF!-#REF!</f>
        <v>#REF!</v>
      </c>
    </row>
    <row r="1490" customFormat="false" ht="12.75" hidden="false" customHeight="false" outlineLevel="0" collapsed="false">
      <c r="C1490" s="110" t="s">
        <v>1968</v>
      </c>
    </row>
    <row r="1491" customFormat="false" ht="12.75" hidden="false" customHeight="false" outlineLevel="0" collapsed="false">
      <c r="C1491" s="110" t="s">
        <v>1969</v>
      </c>
    </row>
    <row r="1492" customFormat="false" ht="12.75" hidden="false" customHeight="false" outlineLevel="0" collapsed="false">
      <c r="C1492" s="110" t="s">
        <v>1761</v>
      </c>
    </row>
    <row r="1493" customFormat="false" ht="12.75" hidden="false" customHeight="false" outlineLevel="0" collapsed="false">
      <c r="C1493" s="110" t="s">
        <v>1970</v>
      </c>
    </row>
    <row r="1494" customFormat="false" ht="12.75" hidden="false" customHeight="false" outlineLevel="0" collapsed="false">
      <c r="C1494" s="110" t="s">
        <v>1971</v>
      </c>
    </row>
    <row r="1495" customFormat="false" ht="12.75" hidden="false" customHeight="false" outlineLevel="0" collapsed="false">
      <c r="C1495" s="110" t="s">
        <v>1972</v>
      </c>
    </row>
    <row r="1496" customFormat="false" ht="12.75" hidden="false" customHeight="false" outlineLevel="0" collapsed="false">
      <c r="C1496" s="110" t="s">
        <v>1973</v>
      </c>
    </row>
    <row r="1497" customFormat="false" ht="12.75" hidden="false" customHeight="false" outlineLevel="0" collapsed="false">
      <c r="C1497" s="110" t="s">
        <v>1974</v>
      </c>
    </row>
    <row r="1500" customFormat="false" ht="12.75" hidden="false" customHeight="false" outlineLevel="0" collapsed="false">
      <c r="B1500" s="110" t="s">
        <v>739</v>
      </c>
    </row>
    <row r="1502" customFormat="false" ht="12.75" hidden="false" customHeight="false" outlineLevel="0" collapsed="false">
      <c r="B1502" s="110" t="s">
        <v>1975</v>
      </c>
    </row>
    <row r="1503" customFormat="false" ht="12.75" hidden="false" customHeight="false" outlineLevel="0" collapsed="false">
      <c r="B1503" s="110" t="s">
        <v>1976</v>
      </c>
    </row>
    <row r="1504" customFormat="false" ht="12.75" hidden="false" customHeight="false" outlineLevel="0" collapsed="false">
      <c r="B1504" s="110" t="s">
        <v>1977</v>
      </c>
    </row>
    <row r="1506" customFormat="false" ht="12.75" hidden="false" customHeight="false" outlineLevel="0" collapsed="false">
      <c r="B1506" s="110" t="e">
        <f aca="false">(#REF!+#REF!+#REF!)/3</f>
        <v>#REF!</v>
      </c>
    </row>
    <row r="1507" customFormat="false" ht="12.75" hidden="false" customHeight="false" outlineLevel="0" collapsed="false">
      <c r="C1507" s="110" t="s">
        <v>1978</v>
      </c>
    </row>
    <row r="1510" customFormat="false" ht="12.75" hidden="false" customHeight="false" outlineLevel="0" collapsed="false">
      <c r="B1510" s="110" t="s">
        <v>1979</v>
      </c>
    </row>
    <row r="1511" customFormat="false" ht="12.75" hidden="false" customHeight="false" outlineLevel="0" collapsed="false">
      <c r="B1511" s="110" t="s">
        <v>1980</v>
      </c>
    </row>
    <row r="1512" customFormat="false" ht="12.75" hidden="false" customHeight="false" outlineLevel="0" collapsed="false">
      <c r="B1512" s="110" t="s">
        <v>1981</v>
      </c>
    </row>
    <row r="1514" customFormat="false" ht="12.75" hidden="false" customHeight="false" outlineLevel="0" collapsed="false">
      <c r="B1514" s="110" t="s">
        <v>1982</v>
      </c>
    </row>
    <row r="1515" customFormat="false" ht="12.75" hidden="false" customHeight="false" outlineLevel="0" collapsed="false">
      <c r="B1515" s="110" t="s">
        <v>1983</v>
      </c>
    </row>
    <row r="1517" customFormat="false" ht="12.75" hidden="false" customHeight="false" outlineLevel="0" collapsed="false">
      <c r="B1517" s="110" t="s">
        <v>1984</v>
      </c>
    </row>
    <row r="1518" customFormat="false" ht="12.75" hidden="false" customHeight="false" outlineLevel="0" collapsed="false">
      <c r="C1518" s="110" t="s">
        <v>1985</v>
      </c>
    </row>
    <row r="1520" customFormat="false" ht="12.75" hidden="false" customHeight="false" outlineLevel="0" collapsed="false">
      <c r="B1520" s="110" t="s">
        <v>1986</v>
      </c>
    </row>
    <row r="1521" customFormat="false" ht="12.75" hidden="false" customHeight="false" outlineLevel="0" collapsed="false">
      <c r="B1521" s="110" t="s">
        <v>1987</v>
      </c>
    </row>
    <row r="1523" customFormat="false" ht="12.75" hidden="false" customHeight="false" outlineLevel="0" collapsed="false">
      <c r="B1523" s="110" t="s">
        <v>1988</v>
      </c>
    </row>
    <row r="1524" customFormat="false" ht="12.75" hidden="false" customHeight="false" outlineLevel="0" collapsed="false">
      <c r="C1524" s="110" t="s">
        <v>1989</v>
      </c>
    </row>
    <row r="1528" customFormat="false" ht="12.75" hidden="false" customHeight="false" outlineLevel="0" collapsed="false">
      <c r="B1528" s="110" t="s">
        <v>1990</v>
      </c>
    </row>
    <row r="1531" customFormat="false" ht="12.75" hidden="false" customHeight="false" outlineLevel="0" collapsed="false">
      <c r="B1531" s="110" t="s">
        <v>1991</v>
      </c>
    </row>
    <row r="1532" customFormat="false" ht="12.75" hidden="false" customHeight="false" outlineLevel="0" collapsed="false">
      <c r="B1532" s="110" t="s">
        <v>1992</v>
      </c>
    </row>
    <row r="1534" customFormat="false" ht="12.75" hidden="false" customHeight="false" outlineLevel="0" collapsed="false">
      <c r="B1534" s="110" t="s">
        <v>1993</v>
      </c>
    </row>
    <row r="1535" customFormat="false" ht="12.75" hidden="false" customHeight="false" outlineLevel="0" collapsed="false">
      <c r="B1535" s="110" t="s">
        <v>1994</v>
      </c>
    </row>
    <row r="1536" customFormat="false" ht="12.75" hidden="false" customHeight="false" outlineLevel="0" collapsed="false">
      <c r="B1536" s="110" t="s">
        <v>1995</v>
      </c>
    </row>
    <row r="1537" customFormat="false" ht="12.75" hidden="false" customHeight="false" outlineLevel="0" collapsed="false">
      <c r="B1537" s="110" t="s">
        <v>1996</v>
      </c>
    </row>
    <row r="1539" customFormat="false" ht="12.75" hidden="false" customHeight="false" outlineLevel="0" collapsed="false">
      <c r="B1539" s="110" t="s">
        <v>1997</v>
      </c>
    </row>
    <row r="1540" customFormat="false" ht="12.75" hidden="false" customHeight="false" outlineLevel="0" collapsed="false">
      <c r="B1540" s="110" t="s">
        <v>1998</v>
      </c>
    </row>
    <row r="1541" customFormat="false" ht="12.75" hidden="false" customHeight="false" outlineLevel="0" collapsed="false">
      <c r="B1541" s="110" t="s">
        <v>1999</v>
      </c>
    </row>
    <row r="1542" customFormat="false" ht="12.75" hidden="false" customHeight="false" outlineLevel="0" collapsed="false">
      <c r="B1542" s="110" t="s">
        <v>2000</v>
      </c>
    </row>
    <row r="1543" customFormat="false" ht="12.75" hidden="false" customHeight="false" outlineLevel="0" collapsed="false">
      <c r="B1543" s="110" t="s">
        <v>2001</v>
      </c>
    </row>
    <row r="1544" customFormat="false" ht="12.75" hidden="false" customHeight="false" outlineLevel="0" collapsed="false">
      <c r="B1544" s="110" t="s">
        <v>2002</v>
      </c>
    </row>
    <row r="1545" customFormat="false" ht="12.75" hidden="false" customHeight="false" outlineLevel="0" collapsed="false">
      <c r="B1545" s="110" t="s">
        <v>2003</v>
      </c>
    </row>
    <row r="1546" customFormat="false" ht="12.75" hidden="false" customHeight="false" outlineLevel="0" collapsed="false">
      <c r="B1546" s="110" t="s">
        <v>194</v>
      </c>
    </row>
    <row r="1547" customFormat="false" ht="12.75" hidden="false" customHeight="false" outlineLevel="0" collapsed="false">
      <c r="B1547" s="110" t="s">
        <v>2004</v>
      </c>
    </row>
    <row r="1548" customFormat="false" ht="12.75" hidden="false" customHeight="false" outlineLevel="0" collapsed="false">
      <c r="B1548" s="110" t="s">
        <v>2005</v>
      </c>
    </row>
    <row r="1549" customFormat="false" ht="12.75" hidden="false" customHeight="false" outlineLevel="0" collapsed="false">
      <c r="B1549" s="110" t="s">
        <v>2006</v>
      </c>
    </row>
    <row r="1550" customFormat="false" ht="12.75" hidden="false" customHeight="false" outlineLevel="0" collapsed="false">
      <c r="B1550" s="110" t="s">
        <v>2007</v>
      </c>
    </row>
    <row r="1551" customFormat="false" ht="12.75" hidden="false" customHeight="false" outlineLevel="0" collapsed="false">
      <c r="B1551" s="110" t="s">
        <v>2008</v>
      </c>
    </row>
    <row r="1552" customFormat="false" ht="12.75" hidden="false" customHeight="false" outlineLevel="0" collapsed="false">
      <c r="B1552" s="110" t="s">
        <v>2009</v>
      </c>
    </row>
    <row r="1554" customFormat="false" ht="12.75" hidden="false" customHeight="false" outlineLevel="0" collapsed="false">
      <c r="B1554" s="110" t="s">
        <v>2010</v>
      </c>
    </row>
    <row r="1555" customFormat="false" ht="12.75" hidden="false" customHeight="false" outlineLevel="0" collapsed="false">
      <c r="B1555" s="110" t="s">
        <v>2011</v>
      </c>
    </row>
    <row r="1556" customFormat="false" ht="12.75" hidden="false" customHeight="false" outlineLevel="0" collapsed="false">
      <c r="B1556" s="110" t="s">
        <v>2012</v>
      </c>
    </row>
    <row r="1557" customFormat="false" ht="12.75" hidden="false" customHeight="false" outlineLevel="0" collapsed="false">
      <c r="B1557" s="110" t="s">
        <v>2013</v>
      </c>
    </row>
    <row r="1558" customFormat="false" ht="12.75" hidden="false" customHeight="false" outlineLevel="0" collapsed="false">
      <c r="B1558" s="110" t="s">
        <v>2014</v>
      </c>
    </row>
    <row r="1559" customFormat="false" ht="12.75" hidden="false" customHeight="false" outlineLevel="0" collapsed="false">
      <c r="B1559" s="110" t="s">
        <v>2015</v>
      </c>
    </row>
    <row r="1561" customFormat="false" ht="12.75" hidden="false" customHeight="false" outlineLevel="0" collapsed="false">
      <c r="B1561" s="110" t="s">
        <v>2016</v>
      </c>
    </row>
    <row r="1562" customFormat="false" ht="12.75" hidden="false" customHeight="false" outlineLevel="0" collapsed="false">
      <c r="B1562" s="110" t="s">
        <v>2017</v>
      </c>
    </row>
    <row r="1563" customFormat="false" ht="12.75" hidden="false" customHeight="false" outlineLevel="0" collapsed="false">
      <c r="B1563" s="110" t="s">
        <v>2018</v>
      </c>
    </row>
    <row r="1564" customFormat="false" ht="12.75" hidden="false" customHeight="false" outlineLevel="0" collapsed="false">
      <c r="B1564" s="110" t="s">
        <v>194</v>
      </c>
    </row>
    <row r="1565" customFormat="false" ht="12.75" hidden="false" customHeight="false" outlineLevel="0" collapsed="false">
      <c r="B1565" s="110" t="s">
        <v>2019</v>
      </c>
    </row>
    <row r="1567" customFormat="false" ht="12.75" hidden="false" customHeight="false" outlineLevel="0" collapsed="false">
      <c r="B1567" s="110" t="e">
        <f aca="false">0.33*#REF!+0.33*(#REF!-#REF!)</f>
        <v>#REF!</v>
      </c>
    </row>
    <row r="1568" customFormat="false" ht="12.75" hidden="false" customHeight="false" outlineLevel="0" collapsed="false">
      <c r="C1568" s="110" t="s">
        <v>2020</v>
      </c>
    </row>
    <row r="1569" customFormat="false" ht="12.75" hidden="false" customHeight="false" outlineLevel="0" collapsed="false">
      <c r="C1569" s="110" t="s">
        <v>2021</v>
      </c>
    </row>
    <row r="1574" customFormat="false" ht="12.75" hidden="false" customHeight="false" outlineLevel="0" collapsed="false">
      <c r="B1574" s="110" t="s">
        <v>971</v>
      </c>
    </row>
    <row r="1575" customFormat="false" ht="12.75" hidden="false" customHeight="false" outlineLevel="0" collapsed="false">
      <c r="B1575" s="110" t="s">
        <v>2022</v>
      </c>
    </row>
    <row r="1591" customFormat="false" ht="12.75" hidden="false" customHeight="false" outlineLevel="0" collapsed="false">
      <c r="B1591" s="110" t="s">
        <v>802</v>
      </c>
    </row>
    <row r="1593" customFormat="false" ht="12.75" hidden="false" customHeight="false" outlineLevel="0" collapsed="false">
      <c r="B1593" s="110" t="s">
        <v>2023</v>
      </c>
    </row>
    <row r="1594" customFormat="false" ht="12.75" hidden="false" customHeight="false" outlineLevel="0" collapsed="false">
      <c r="B1594" s="110" t="s">
        <v>2024</v>
      </c>
    </row>
    <row r="1596" customFormat="false" ht="12.75" hidden="false" customHeight="false" outlineLevel="0" collapsed="false">
      <c r="B1596" s="110" t="e">
        <f aca="false">#REF!+#REF!-#REF!</f>
        <v>#REF!</v>
      </c>
    </row>
    <row r="1598" customFormat="false" ht="12.75" hidden="false" customHeight="false" outlineLevel="0" collapsed="false">
      <c r="C1598" s="110" t="s">
        <v>2025</v>
      </c>
    </row>
    <row r="1599" customFormat="false" ht="12.75" hidden="false" customHeight="false" outlineLevel="0" collapsed="false">
      <c r="C1599" s="110" t="s">
        <v>1932</v>
      </c>
    </row>
    <row r="1606" customFormat="false" ht="12.75" hidden="false" customHeight="false" outlineLevel="0" collapsed="false">
      <c r="B1606" s="34" t="s">
        <v>2026</v>
      </c>
      <c r="F1606" s="174" t="s">
        <v>1600</v>
      </c>
      <c r="G1606" s="175"/>
      <c r="H1606" s="174" t="s">
        <v>1601</v>
      </c>
      <c r="J1606" s="174" t="s">
        <v>1602</v>
      </c>
    </row>
    <row r="1608" customFormat="false" ht="12.75" hidden="false" customHeight="false" outlineLevel="0" collapsed="false">
      <c r="B1608" s="110" t="s">
        <v>2027</v>
      </c>
    </row>
    <row r="1609" customFormat="false" ht="12.75" hidden="false" customHeight="false" outlineLevel="0" collapsed="false">
      <c r="B1609" s="110" t="s">
        <v>2028</v>
      </c>
    </row>
    <row r="1610" customFormat="false" ht="12.75" hidden="false" customHeight="false" outlineLevel="0" collapsed="false">
      <c r="B1610" s="110" t="s">
        <v>2029</v>
      </c>
    </row>
    <row r="1611" customFormat="false" ht="12.75" hidden="false" customHeight="false" outlineLevel="0" collapsed="false">
      <c r="B1611" s="110" t="s">
        <v>2030</v>
      </c>
    </row>
    <row r="1613" customFormat="false" ht="12.75" hidden="false" customHeight="false" outlineLevel="0" collapsed="false">
      <c r="B1613" s="34" t="s">
        <v>2031</v>
      </c>
    </row>
    <row r="1615" customFormat="false" ht="12.75" hidden="false" customHeight="false" outlineLevel="0" collapsed="false">
      <c r="B1615" s="110" t="s">
        <v>2032</v>
      </c>
    </row>
    <row r="1616" customFormat="false" ht="12.75" hidden="false" customHeight="false" outlineLevel="0" collapsed="false">
      <c r="B1616" s="110" t="s">
        <v>2033</v>
      </c>
    </row>
    <row r="1617" customFormat="false" ht="12.75" hidden="false" customHeight="false" outlineLevel="0" collapsed="false">
      <c r="B1617" s="110" t="s">
        <v>2034</v>
      </c>
    </row>
    <row r="1618" customFormat="false" ht="12.75" hidden="false" customHeight="false" outlineLevel="0" collapsed="false">
      <c r="B1618" s="110" t="s">
        <v>2035</v>
      </c>
    </row>
    <row r="1620" customFormat="false" ht="12.75" hidden="false" customHeight="false" outlineLevel="0" collapsed="false">
      <c r="B1620" s="110" t="s">
        <v>2036</v>
      </c>
    </row>
    <row r="1621" customFormat="false" ht="12.75" hidden="false" customHeight="false" outlineLevel="0" collapsed="false">
      <c r="B1621" s="110" t="s">
        <v>2037</v>
      </c>
    </row>
    <row r="1623" customFormat="false" ht="12.75" hidden="false" customHeight="false" outlineLevel="0" collapsed="false">
      <c r="C1623" s="110" t="s">
        <v>2038</v>
      </c>
    </row>
    <row r="1624" customFormat="false" ht="12.75" hidden="false" customHeight="false" outlineLevel="0" collapsed="false">
      <c r="C1624" s="110" t="s">
        <v>2039</v>
      </c>
    </row>
    <row r="1625" customFormat="false" ht="12.75" hidden="false" customHeight="false" outlineLevel="0" collapsed="false">
      <c r="C1625" s="110" t="s">
        <v>2040</v>
      </c>
    </row>
    <row r="1626" customFormat="false" ht="12.75" hidden="false" customHeight="false" outlineLevel="0" collapsed="false">
      <c r="C1626" s="110" t="s">
        <v>2041</v>
      </c>
    </row>
    <row r="1627" customFormat="false" ht="12.75" hidden="false" customHeight="false" outlineLevel="0" collapsed="false">
      <c r="C1627" s="110" t="s">
        <v>2042</v>
      </c>
    </row>
    <row r="1628" customFormat="false" ht="12.75" hidden="false" customHeight="false" outlineLevel="0" collapsed="false">
      <c r="C1628" s="110" t="s">
        <v>1667</v>
      </c>
    </row>
    <row r="1629" customFormat="false" ht="12.75" hidden="false" customHeight="false" outlineLevel="0" collapsed="false">
      <c r="C1629" s="110" t="s">
        <v>2043</v>
      </c>
    </row>
    <row r="1630" customFormat="false" ht="12.75" hidden="false" customHeight="false" outlineLevel="0" collapsed="false">
      <c r="C1630" s="110" t="s">
        <v>2044</v>
      </c>
    </row>
    <row r="1631" customFormat="false" ht="12.75" hidden="false" customHeight="false" outlineLevel="0" collapsed="false">
      <c r="C1631" s="110" t="s">
        <v>1389</v>
      </c>
    </row>
    <row r="1651" customFormat="false" ht="12.75" hidden="false" customHeight="false" outlineLevel="0" collapsed="false">
      <c r="B1651" s="110" t="s">
        <v>2045</v>
      </c>
    </row>
    <row r="1653" customFormat="false" ht="12.75" hidden="false" customHeight="false" outlineLevel="0" collapsed="false">
      <c r="B1653" s="110" t="s">
        <v>2046</v>
      </c>
    </row>
    <row r="1654" customFormat="false" ht="12.75" hidden="false" customHeight="false" outlineLevel="0" collapsed="false">
      <c r="B1654" s="110" t="s">
        <v>2047</v>
      </c>
    </row>
    <row r="1655" customFormat="false" ht="12.75" hidden="false" customHeight="false" outlineLevel="0" collapsed="false">
      <c r="B1655" s="110" t="s">
        <v>2048</v>
      </c>
    </row>
    <row r="1656" customFormat="false" ht="12.75" hidden="false" customHeight="false" outlineLevel="0" collapsed="false">
      <c r="B1656" s="110" t="s">
        <v>2049</v>
      </c>
    </row>
    <row r="1657" customFormat="false" ht="12.75" hidden="false" customHeight="false" outlineLevel="0" collapsed="false">
      <c r="B1657" s="110" t="s">
        <v>2050</v>
      </c>
    </row>
    <row r="1658" customFormat="false" ht="12.75" hidden="false" customHeight="false" outlineLevel="0" collapsed="false">
      <c r="B1658" s="110" t="s">
        <v>2051</v>
      </c>
    </row>
    <row r="1660" customFormat="false" ht="12.75" hidden="false" customHeight="false" outlineLevel="0" collapsed="false">
      <c r="B1660" s="110" t="s">
        <v>2052</v>
      </c>
    </row>
    <row r="1661" customFormat="false" ht="12.75" hidden="false" customHeight="false" outlineLevel="0" collapsed="false">
      <c r="B1661" s="110" t="s">
        <v>2053</v>
      </c>
    </row>
    <row r="1662" customFormat="false" ht="12.75" hidden="false" customHeight="false" outlineLevel="0" collapsed="false">
      <c r="B1662" s="110" t="s">
        <v>2054</v>
      </c>
    </row>
    <row r="1663" customFormat="false" ht="12.75" hidden="false" customHeight="false" outlineLevel="0" collapsed="false">
      <c r="B1663" s="110" t="s">
        <v>2055</v>
      </c>
    </row>
    <row r="1664" customFormat="false" ht="12.75" hidden="false" customHeight="false" outlineLevel="0" collapsed="false">
      <c r="B1664" s="110" t="s">
        <v>2056</v>
      </c>
    </row>
    <row r="1665" customFormat="false" ht="12.75" hidden="false" customHeight="false" outlineLevel="0" collapsed="false">
      <c r="B1665" s="110" t="s">
        <v>2057</v>
      </c>
    </row>
    <row r="1666" customFormat="false" ht="12.75" hidden="false" customHeight="false" outlineLevel="0" collapsed="false">
      <c r="B1666" s="110" t="s">
        <v>2058</v>
      </c>
    </row>
    <row r="1667" customFormat="false" ht="12.75" hidden="false" customHeight="false" outlineLevel="0" collapsed="false">
      <c r="B1667" s="110" t="s">
        <v>2059</v>
      </c>
    </row>
    <row r="1668" customFormat="false" ht="12.75" hidden="false" customHeight="false" outlineLevel="0" collapsed="false">
      <c r="B1668" s="110" t="s">
        <v>2060</v>
      </c>
    </row>
    <row r="1669" customFormat="false" ht="12.75" hidden="false" customHeight="false" outlineLevel="0" collapsed="false">
      <c r="B1669" s="110" t="s">
        <v>2061</v>
      </c>
    </row>
    <row r="1670" customFormat="false" ht="12.75" hidden="false" customHeight="false" outlineLevel="0" collapsed="false">
      <c r="B1670" s="110" t="s">
        <v>2062</v>
      </c>
    </row>
    <row r="1671" customFormat="false" ht="12.75" hidden="false" customHeight="false" outlineLevel="0" collapsed="false">
      <c r="B1671" s="110" t="s">
        <v>2063</v>
      </c>
    </row>
    <row r="1672" customFormat="false" ht="12.75" hidden="false" customHeight="false" outlineLevel="0" collapsed="false">
      <c r="B1672" s="110" t="s">
        <v>2064</v>
      </c>
    </row>
    <row r="1673" customFormat="false" ht="12.75" hidden="false" customHeight="false" outlineLevel="0" collapsed="false">
      <c r="B1673" s="110" t="s">
        <v>2065</v>
      </c>
    </row>
    <row r="1675" customFormat="false" ht="12.75" hidden="false" customHeight="false" outlineLevel="0" collapsed="false">
      <c r="B1675" s="110" t="s">
        <v>2066</v>
      </c>
    </row>
    <row r="1676" customFormat="false" ht="12.75" hidden="false" customHeight="false" outlineLevel="0" collapsed="false">
      <c r="B1676" s="110" t="s">
        <v>2067</v>
      </c>
    </row>
    <row r="1677" customFormat="false" ht="12.75" hidden="false" customHeight="false" outlineLevel="0" collapsed="false">
      <c r="B1677" s="110" t="s">
        <v>2068</v>
      </c>
    </row>
    <row r="1678" customFormat="false" ht="12.75" hidden="false" customHeight="false" outlineLevel="0" collapsed="false">
      <c r="B1678" s="110" t="s">
        <v>2069</v>
      </c>
    </row>
    <row r="1679" customFormat="false" ht="12.75" hidden="false" customHeight="false" outlineLevel="0" collapsed="false">
      <c r="B1679" s="110" t="s">
        <v>2070</v>
      </c>
    </row>
    <row r="1681" customFormat="false" ht="12.75" hidden="false" customHeight="false" outlineLevel="0" collapsed="false">
      <c r="B1681" s="110" t="s">
        <v>2071</v>
      </c>
    </row>
    <row r="1682" customFormat="false" ht="12.75" hidden="false" customHeight="false" outlineLevel="0" collapsed="false">
      <c r="B1682" s="110" t="e">
        <f aca="false">0.5*(#REF!+#REF!)/2+0.2*#REF!+0.3*(#REF!+#REF!)/2+0.1*#REF!-0.5</f>
        <v>#REF!</v>
      </c>
    </row>
    <row r="1684" customFormat="false" ht="12.75" hidden="false" customHeight="false" outlineLevel="0" collapsed="false">
      <c r="C1684" s="110" t="s">
        <v>2038</v>
      </c>
    </row>
    <row r="1685" customFormat="false" ht="12.75" hidden="false" customHeight="false" outlineLevel="0" collapsed="false">
      <c r="C1685" s="110" t="s">
        <v>2039</v>
      </c>
    </row>
    <row r="1686" customFormat="false" ht="12.75" hidden="false" customHeight="false" outlineLevel="0" collapsed="false">
      <c r="C1686" s="110" t="s">
        <v>2072</v>
      </c>
    </row>
    <row r="1687" customFormat="false" ht="12.75" hidden="false" customHeight="false" outlineLevel="0" collapsed="false">
      <c r="D1687" s="110" t="s">
        <v>1932</v>
      </c>
    </row>
    <row r="1690" customFormat="false" ht="12.75" hidden="false" customHeight="false" outlineLevel="0" collapsed="false">
      <c r="B1690" s="110" t="s">
        <v>2073</v>
      </c>
    </row>
    <row r="1709" customFormat="false" ht="12.75" hidden="false" customHeight="false" outlineLevel="0" collapsed="false">
      <c r="B1709" s="110" t="s">
        <v>896</v>
      </c>
    </row>
    <row r="1711" customFormat="false" ht="12.75" hidden="false" customHeight="false" outlineLevel="0" collapsed="false">
      <c r="B1711" s="110" t="s">
        <v>2074</v>
      </c>
    </row>
    <row r="1713" customFormat="false" ht="12.75" hidden="false" customHeight="false" outlineLevel="0" collapsed="false">
      <c r="B1713" s="110" t="e">
        <f aca="false">#REF!</f>
        <v>#REF!</v>
      </c>
    </row>
    <row r="1714" customFormat="false" ht="12.75" hidden="false" customHeight="false" outlineLevel="0" collapsed="false">
      <c r="C1714" s="110" t="s">
        <v>2075</v>
      </c>
    </row>
    <row r="1716" customFormat="false" ht="12.75" hidden="false" customHeight="false" outlineLevel="0" collapsed="false">
      <c r="B1716" s="110" t="s">
        <v>971</v>
      </c>
    </row>
    <row r="1717" customFormat="false" ht="12.75" hidden="false" customHeight="false" outlineLevel="0" collapsed="false">
      <c r="B1717" s="110" t="s">
        <v>2076</v>
      </c>
    </row>
    <row r="1720" customFormat="false" ht="12.75" hidden="false" customHeight="false" outlineLevel="0" collapsed="false">
      <c r="B1720" s="110" t="s">
        <v>2077</v>
      </c>
    </row>
    <row r="1722" customFormat="false" ht="12.75" hidden="false" customHeight="false" outlineLevel="0" collapsed="false">
      <c r="B1722" s="110" t="s">
        <v>2078</v>
      </c>
    </row>
    <row r="1723" customFormat="false" ht="12.75" hidden="false" customHeight="false" outlineLevel="0" collapsed="false">
      <c r="B1723" s="110" t="s">
        <v>2079</v>
      </c>
    </row>
    <row r="1725" customFormat="false" ht="12.75" hidden="false" customHeight="false" outlineLevel="0" collapsed="false">
      <c r="B1725" s="110" t="s">
        <v>2080</v>
      </c>
    </row>
    <row r="1726" customFormat="false" ht="12.75" hidden="false" customHeight="false" outlineLevel="0" collapsed="false">
      <c r="B1726" s="110" t="s">
        <v>2081</v>
      </c>
    </row>
    <row r="1727" customFormat="false" ht="12.75" hidden="false" customHeight="false" outlineLevel="0" collapsed="false">
      <c r="B1727" s="110" t="s">
        <v>2082</v>
      </c>
    </row>
    <row r="1728" customFormat="false" ht="12.75" hidden="false" customHeight="false" outlineLevel="0" collapsed="false">
      <c r="B1728" s="110" t="s">
        <v>2083</v>
      </c>
    </row>
    <row r="1729" customFormat="false" ht="12.75" hidden="false" customHeight="false" outlineLevel="0" collapsed="false">
      <c r="B1729" s="110" t="s">
        <v>2084</v>
      </c>
    </row>
    <row r="1730" customFormat="false" ht="12.75" hidden="false" customHeight="false" outlineLevel="0" collapsed="false">
      <c r="B1730" s="110" t="s">
        <v>2085</v>
      </c>
    </row>
    <row r="1731" customFormat="false" ht="12.75" hidden="false" customHeight="false" outlineLevel="0" collapsed="false">
      <c r="B1731" s="110" t="s">
        <v>2086</v>
      </c>
    </row>
    <row r="1732" customFormat="false" ht="12.75" hidden="false" customHeight="false" outlineLevel="0" collapsed="false">
      <c r="B1732" s="110" t="s">
        <v>2087</v>
      </c>
    </row>
    <row r="1733" customFormat="false" ht="12.75" hidden="false" customHeight="false" outlineLevel="0" collapsed="false">
      <c r="B1733" s="110" t="s">
        <v>2088</v>
      </c>
    </row>
    <row r="1735" customFormat="false" ht="12.75" hidden="false" customHeight="false" outlineLevel="0" collapsed="false">
      <c r="B1735" s="110" t="s">
        <v>2089</v>
      </c>
    </row>
    <row r="1736" customFormat="false" ht="12.75" hidden="false" customHeight="false" outlineLevel="0" collapsed="false">
      <c r="B1736" s="110" t="s">
        <v>2090</v>
      </c>
    </row>
    <row r="1737" customFormat="false" ht="12.75" hidden="false" customHeight="false" outlineLevel="0" collapsed="false">
      <c r="B1737" s="110" t="s">
        <v>2091</v>
      </c>
    </row>
    <row r="1740" customFormat="false" ht="12.75" hidden="false" customHeight="false" outlineLevel="0" collapsed="false">
      <c r="B1740" s="110" t="s">
        <v>2092</v>
      </c>
    </row>
    <row r="1742" customFormat="false" ht="12.75" hidden="false" customHeight="false" outlineLevel="0" collapsed="false">
      <c r="B1742" s="110" t="s">
        <v>2093</v>
      </c>
    </row>
    <row r="1743" customFormat="false" ht="12.75" hidden="false" customHeight="false" outlineLevel="0" collapsed="false">
      <c r="B1743" s="110" t="s">
        <v>2094</v>
      </c>
    </row>
    <row r="1744" customFormat="false" ht="12.75" hidden="false" customHeight="false" outlineLevel="0" collapsed="false">
      <c r="B1744" s="110" t="s">
        <v>2095</v>
      </c>
    </row>
    <row r="1745" customFormat="false" ht="12.75" hidden="false" customHeight="false" outlineLevel="0" collapsed="false">
      <c r="B1745" s="110" t="s">
        <v>2096</v>
      </c>
    </row>
    <row r="1747" customFormat="false" ht="12.75" hidden="false" customHeight="false" outlineLevel="0" collapsed="false">
      <c r="B1747" s="110" t="s">
        <v>2097</v>
      </c>
    </row>
    <row r="1749" customFormat="false" ht="12.75" hidden="false" customHeight="false" outlineLevel="0" collapsed="false">
      <c r="B1749" s="110" t="s">
        <v>2098</v>
      </c>
    </row>
    <row r="1750" customFormat="false" ht="12.75" hidden="false" customHeight="false" outlineLevel="0" collapsed="false">
      <c r="B1750" s="110" t="s">
        <v>2099</v>
      </c>
    </row>
    <row r="1752" customFormat="false" ht="12.75" hidden="false" customHeight="false" outlineLevel="0" collapsed="false">
      <c r="C1752" s="110" t="s">
        <v>2100</v>
      </c>
    </row>
    <row r="1753" customFormat="false" ht="12.75" hidden="false" customHeight="false" outlineLevel="0" collapsed="false">
      <c r="C1753" s="110" t="s">
        <v>2101</v>
      </c>
    </row>
    <row r="1754" customFormat="false" ht="12.75" hidden="false" customHeight="false" outlineLevel="0" collapsed="false">
      <c r="C1754" s="110" t="s">
        <v>2039</v>
      </c>
    </row>
    <row r="1755" customFormat="false" ht="12.75" hidden="false" customHeight="false" outlineLevel="0" collapsed="false">
      <c r="C1755" s="110" t="s">
        <v>2102</v>
      </c>
    </row>
    <row r="1756" customFormat="false" ht="12.75" hidden="false" customHeight="false" outlineLevel="0" collapsed="false">
      <c r="B1756" s="110" t="s">
        <v>971</v>
      </c>
    </row>
    <row r="1757" customFormat="false" ht="12.75" hidden="false" customHeight="false" outlineLevel="0" collapsed="false">
      <c r="B1757" s="110" t="s">
        <v>2103</v>
      </c>
    </row>
    <row r="1774" customFormat="false" ht="12.75" hidden="false" customHeight="false" outlineLevel="0" collapsed="false">
      <c r="B1774" s="110" t="s">
        <v>2104</v>
      </c>
    </row>
    <row r="1776" customFormat="false" ht="12.75" hidden="false" customHeight="false" outlineLevel="0" collapsed="false">
      <c r="B1776" s="110" t="s">
        <v>2105</v>
      </c>
      <c r="C1776" s="110" t="s">
        <v>2106</v>
      </c>
    </row>
    <row r="1777" customFormat="false" ht="12.75" hidden="false" customHeight="false" outlineLevel="0" collapsed="false">
      <c r="C1777" s="110" t="s">
        <v>2107</v>
      </c>
    </row>
    <row r="1779" customFormat="false" ht="12.75" hidden="false" customHeight="false" outlineLevel="0" collapsed="false">
      <c r="B1779" s="110" t="s">
        <v>2108</v>
      </c>
    </row>
    <row r="1780" customFormat="false" ht="12.75" hidden="false" customHeight="false" outlineLevel="0" collapsed="false">
      <c r="C1780" s="110" t="s">
        <v>2109</v>
      </c>
    </row>
    <row r="1784" customFormat="false" ht="12.75" hidden="false" customHeight="false" outlineLevel="0" collapsed="false">
      <c r="B1784" s="110" t="s">
        <v>2110</v>
      </c>
    </row>
    <row r="1786" customFormat="false" ht="12.75" hidden="false" customHeight="false" outlineLevel="0" collapsed="false">
      <c r="B1786" s="110" t="s">
        <v>2111</v>
      </c>
    </row>
    <row r="1787" customFormat="false" ht="12.75" hidden="false" customHeight="false" outlineLevel="0" collapsed="false">
      <c r="B1787" s="110" t="s">
        <v>2112</v>
      </c>
    </row>
    <row r="1788" customFormat="false" ht="12.75" hidden="false" customHeight="false" outlineLevel="0" collapsed="false">
      <c r="B1788" s="110" t="s">
        <v>2113</v>
      </c>
    </row>
    <row r="1789" customFormat="false" ht="12.75" hidden="false" customHeight="false" outlineLevel="0" collapsed="false">
      <c r="B1789" s="110" t="s">
        <v>2114</v>
      </c>
    </row>
    <row r="1790" customFormat="false" ht="12.75" hidden="false" customHeight="false" outlineLevel="0" collapsed="false">
      <c r="B1790" s="110" t="s">
        <v>2115</v>
      </c>
    </row>
    <row r="1791" customFormat="false" ht="12.75" hidden="false" customHeight="false" outlineLevel="0" collapsed="false">
      <c r="B1791" s="110" t="s">
        <v>2116</v>
      </c>
    </row>
    <row r="1793" customFormat="false" ht="12.75" hidden="false" customHeight="false" outlineLevel="0" collapsed="false">
      <c r="B1793" s="110" t="s">
        <v>2117</v>
      </c>
    </row>
    <row r="1794" customFormat="false" ht="12.75" hidden="false" customHeight="false" outlineLevel="0" collapsed="false">
      <c r="B1794" s="110" t="s">
        <v>2118</v>
      </c>
    </row>
    <row r="1795" customFormat="false" ht="12.75" hidden="false" customHeight="false" outlineLevel="0" collapsed="false">
      <c r="B1795" s="110" t="s">
        <v>2119</v>
      </c>
    </row>
    <row r="1796" customFormat="false" ht="12.75" hidden="false" customHeight="false" outlineLevel="0" collapsed="false">
      <c r="B1796" s="110" t="s">
        <v>2120</v>
      </c>
    </row>
    <row r="1797" customFormat="false" ht="12.75" hidden="false" customHeight="false" outlineLevel="0" collapsed="false">
      <c r="B1797" s="110" t="s">
        <v>2121</v>
      </c>
    </row>
    <row r="1798" customFormat="false" ht="12.75" hidden="false" customHeight="false" outlineLevel="0" collapsed="false">
      <c r="B1798" s="110" t="s">
        <v>2122</v>
      </c>
    </row>
    <row r="1799" customFormat="false" ht="12.75" hidden="false" customHeight="false" outlineLevel="0" collapsed="false">
      <c r="B1799" s="110" t="s">
        <v>2123</v>
      </c>
    </row>
    <row r="1800" customFormat="false" ht="12.75" hidden="false" customHeight="false" outlineLevel="0" collapsed="false">
      <c r="B1800" s="110" t="s">
        <v>2124</v>
      </c>
    </row>
    <row r="1801" customFormat="false" ht="12.75" hidden="false" customHeight="false" outlineLevel="0" collapsed="false">
      <c r="B1801" s="110" t="s">
        <v>2125</v>
      </c>
    </row>
    <row r="1802" customFormat="false" ht="12.75" hidden="false" customHeight="false" outlineLevel="0" collapsed="false">
      <c r="B1802" s="110" t="s">
        <v>2126</v>
      </c>
    </row>
    <row r="1804" customFormat="false" ht="12.75" hidden="false" customHeight="false" outlineLevel="0" collapsed="false">
      <c r="B1804" s="110" t="s">
        <v>2127</v>
      </c>
    </row>
    <row r="1805" customFormat="false" ht="12.75" hidden="false" customHeight="false" outlineLevel="0" collapsed="false">
      <c r="B1805" s="110" t="s">
        <v>2128</v>
      </c>
    </row>
    <row r="1807" customFormat="false" ht="12.75" hidden="false" customHeight="false" outlineLevel="0" collapsed="false">
      <c r="B1807" s="110" t="s">
        <v>2129</v>
      </c>
    </row>
    <row r="1809" customFormat="false" ht="12.75" hidden="false" customHeight="false" outlineLevel="0" collapsed="false">
      <c r="B1809" s="110" t="s">
        <v>2130</v>
      </c>
    </row>
    <row r="1810" customFormat="false" ht="12.75" hidden="false" customHeight="false" outlineLevel="0" collapsed="false">
      <c r="B1810" s="110" t="s">
        <v>2131</v>
      </c>
    </row>
    <row r="1811" customFormat="false" ht="12.75" hidden="false" customHeight="false" outlineLevel="0" collapsed="false">
      <c r="B1811" s="110" t="s">
        <v>2132</v>
      </c>
    </row>
    <row r="1812" customFormat="false" ht="12.75" hidden="false" customHeight="false" outlineLevel="0" collapsed="false">
      <c r="B1812" s="110" t="s">
        <v>2133</v>
      </c>
    </row>
    <row r="1813" customFormat="false" ht="12.75" hidden="false" customHeight="false" outlineLevel="0" collapsed="false">
      <c r="B1813" s="110" t="s">
        <v>2134</v>
      </c>
    </row>
    <row r="1815" customFormat="false" ht="12.75" hidden="false" customHeight="false" outlineLevel="0" collapsed="false">
      <c r="B1815" s="110" t="s">
        <v>2135</v>
      </c>
    </row>
    <row r="1817" customFormat="false" ht="12.75" hidden="false" customHeight="false" outlineLevel="0" collapsed="false">
      <c r="B1817" s="110" t="s">
        <v>2136</v>
      </c>
    </row>
    <row r="1818" customFormat="false" ht="12.75" hidden="false" customHeight="false" outlineLevel="0" collapsed="false">
      <c r="B1818" s="110" t="s">
        <v>2137</v>
      </c>
    </row>
    <row r="1820" customFormat="false" ht="12.75" hidden="false" customHeight="false" outlineLevel="0" collapsed="false">
      <c r="C1820" s="110" t="s">
        <v>1614</v>
      </c>
    </row>
    <row r="1821" customFormat="false" ht="12.75" hidden="false" customHeight="false" outlineLevel="0" collapsed="false">
      <c r="C1821" s="110" t="s">
        <v>2138</v>
      </c>
    </row>
    <row r="1822" customFormat="false" ht="12.75" hidden="false" customHeight="false" outlineLevel="0" collapsed="false">
      <c r="C1822" s="110" t="s">
        <v>2139</v>
      </c>
    </row>
    <row r="1823" customFormat="false" ht="12.75" hidden="false" customHeight="false" outlineLevel="0" collapsed="false">
      <c r="C1823" s="110" t="s">
        <v>1612</v>
      </c>
    </row>
    <row r="1824" customFormat="false" ht="12.75" hidden="false" customHeight="false" outlineLevel="0" collapsed="false">
      <c r="C1824" s="110" t="s">
        <v>1613</v>
      </c>
    </row>
    <row r="1825" customFormat="false" ht="12.75" hidden="false" customHeight="false" outlineLevel="0" collapsed="false">
      <c r="C1825" s="110" t="s">
        <v>2140</v>
      </c>
    </row>
    <row r="1826" customFormat="false" ht="12.75" hidden="false" customHeight="false" outlineLevel="0" collapsed="false">
      <c r="B1826" s="110" t="s">
        <v>2141</v>
      </c>
    </row>
    <row r="1828" customFormat="false" ht="12.75" hidden="false" customHeight="false" outlineLevel="0" collapsed="false">
      <c r="B1828" s="110" t="s">
        <v>2142</v>
      </c>
    </row>
    <row r="1846" customFormat="false" ht="12.75" hidden="false" customHeight="false" outlineLevel="0" collapsed="false">
      <c r="B1846" s="110" t="s">
        <v>2143</v>
      </c>
    </row>
    <row r="1848" customFormat="false" ht="12.75" hidden="false" customHeight="false" outlineLevel="0" collapsed="false">
      <c r="B1848" s="110" t="s">
        <v>2144</v>
      </c>
    </row>
    <row r="1849" customFormat="false" ht="12.75" hidden="false" customHeight="false" outlineLevel="0" collapsed="false">
      <c r="B1849" s="110" t="s">
        <v>194</v>
      </c>
    </row>
    <row r="1850" customFormat="false" ht="12.75" hidden="false" customHeight="false" outlineLevel="0" collapsed="false">
      <c r="B1850" s="110" t="e">
        <f aca="false">#REF!*1.005-#REF!</f>
        <v>#REF!</v>
      </c>
    </row>
    <row r="1851" customFormat="false" ht="12.75" hidden="false" customHeight="false" outlineLevel="0" collapsed="false">
      <c r="B1851" s="110" t="s">
        <v>194</v>
      </c>
    </row>
    <row r="1852" customFormat="false" ht="12.75" hidden="false" customHeight="false" outlineLevel="0" collapsed="false">
      <c r="C1852" s="110" t="s">
        <v>2145</v>
      </c>
    </row>
    <row r="1853" customFormat="false" ht="12.75" hidden="false" customHeight="false" outlineLevel="0" collapsed="false">
      <c r="C1853" s="110" t="s">
        <v>2146</v>
      </c>
    </row>
    <row r="1856" customFormat="false" ht="12.75" hidden="false" customHeight="false" outlineLevel="0" collapsed="false">
      <c r="B1856" s="110" t="s">
        <v>2147</v>
      </c>
    </row>
    <row r="1858" customFormat="false" ht="12.75" hidden="false" customHeight="false" outlineLevel="0" collapsed="false">
      <c r="B1858" s="110" t="s">
        <v>2148</v>
      </c>
    </row>
    <row r="1860" customFormat="false" ht="12.75" hidden="false" customHeight="false" outlineLevel="0" collapsed="false">
      <c r="B1860" s="110" t="e">
        <f aca="false">#REF!*#REF!/#REF!</f>
        <v>#REF!</v>
      </c>
    </row>
    <row r="1862" customFormat="false" ht="12.75" hidden="false" customHeight="false" outlineLevel="0" collapsed="false">
      <c r="C1862" s="110" t="s">
        <v>2149</v>
      </c>
    </row>
    <row r="1863" customFormat="false" ht="12.75" hidden="false" customHeight="false" outlineLevel="0" collapsed="false">
      <c r="C1863" s="110" t="s">
        <v>2150</v>
      </c>
    </row>
    <row r="1865" customFormat="false" ht="12.75" hidden="false" customHeight="false" outlineLevel="0" collapsed="false">
      <c r="B1865" s="110" t="s">
        <v>2151</v>
      </c>
    </row>
    <row r="1867" customFormat="false" ht="12.75" hidden="false" customHeight="false" outlineLevel="0" collapsed="false">
      <c r="B1867" s="110" t="s">
        <v>2152</v>
      </c>
    </row>
    <row r="1868" customFormat="false" ht="12.75" hidden="false" customHeight="false" outlineLevel="0" collapsed="false">
      <c r="B1868" s="110" t="s">
        <v>194</v>
      </c>
    </row>
    <row r="1869" customFormat="false" ht="12.75" hidden="false" customHeight="false" outlineLevel="0" collapsed="false">
      <c r="B1869" s="110" t="e">
        <f aca="false">#REF!</f>
        <v>#REF!</v>
      </c>
    </row>
    <row r="1871" customFormat="false" ht="12.75" hidden="false" customHeight="false" outlineLevel="0" collapsed="false">
      <c r="C1871" s="110" t="s">
        <v>2153</v>
      </c>
    </row>
    <row r="1874" customFormat="false" ht="12.75" hidden="false" customHeight="false" outlineLevel="0" collapsed="false">
      <c r="B1874" s="110" t="s">
        <v>2154</v>
      </c>
    </row>
    <row r="1875" customFormat="false" ht="12.75" hidden="false" customHeight="false" outlineLevel="0" collapsed="false">
      <c r="B1875" s="110" t="s">
        <v>2155</v>
      </c>
    </row>
    <row r="1877" customFormat="false" ht="12.75" hidden="false" customHeight="false" outlineLevel="0" collapsed="false">
      <c r="B1877" s="110" t="s">
        <v>2156</v>
      </c>
    </row>
    <row r="1878" customFormat="false" ht="12.75" hidden="false" customHeight="false" outlineLevel="0" collapsed="false">
      <c r="B1878" s="110" t="s">
        <v>2157</v>
      </c>
    </row>
    <row r="1880" customFormat="false" ht="12.75" hidden="false" customHeight="false" outlineLevel="0" collapsed="false">
      <c r="B1880" s="110" t="s">
        <v>2158</v>
      </c>
    </row>
    <row r="1881" customFormat="false" ht="12.75" hidden="false" customHeight="false" outlineLevel="0" collapsed="false">
      <c r="C1881" s="110" t="s">
        <v>2159</v>
      </c>
    </row>
    <row r="1883" customFormat="false" ht="12.75" hidden="false" customHeight="false" outlineLevel="0" collapsed="false">
      <c r="B1883" s="110" t="s">
        <v>2160</v>
      </c>
    </row>
    <row r="1884" customFormat="false" ht="12.75" hidden="false" customHeight="false" outlineLevel="0" collapsed="false">
      <c r="C1884" s="110" t="s">
        <v>2161</v>
      </c>
    </row>
    <row r="1887" customFormat="false" ht="12.75" hidden="false" customHeight="false" outlineLevel="0" collapsed="false">
      <c r="B1887" s="110" t="s">
        <v>2162</v>
      </c>
    </row>
    <row r="1889" customFormat="false" ht="12.75" hidden="false" customHeight="false" outlineLevel="0" collapsed="false">
      <c r="B1889" s="110" t="s">
        <v>2163</v>
      </c>
    </row>
    <row r="1890" customFormat="false" ht="12.75" hidden="false" customHeight="false" outlineLevel="0" collapsed="false">
      <c r="B1890" s="110" t="s">
        <v>2164</v>
      </c>
    </row>
    <row r="1892" customFormat="false" ht="12.75" hidden="false" customHeight="false" outlineLevel="0" collapsed="false">
      <c r="B1892" s="110" t="s">
        <v>2165</v>
      </c>
    </row>
    <row r="1893" customFormat="false" ht="12.75" hidden="false" customHeight="false" outlineLevel="0" collapsed="false">
      <c r="C1893" s="110" t="s">
        <v>2075</v>
      </c>
    </row>
    <row r="1894" customFormat="false" ht="12.75" hidden="false" customHeight="false" outlineLevel="0" collapsed="false">
      <c r="B1894" s="110" t="s">
        <v>194</v>
      </c>
    </row>
    <row r="1896" customFormat="false" ht="12.75" hidden="false" customHeight="false" outlineLevel="0" collapsed="false">
      <c r="B1896" s="34" t="s">
        <v>2166</v>
      </c>
      <c r="F1896" s="174" t="s">
        <v>1600</v>
      </c>
      <c r="G1896" s="175"/>
      <c r="H1896" s="174" t="s">
        <v>1601</v>
      </c>
      <c r="I1896" s="175"/>
    </row>
    <row r="1898" customFormat="false" ht="12.75" hidden="false" customHeight="false" outlineLevel="0" collapsed="false">
      <c r="B1898" s="110" t="s">
        <v>2167</v>
      </c>
    </row>
    <row r="1899" customFormat="false" ht="12.75" hidden="false" customHeight="false" outlineLevel="0" collapsed="false">
      <c r="B1899" s="110" t="s">
        <v>2168</v>
      </c>
    </row>
    <row r="1901" customFormat="false" ht="12.75" hidden="false" customHeight="false" outlineLevel="0" collapsed="false">
      <c r="B1901" s="110" t="s">
        <v>2169</v>
      </c>
    </row>
    <row r="1902" customFormat="false" ht="12.75" hidden="false" customHeight="false" outlineLevel="0" collapsed="false">
      <c r="C1902" s="110" t="s">
        <v>2170</v>
      </c>
    </row>
    <row r="1907" customFormat="false" ht="12.75" hidden="false" customHeight="false" outlineLevel="0" collapsed="false">
      <c r="B1907" s="110" t="s">
        <v>2171</v>
      </c>
    </row>
    <row r="1909" customFormat="false" ht="12.75" hidden="false" customHeight="false" outlineLevel="0" collapsed="false">
      <c r="B1909" s="110" t="s">
        <v>2172</v>
      </c>
    </row>
    <row r="1910" customFormat="false" ht="12.75" hidden="false" customHeight="false" outlineLevel="0" collapsed="false">
      <c r="B1910" s="110" t="s">
        <v>971</v>
      </c>
    </row>
    <row r="1914" customFormat="false" ht="12.75" hidden="false" customHeight="false" outlineLevel="0" collapsed="false">
      <c r="B1914" s="110" t="s">
        <v>2173</v>
      </c>
    </row>
    <row r="1915" customFormat="false" ht="12.75" hidden="false" customHeight="false" outlineLevel="0" collapsed="false">
      <c r="B1915" s="110" t="s">
        <v>2174</v>
      </c>
    </row>
    <row r="1916" customFormat="false" ht="12.75" hidden="false" customHeight="false" outlineLevel="0" collapsed="false">
      <c r="B1916" s="110" t="s">
        <v>2175</v>
      </c>
    </row>
    <row r="1917" customFormat="false" ht="12.75" hidden="false" customHeight="false" outlineLevel="0" collapsed="false">
      <c r="B1917" s="110" t="s">
        <v>2176</v>
      </c>
    </row>
    <row r="1918" customFormat="false" ht="12.75" hidden="false" customHeight="false" outlineLevel="0" collapsed="false">
      <c r="B1918" s="110" t="s">
        <v>2177</v>
      </c>
    </row>
    <row r="1919" customFormat="false" ht="12.75" hidden="false" customHeight="false" outlineLevel="0" collapsed="false">
      <c r="B1919" s="110" t="s">
        <v>2178</v>
      </c>
    </row>
    <row r="1920" customFormat="false" ht="12.75" hidden="false" customHeight="false" outlineLevel="0" collapsed="false">
      <c r="B1920" s="110" t="s">
        <v>2179</v>
      </c>
    </row>
    <row r="1921" customFormat="false" ht="12.75" hidden="false" customHeight="false" outlineLevel="0" collapsed="false">
      <c r="B1921" s="110" t="s">
        <v>2180</v>
      </c>
    </row>
    <row r="1922" customFormat="false" ht="12.75" hidden="false" customHeight="false" outlineLevel="0" collapsed="false">
      <c r="B1922" s="110" t="s">
        <v>2181</v>
      </c>
    </row>
    <row r="1924" customFormat="false" ht="12.75" hidden="false" customHeight="false" outlineLevel="0" collapsed="false">
      <c r="B1924" s="110" t="s">
        <v>2182</v>
      </c>
    </row>
  </sheetData>
  <hyperlinks>
    <hyperlink ref="G555" location="a770:a790" display="Gedragsvergelijking"/>
    <hyperlink ref="D769" location="a555:a575" display="THEORIE"/>
    <hyperlink ref="F769" location="simulatie!b17" display="SIMULATIE"/>
    <hyperlink ref="H769" location="model!cc21" display="MODEL"/>
    <hyperlink ref="J769" location="decompositie!a18" display="DECOMPOSITIE"/>
    <hyperlink ref="F916" location="simulatie!b21" display="SIMULATIE"/>
    <hyperlink ref="H916" location="model!cc21" display="MODEL"/>
    <hyperlink ref="J916" location="decompositie!a12" display="DECOMPOSITIE"/>
    <hyperlink ref="F1606" location="simulatie!b32" display="SIMULATIE"/>
    <hyperlink ref="J1606" location="decompositie!a4" display="DECOMPOSITIE"/>
    <hyperlink ref="F1896" location="simulatie!b10" display="SIMULATIE"/>
    <hyperlink ref="H1896" location="model!cc88" display="MOD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B9" activeCellId="0" sqref="CB9"/>
    </sheetView>
  </sheetViews>
  <sheetFormatPr defaultColWidth="9.0546875" defaultRowHeight="12.75" zeroHeight="false" outlineLevelRow="0" outlineLevelCol="0"/>
  <sheetData>
    <row r="1" customFormat="false" ht="12.75" hidden="false" customHeight="false" outlineLevel="0" collapsed="false">
      <c r="A1" s="177"/>
      <c r="B1" s="177"/>
      <c r="C1" s="177"/>
      <c r="D1" s="177"/>
      <c r="E1" s="177"/>
      <c r="F1" s="177"/>
      <c r="G1" s="178"/>
    </row>
    <row r="2" customFormat="false" ht="12.75" hidden="false" customHeight="false" outlineLevel="0" collapsed="false">
      <c r="A2" s="179" t="n">
        <v>2</v>
      </c>
      <c r="B2" s="177"/>
      <c r="C2" s="177"/>
      <c r="D2" s="177"/>
      <c r="E2" s="177"/>
      <c r="F2" s="177"/>
      <c r="G2" s="178"/>
    </row>
    <row r="3" customFormat="false" ht="12.75" hidden="false" customHeight="false" outlineLevel="0" collapsed="false">
      <c r="A3" s="179" t="n">
        <v>3</v>
      </c>
      <c r="B3" s="177"/>
      <c r="C3" s="177"/>
      <c r="D3" s="177"/>
      <c r="E3" s="177"/>
      <c r="F3" s="177"/>
      <c r="G3" s="178"/>
    </row>
    <row r="4" customFormat="false" ht="12.75" hidden="false" customHeight="false" outlineLevel="0" collapsed="false">
      <c r="A4" s="179" t="n">
        <v>4</v>
      </c>
      <c r="B4" s="177"/>
      <c r="C4" s="177"/>
      <c r="D4" s="177"/>
      <c r="E4" s="177"/>
      <c r="F4" s="177"/>
      <c r="G4" s="178"/>
    </row>
    <row r="5" customFormat="false" ht="12.75" hidden="false" customHeight="false" outlineLevel="0" collapsed="false">
      <c r="A5" s="179"/>
      <c r="B5" s="177"/>
      <c r="C5" s="177"/>
      <c r="D5" s="177"/>
      <c r="E5" s="177"/>
      <c r="F5" s="177"/>
      <c r="G5" s="178"/>
    </row>
    <row r="6" customFormat="false" ht="12.75" hidden="false" customHeight="false" outlineLevel="0" collapsed="false">
      <c r="A6" s="179" t="n">
        <v>5</v>
      </c>
      <c r="B6" s="177"/>
      <c r="C6" s="180"/>
      <c r="D6" s="180"/>
      <c r="E6" s="177"/>
      <c r="F6" s="177"/>
      <c r="G6" s="178"/>
    </row>
    <row r="7" customFormat="false" ht="12.75" hidden="false" customHeight="false" outlineLevel="0" collapsed="false">
      <c r="A7" s="179" t="n">
        <v>6</v>
      </c>
      <c r="B7" s="177"/>
      <c r="C7" s="180"/>
      <c r="D7" s="180"/>
      <c r="E7" s="177"/>
      <c r="F7" s="177"/>
      <c r="G7" s="178"/>
    </row>
    <row r="8" customFormat="false" ht="12.75" hidden="false" customHeight="false" outlineLevel="0" collapsed="false">
      <c r="A8" s="179" t="n">
        <v>7</v>
      </c>
      <c r="B8" s="177"/>
      <c r="C8" s="177"/>
      <c r="D8" s="177"/>
      <c r="E8" s="177"/>
      <c r="F8" s="177"/>
      <c r="G8" s="178"/>
    </row>
    <row r="9" customFormat="false" ht="12.75" hidden="false" customHeight="false" outlineLevel="0" collapsed="false">
      <c r="A9" s="179"/>
      <c r="B9" s="177"/>
      <c r="C9" s="177"/>
      <c r="D9" s="177"/>
      <c r="E9" s="177"/>
      <c r="F9" s="177"/>
      <c r="G9" s="178"/>
    </row>
    <row r="10" customFormat="false" ht="12.75" hidden="false" customHeight="false" outlineLevel="0" collapsed="false">
      <c r="A10" s="179" t="n">
        <v>8</v>
      </c>
      <c r="B10" s="177"/>
      <c r="C10" s="177"/>
      <c r="D10" s="177"/>
      <c r="E10" s="177"/>
      <c r="F10" s="177" t="s">
        <v>2183</v>
      </c>
      <c r="G10" s="178"/>
    </row>
    <row r="11" customFormat="false" ht="12.75" hidden="false" customHeight="false" outlineLevel="0" collapsed="false">
      <c r="A11" s="179" t="n">
        <v>9</v>
      </c>
      <c r="B11" s="177"/>
      <c r="C11" s="177"/>
      <c r="D11" s="177"/>
      <c r="E11" s="177"/>
      <c r="F11" s="177"/>
      <c r="G11" s="178"/>
    </row>
    <row r="12" customFormat="false" ht="12.75" hidden="false" customHeight="false" outlineLevel="0" collapsed="false">
      <c r="A12" s="179" t="n">
        <v>10</v>
      </c>
      <c r="B12" s="177"/>
      <c r="C12" s="177"/>
      <c r="D12" s="177"/>
      <c r="E12" s="177"/>
      <c r="F12" s="177"/>
      <c r="G12" s="178"/>
    </row>
    <row r="13" customFormat="false" ht="12.75" hidden="false" customHeight="false" outlineLevel="0" collapsed="false">
      <c r="A13" s="179"/>
      <c r="B13" s="177"/>
      <c r="C13" s="177"/>
      <c r="D13" s="177"/>
      <c r="E13" s="177"/>
      <c r="F13" s="177"/>
      <c r="G13" s="178"/>
    </row>
    <row r="14" customFormat="false" ht="12.75" hidden="false" customHeight="false" outlineLevel="0" collapsed="false">
      <c r="A14" s="178"/>
      <c r="B14" s="178"/>
      <c r="C14" s="178"/>
      <c r="D14" s="178"/>
      <c r="E14" s="178"/>
      <c r="F14" s="178"/>
      <c r="G14" s="178"/>
    </row>
    <row r="15" customFormat="false" ht="12.75" hidden="false" customHeight="false" outlineLevel="0" collapsed="false">
      <c r="A15" s="178"/>
      <c r="B15" s="178"/>
      <c r="C15" s="178"/>
      <c r="D15" s="178"/>
      <c r="E15" s="178"/>
      <c r="F15" s="178"/>
      <c r="G15" s="178"/>
    </row>
    <row r="16" customFormat="false" ht="12.75" hidden="false" customHeight="false" outlineLevel="0" collapsed="false">
      <c r="A16" s="178"/>
      <c r="B16" s="178"/>
      <c r="C16" s="178"/>
      <c r="D16" s="178"/>
      <c r="E16" s="178"/>
      <c r="F16" s="178"/>
      <c r="G16" s="178"/>
    </row>
    <row r="17" customFormat="false" ht="12.75" hidden="false" customHeight="false" outlineLevel="0" collapsed="false">
      <c r="A17" s="178"/>
      <c r="B17" s="178"/>
      <c r="C17" s="178"/>
      <c r="D17" s="178"/>
      <c r="E17" s="178"/>
      <c r="F17" s="178"/>
      <c r="G17"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5.75" zeroHeight="false" outlineLevelRow="0" outlineLevelCol="0"/>
  <cols>
    <col collapsed="false" customWidth="false" hidden="false" outlineLevel="0" max="257" min="1" style="1" width="9.32"/>
  </cols>
  <sheetData>
    <row r="1" customFormat="false" ht="15.75" hidden="false" customHeight="false" outlineLevel="0" collapsed="false">
      <c r="A1" s="3" t="s">
        <v>86</v>
      </c>
    </row>
    <row r="3" customFormat="false" ht="15.75" hidden="false" customHeight="false" outlineLevel="0" collapsed="false">
      <c r="A3" s="1" t="s">
        <v>87</v>
      </c>
    </row>
    <row r="4" customFormat="false" ht="15.75" hidden="false" customHeight="false" outlineLevel="0" collapsed="false">
      <c r="A4" s="1" t="s">
        <v>88</v>
      </c>
    </row>
    <row r="6" s="3" customFormat="true" ht="15.75" hidden="false" customHeight="false" outlineLevel="0" collapsed="false">
      <c r="A6" s="3" t="s">
        <v>89</v>
      </c>
    </row>
    <row r="7" s="3" customFormat="true" ht="15.75" hidden="false" customHeight="false" outlineLevel="0" collapsed="false">
      <c r="A7" s="3" t="s">
        <v>90</v>
      </c>
    </row>
    <row r="8" s="3" customFormat="true" ht="15.75" hidden="false" customHeight="false" outlineLevel="0" collapsed="false">
      <c r="A8" s="3" t="s">
        <v>91</v>
      </c>
    </row>
    <row r="10" customFormat="false" ht="15.75" hidden="false" customHeight="false" outlineLevel="0" collapsed="false">
      <c r="A10" s="1" t="s">
        <v>92</v>
      </c>
    </row>
    <row r="11" customFormat="false" ht="15.75" hidden="false" customHeight="false" outlineLevel="0" collapsed="false">
      <c r="A11" s="1" t="s">
        <v>93</v>
      </c>
    </row>
    <row r="13" customFormat="false" ht="15.75" hidden="false" customHeight="false" outlineLevel="0" collapsed="false">
      <c r="A13" s="1" t="s">
        <v>94</v>
      </c>
    </row>
    <row r="14" customFormat="false" ht="15.75" hidden="false" customHeight="false" outlineLevel="0" collapsed="false">
      <c r="A14" s="1" t="s">
        <v>95</v>
      </c>
    </row>
    <row r="15" customFormat="false" ht="15.75" hidden="false" customHeight="false" outlineLevel="0" collapsed="false">
      <c r="A15" s="1" t="s">
        <v>96</v>
      </c>
    </row>
    <row r="17" customFormat="false" ht="15.75" hidden="false" customHeight="false" outlineLevel="0" collapsed="false">
      <c r="A17" s="4" t="s">
        <v>97</v>
      </c>
    </row>
    <row r="18" customFormat="false" ht="15.75" hidden="false" customHeight="false" outlineLevel="0" collapsed="false">
      <c r="A18" s="3" t="s">
        <v>98</v>
      </c>
    </row>
    <row r="19" customFormat="false" ht="15.75" hidden="false" customHeight="false" outlineLevel="0" collapsed="false">
      <c r="A19" s="3" t="s">
        <v>99</v>
      </c>
    </row>
    <row r="20" customFormat="false" ht="15.75" hidden="false" customHeight="false" outlineLevel="0" collapsed="false">
      <c r="A20" s="1" t="s">
        <v>100</v>
      </c>
    </row>
    <row r="21" customFormat="false" ht="15.75" hidden="false" customHeight="false" outlineLevel="0" collapsed="false">
      <c r="A21" s="3" t="s">
        <v>101</v>
      </c>
      <c r="D21" s="15" t="s">
        <v>102</v>
      </c>
    </row>
    <row r="22" customFormat="false" ht="15.75" hidden="false" customHeight="false" outlineLevel="0" collapsed="false">
      <c r="A22" s="1" t="s">
        <v>103</v>
      </c>
    </row>
    <row r="23" customFormat="false" ht="15.75" hidden="false" customHeight="false" outlineLevel="0" collapsed="false">
      <c r="A23" s="3" t="s">
        <v>104</v>
      </c>
    </row>
    <row r="24" customFormat="false" ht="15.75" hidden="false" customHeight="false" outlineLevel="0" collapsed="false">
      <c r="A24" s="1" t="s">
        <v>105</v>
      </c>
    </row>
    <row r="25" customFormat="false" ht="15.75" hidden="false" customHeight="false" outlineLevel="0" collapsed="false">
      <c r="A25" s="3" t="s">
        <v>106</v>
      </c>
    </row>
    <row r="26" customFormat="false" ht="15.75" hidden="false" customHeight="false" outlineLevel="0" collapsed="false">
      <c r="A26" s="16" t="s">
        <v>107</v>
      </c>
    </row>
    <row r="27" customFormat="false" ht="15.75" hidden="false" customHeight="false" outlineLevel="0" collapsed="false">
      <c r="A27" s="3" t="s">
        <v>108</v>
      </c>
    </row>
    <row r="28" customFormat="false" ht="15.75" hidden="false" customHeight="false" outlineLevel="0" collapsed="false">
      <c r="A28" s="1" t="s">
        <v>109</v>
      </c>
    </row>
    <row r="29" customFormat="false" ht="15.75" hidden="false" customHeight="false" outlineLevel="0" collapsed="false">
      <c r="A29" s="1" t="s">
        <v>110</v>
      </c>
    </row>
    <row r="30" customFormat="false" ht="15.75" hidden="false" customHeight="false" outlineLevel="0" collapsed="false">
      <c r="A30" s="3" t="s">
        <v>111</v>
      </c>
    </row>
    <row r="31" customFormat="false" ht="15.75" hidden="false" customHeight="false" outlineLevel="0" collapsed="false">
      <c r="A31" s="1" t="s">
        <v>112</v>
      </c>
    </row>
    <row r="32" customFormat="false" ht="15.75" hidden="false" customHeight="false" outlineLevel="0" collapsed="false">
      <c r="A32" s="3" t="s">
        <v>113</v>
      </c>
    </row>
    <row r="33" customFormat="false" ht="15.75" hidden="false" customHeight="false" outlineLevel="0" collapsed="false">
      <c r="A33" s="1" t="s">
        <v>114</v>
      </c>
    </row>
    <row r="34" customFormat="false" ht="15.75" hidden="false" customHeight="false" outlineLevel="0" collapsed="false">
      <c r="A34" s="3" t="s">
        <v>115</v>
      </c>
    </row>
    <row r="35" customFormat="false" ht="15.75" hidden="false" customHeight="false" outlineLevel="0" collapsed="false">
      <c r="A35" s="1" t="s">
        <v>116</v>
      </c>
    </row>
    <row r="36" customFormat="false" ht="15.75" hidden="false" customHeight="false" outlineLevel="0" collapsed="false">
      <c r="A36" s="1" t="s">
        <v>117</v>
      </c>
    </row>
    <row r="37" customFormat="false" ht="15.75" hidden="false" customHeight="false" outlineLevel="0" collapsed="false">
      <c r="A37" s="3" t="s">
        <v>118</v>
      </c>
    </row>
    <row r="38" customFormat="false" ht="15.75" hidden="false" customHeight="false" outlineLevel="0" collapsed="false">
      <c r="A38" s="5" t="s">
        <v>119</v>
      </c>
    </row>
    <row r="40" customFormat="false" ht="15.75" hidden="false" customHeight="false" outlineLevel="0" collapsed="false">
      <c r="A40" s="3" t="s">
        <v>120</v>
      </c>
    </row>
    <row r="41" customFormat="false" ht="15.75" hidden="false" customHeight="false" outlineLevel="0" collapsed="false">
      <c r="A41" s="1" t="s">
        <v>121</v>
      </c>
    </row>
    <row r="42" customFormat="false" ht="15.75" hidden="false" customHeight="false" outlineLevel="0" collapsed="false">
      <c r="A42" s="1" t="s">
        <v>122</v>
      </c>
    </row>
    <row r="43" customFormat="false" ht="15.75" hidden="false" customHeight="false" outlineLevel="0" collapsed="false">
      <c r="A43" s="1" t="s">
        <v>123</v>
      </c>
    </row>
    <row r="44" customFormat="false" ht="15.75" hidden="false" customHeight="false" outlineLevel="0" collapsed="false">
      <c r="A44" s="1" t="s">
        <v>124</v>
      </c>
    </row>
    <row r="45" customFormat="false" ht="15.75" hidden="false" customHeight="false" outlineLevel="0" collapsed="false">
      <c r="A45" s="1" t="s">
        <v>125</v>
      </c>
    </row>
    <row r="46" customFormat="false" ht="15.75" hidden="false" customHeight="false" outlineLevel="0" collapsed="false">
      <c r="A46" s="1" t="s">
        <v>126</v>
      </c>
    </row>
    <row r="47" customFormat="false" ht="15.75" hidden="false" customHeight="false" outlineLevel="0" collapsed="false">
      <c r="A47" s="1" t="s">
        <v>127</v>
      </c>
    </row>
    <row r="48" customFormat="false" ht="15.75" hidden="false" customHeight="false" outlineLevel="0" collapsed="false">
      <c r="A48" s="1" t="s">
        <v>128</v>
      </c>
    </row>
    <row r="49" customFormat="false" ht="15.75" hidden="false" customHeight="false" outlineLevel="0" collapsed="false">
      <c r="A49" s="1" t="s">
        <v>129</v>
      </c>
    </row>
    <row r="50" customFormat="false" ht="15.75" hidden="false" customHeight="false" outlineLevel="0" collapsed="false">
      <c r="A50" s="1" t="s">
        <v>130</v>
      </c>
    </row>
    <row r="51" customFormat="false" ht="15.75" hidden="false" customHeight="false" outlineLevel="0" collapsed="false">
      <c r="A51" s="1" t="s">
        <v>131</v>
      </c>
    </row>
    <row r="52" customFormat="false" ht="15.75" hidden="false" customHeight="false" outlineLevel="0" collapsed="false">
      <c r="A52" s="1" t="s">
        <v>132</v>
      </c>
    </row>
    <row r="56" customFormat="false" ht="15.75" hidden="false" customHeight="false" outlineLevel="0" collapsed="false">
      <c r="A56" s="1" t="n">
        <v>1</v>
      </c>
    </row>
  </sheetData>
  <hyperlinks>
    <hyperlink ref="D21" location="berekeningen!A66" display="Toelichting bij de reeksen click he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3" activeCellId="0" sqref="B53"/>
    </sheetView>
  </sheetViews>
  <sheetFormatPr defaultColWidth="9.32421875" defaultRowHeight="12" zeroHeight="false" outlineLevelRow="0" outlineLevelCol="0"/>
  <cols>
    <col collapsed="false" customWidth="true" hidden="false" outlineLevel="0" max="1" min="1" style="17" width="24.99"/>
    <col collapsed="false" customWidth="true" hidden="false" outlineLevel="0" max="2" min="2" style="5" width="66.82"/>
    <col collapsed="false" customWidth="true" hidden="false" outlineLevel="0" max="3" min="3" style="5" width="9.99"/>
    <col collapsed="false" customWidth="true" hidden="false" outlineLevel="0" max="4" min="4" style="5" width="50.99"/>
    <col collapsed="false" customWidth="false" hidden="false" outlineLevel="0" max="257" min="5" style="5" width="9.32"/>
  </cols>
  <sheetData>
    <row r="1" customFormat="false" ht="12" hidden="false" customHeight="true" outlineLevel="0" collapsed="false">
      <c r="A1" s="18" t="s">
        <v>133</v>
      </c>
      <c r="B1" s="19" t="s">
        <v>134</v>
      </c>
    </row>
    <row r="2" customFormat="false" ht="12" hidden="false" customHeight="true" outlineLevel="0" collapsed="false">
      <c r="A2" s="20"/>
      <c r="B2" s="21" t="s">
        <v>135</v>
      </c>
    </row>
    <row r="3" customFormat="false" ht="12" hidden="false" customHeight="true" outlineLevel="0" collapsed="false">
      <c r="A3" s="22" t="s">
        <v>136</v>
      </c>
      <c r="B3" s="21" t="s">
        <v>137</v>
      </c>
    </row>
    <row r="4" customFormat="false" ht="12" hidden="false" customHeight="true" outlineLevel="0" collapsed="false">
      <c r="A4" s="22"/>
      <c r="B4" s="21" t="s">
        <v>138</v>
      </c>
    </row>
    <row r="5" customFormat="false" ht="12" hidden="false" customHeight="true" outlineLevel="0" collapsed="false">
      <c r="A5" s="22" t="s">
        <v>139</v>
      </c>
      <c r="B5" s="21" t="s">
        <v>140</v>
      </c>
    </row>
    <row r="6" customFormat="false" ht="12" hidden="false" customHeight="true" outlineLevel="0" collapsed="false">
      <c r="A6" s="22" t="s">
        <v>141</v>
      </c>
      <c r="B6" s="21" t="s">
        <v>142</v>
      </c>
    </row>
    <row r="7" customFormat="false" ht="12" hidden="false" customHeight="true" outlineLevel="0" collapsed="false">
      <c r="A7" s="22" t="s">
        <v>143</v>
      </c>
      <c r="B7" s="21" t="s">
        <v>144</v>
      </c>
    </row>
    <row r="8" customFormat="false" ht="12" hidden="false" customHeight="true" outlineLevel="0" collapsed="false">
      <c r="A8" s="22" t="s">
        <v>145</v>
      </c>
      <c r="B8" s="21" t="s">
        <v>146</v>
      </c>
    </row>
    <row r="9" customFormat="false" ht="12" hidden="false" customHeight="true" outlineLevel="0" collapsed="false">
      <c r="A9" s="22"/>
      <c r="B9" s="21" t="s">
        <v>138</v>
      </c>
    </row>
    <row r="10" customFormat="false" ht="12" hidden="false" customHeight="true" outlineLevel="0" collapsed="false">
      <c r="A10" s="22" t="s">
        <v>147</v>
      </c>
      <c r="B10" s="23" t="s">
        <v>148</v>
      </c>
    </row>
    <row r="11" customFormat="false" ht="12" hidden="false" customHeight="true" outlineLevel="0" collapsed="false">
      <c r="A11" s="22" t="s">
        <v>149</v>
      </c>
      <c r="B11" s="23" t="s">
        <v>150</v>
      </c>
    </row>
    <row r="12" customFormat="false" ht="12" hidden="false" customHeight="true" outlineLevel="0" collapsed="false">
      <c r="A12" s="22" t="s">
        <v>151</v>
      </c>
      <c r="B12" s="23" t="s">
        <v>152</v>
      </c>
    </row>
    <row r="13" customFormat="false" ht="12" hidden="false" customHeight="true" outlineLevel="0" collapsed="false">
      <c r="A13" s="22" t="s">
        <v>153</v>
      </c>
      <c r="B13" s="23" t="s">
        <v>154</v>
      </c>
    </row>
    <row r="14" customFormat="false" ht="12" hidden="false" customHeight="true" outlineLevel="0" collapsed="false">
      <c r="A14" s="22"/>
      <c r="B14" s="21" t="s">
        <v>155</v>
      </c>
    </row>
    <row r="15" customFormat="false" ht="12" hidden="false" customHeight="true" outlineLevel="0" collapsed="false">
      <c r="A15" s="22" t="s">
        <v>156</v>
      </c>
      <c r="B15" s="21"/>
    </row>
    <row r="16" customFormat="false" ht="12" hidden="false" customHeight="true" outlineLevel="0" collapsed="false">
      <c r="A16" s="22" t="s">
        <v>157</v>
      </c>
      <c r="B16" s="21" t="s">
        <v>158</v>
      </c>
    </row>
    <row r="17" customFormat="false" ht="12" hidden="false" customHeight="true" outlineLevel="0" collapsed="false">
      <c r="A17" s="18" t="s">
        <v>159</v>
      </c>
      <c r="B17" s="19"/>
    </row>
    <row r="18" customFormat="false" ht="12" hidden="false" customHeight="true" outlineLevel="0" collapsed="false">
      <c r="A18" s="22" t="s">
        <v>160</v>
      </c>
      <c r="B18" s="23" t="s">
        <v>161</v>
      </c>
    </row>
    <row r="19" customFormat="false" ht="12" hidden="false" customHeight="true" outlineLevel="0" collapsed="false">
      <c r="A19" s="22" t="s">
        <v>162</v>
      </c>
      <c r="B19" s="21" t="s">
        <v>163</v>
      </c>
    </row>
    <row r="20" customFormat="false" ht="12" hidden="false" customHeight="true" outlineLevel="0" collapsed="false">
      <c r="A20" s="22" t="s">
        <v>164</v>
      </c>
      <c r="B20" s="21" t="s">
        <v>165</v>
      </c>
    </row>
    <row r="21" customFormat="false" ht="12" hidden="false" customHeight="true" outlineLevel="0" collapsed="false">
      <c r="A21" s="22" t="s">
        <v>166</v>
      </c>
      <c r="B21" s="21" t="s">
        <v>167</v>
      </c>
    </row>
    <row r="22" customFormat="false" ht="12" hidden="false" customHeight="true" outlineLevel="0" collapsed="false">
      <c r="A22" s="22" t="s">
        <v>168</v>
      </c>
      <c r="B22" s="21" t="s">
        <v>169</v>
      </c>
    </row>
    <row r="23" customFormat="false" ht="12" hidden="false" customHeight="true" outlineLevel="0" collapsed="false">
      <c r="A23" s="22" t="s">
        <v>170</v>
      </c>
      <c r="B23" s="21" t="s">
        <v>171</v>
      </c>
    </row>
    <row r="24" customFormat="false" ht="12" hidden="false" customHeight="true" outlineLevel="0" collapsed="false">
      <c r="A24" s="22" t="s">
        <v>172</v>
      </c>
      <c r="B24" s="21" t="s">
        <v>173</v>
      </c>
    </row>
    <row r="25" customFormat="false" ht="12" hidden="false" customHeight="true" outlineLevel="0" collapsed="false">
      <c r="A25" s="22"/>
      <c r="B25" s="21"/>
    </row>
    <row r="26" customFormat="false" ht="12" hidden="false" customHeight="true" outlineLevel="0" collapsed="false">
      <c r="A26" s="18" t="s">
        <v>174</v>
      </c>
      <c r="B26" s="19"/>
    </row>
    <row r="27" customFormat="false" ht="12" hidden="false" customHeight="true" outlineLevel="0" collapsed="false">
      <c r="A27" s="24" t="s">
        <v>175</v>
      </c>
      <c r="B27" s="25" t="s">
        <v>176</v>
      </c>
    </row>
    <row r="28" customFormat="false" ht="12" hidden="false" customHeight="true" outlineLevel="0" collapsed="false">
      <c r="A28" s="26" t="s">
        <v>177</v>
      </c>
      <c r="B28" s="27" t="s">
        <v>178</v>
      </c>
    </row>
    <row r="29" s="28" customFormat="true" ht="12" hidden="false" customHeight="true" outlineLevel="0" collapsed="false">
      <c r="A29" s="22" t="s">
        <v>179</v>
      </c>
      <c r="B29" s="21" t="s">
        <v>180</v>
      </c>
    </row>
    <row r="30" s="28" customFormat="true" ht="12" hidden="false" customHeight="true" outlineLevel="0" collapsed="false">
      <c r="A30" s="22"/>
      <c r="B30" s="21" t="s">
        <v>181</v>
      </c>
    </row>
    <row r="31" s="28" customFormat="true" ht="12" hidden="false" customHeight="true" outlineLevel="0" collapsed="false">
      <c r="A31" s="22" t="s">
        <v>182</v>
      </c>
      <c r="B31" s="21" t="s">
        <v>183</v>
      </c>
    </row>
    <row r="32" s="28" customFormat="true" ht="12" hidden="false" customHeight="true" outlineLevel="0" collapsed="false">
      <c r="A32" s="22"/>
      <c r="B32" s="21"/>
    </row>
    <row r="33" customFormat="false" ht="12" hidden="false" customHeight="true" outlineLevel="0" collapsed="false">
      <c r="A33" s="24" t="s">
        <v>184</v>
      </c>
      <c r="B33" s="25" t="s">
        <v>185</v>
      </c>
    </row>
    <row r="34" customFormat="false" ht="12" hidden="false" customHeight="true" outlineLevel="0" collapsed="false">
      <c r="A34" s="26" t="s">
        <v>186</v>
      </c>
      <c r="B34" s="27" t="s">
        <v>187</v>
      </c>
    </row>
    <row r="35" customFormat="false" ht="12" hidden="false" customHeight="true" outlineLevel="0" collapsed="false">
      <c r="A35" s="22" t="s">
        <v>188</v>
      </c>
      <c r="B35" s="21" t="s">
        <v>189</v>
      </c>
    </row>
    <row r="36" customFormat="false" ht="12" hidden="false" customHeight="true" outlineLevel="0" collapsed="false">
      <c r="A36" s="22" t="s">
        <v>188</v>
      </c>
      <c r="B36" s="21" t="s">
        <v>190</v>
      </c>
    </row>
    <row r="37" customFormat="false" ht="12" hidden="false" customHeight="true" outlineLevel="0" collapsed="false">
      <c r="A37" s="22" t="s">
        <v>188</v>
      </c>
      <c r="B37" s="23" t="s">
        <v>191</v>
      </c>
    </row>
    <row r="38" customFormat="false" ht="12" hidden="false" customHeight="true" outlineLevel="0" collapsed="false">
      <c r="A38" s="22" t="s">
        <v>188</v>
      </c>
      <c r="B38" s="21" t="s">
        <v>192</v>
      </c>
    </row>
    <row r="39" customFormat="false" ht="12" hidden="false" customHeight="true" outlineLevel="0" collapsed="false">
      <c r="A39" s="22" t="s">
        <v>188</v>
      </c>
      <c r="B39" s="21" t="s">
        <v>193</v>
      </c>
    </row>
    <row r="40" customFormat="false" ht="12" hidden="false" customHeight="true" outlineLevel="0" collapsed="false">
      <c r="A40" s="22"/>
      <c r="B40" s="21"/>
    </row>
    <row r="41" customFormat="false" ht="12" hidden="false" customHeight="true" outlineLevel="0" collapsed="false">
      <c r="A41" s="22" t="s">
        <v>194</v>
      </c>
      <c r="B41" s="21" t="s">
        <v>195</v>
      </c>
    </row>
    <row r="42" customFormat="false" ht="12" hidden="false" customHeight="true" outlineLevel="0" collapsed="false">
      <c r="A42" s="22" t="s">
        <v>196</v>
      </c>
      <c r="B42" s="21" t="s">
        <v>197</v>
      </c>
    </row>
    <row r="43" customFormat="false" ht="12" hidden="false" customHeight="true" outlineLevel="0" collapsed="false">
      <c r="A43" s="22" t="s">
        <v>194</v>
      </c>
      <c r="B43" s="21" t="s">
        <v>198</v>
      </c>
    </row>
    <row r="44" customFormat="false" ht="12" hidden="false" customHeight="true" outlineLevel="0" collapsed="false">
      <c r="A44" s="22" t="s">
        <v>196</v>
      </c>
      <c r="B44" s="21" t="s">
        <v>199</v>
      </c>
    </row>
    <row r="45" customFormat="false" ht="12" hidden="false" customHeight="true" outlineLevel="0" collapsed="false">
      <c r="A45" s="22" t="s">
        <v>196</v>
      </c>
      <c r="B45" s="21" t="s">
        <v>200</v>
      </c>
    </row>
    <row r="46" customFormat="false" ht="12" hidden="false" customHeight="true" outlineLevel="0" collapsed="false">
      <c r="A46" s="22"/>
      <c r="B46" s="21" t="s">
        <v>201</v>
      </c>
    </row>
    <row r="47" customFormat="false" ht="12" hidden="false" customHeight="true" outlineLevel="0" collapsed="false">
      <c r="A47" s="22"/>
      <c r="B47" s="21" t="s">
        <v>202</v>
      </c>
    </row>
    <row r="48" customFormat="false" ht="12" hidden="false" customHeight="true" outlineLevel="0" collapsed="false">
      <c r="A48" s="22"/>
      <c r="B48" s="21" t="s">
        <v>203</v>
      </c>
    </row>
    <row r="49" customFormat="false" ht="12" hidden="false" customHeight="true" outlineLevel="0" collapsed="false">
      <c r="A49" s="22"/>
      <c r="B49" s="23" t="s">
        <v>204</v>
      </c>
    </row>
    <row r="50" customFormat="false" ht="12" hidden="false" customHeight="true" outlineLevel="0" collapsed="false">
      <c r="A50" s="22"/>
      <c r="B50" s="23"/>
    </row>
    <row r="51" customFormat="false" ht="12" hidden="false" customHeight="true" outlineLevel="0" collapsed="false">
      <c r="A51" s="22"/>
      <c r="B51" s="23" t="s">
        <v>205</v>
      </c>
    </row>
    <row r="52" customFormat="false" ht="12" hidden="false" customHeight="true" outlineLevel="0" collapsed="false">
      <c r="A52" s="22"/>
      <c r="B52" s="23" t="s">
        <v>206</v>
      </c>
    </row>
    <row r="53" customFormat="false" ht="12" hidden="false" customHeight="true" outlineLevel="0" collapsed="false">
      <c r="A53" s="22"/>
      <c r="B53" s="23" t="s">
        <v>207</v>
      </c>
    </row>
    <row r="54" customFormat="false" ht="12" hidden="false" customHeight="true" outlineLevel="0" collapsed="false">
      <c r="A54" s="22"/>
      <c r="B54" s="23" t="s">
        <v>208</v>
      </c>
    </row>
    <row r="55" customFormat="false" ht="12" hidden="false" customHeight="true" outlineLevel="0" collapsed="false">
      <c r="A55" s="22"/>
      <c r="B55" s="23" t="s">
        <v>209</v>
      </c>
    </row>
    <row r="56" customFormat="false" ht="12" hidden="false" customHeight="true" outlineLevel="0" collapsed="false">
      <c r="A56" s="22"/>
      <c r="B56" s="23" t="s">
        <v>210</v>
      </c>
    </row>
    <row r="57" customFormat="false" ht="12" hidden="false" customHeight="true" outlineLevel="0" collapsed="false">
      <c r="A57" s="22"/>
      <c r="B57" s="23"/>
    </row>
    <row r="58" customFormat="false" ht="12" hidden="false" customHeight="true" outlineLevel="0" collapsed="false">
      <c r="A58" s="24" t="s">
        <v>211</v>
      </c>
      <c r="B58" s="25" t="s">
        <v>212</v>
      </c>
    </row>
    <row r="59" customFormat="false" ht="12" hidden="false" customHeight="true" outlineLevel="0" collapsed="false">
      <c r="A59" s="26" t="s">
        <v>213</v>
      </c>
      <c r="B59" s="27" t="s">
        <v>214</v>
      </c>
    </row>
    <row r="60" customFormat="false" ht="12" hidden="false" customHeight="true" outlineLevel="0" collapsed="false">
      <c r="A60" s="22" t="s">
        <v>215</v>
      </c>
      <c r="B60" s="21" t="s">
        <v>171</v>
      </c>
    </row>
    <row r="61" customFormat="false" ht="12" hidden="false" customHeight="true" outlineLevel="0" collapsed="false">
      <c r="A61" s="22"/>
      <c r="B61" s="21" t="s">
        <v>216</v>
      </c>
    </row>
    <row r="62" customFormat="false" ht="12" hidden="false" customHeight="true" outlineLevel="0" collapsed="false">
      <c r="A62" s="22"/>
      <c r="B62" s="21" t="s">
        <v>217</v>
      </c>
    </row>
    <row r="63" customFormat="false" ht="12" hidden="false" customHeight="true" outlineLevel="0" collapsed="false">
      <c r="A63" s="22" t="s">
        <v>218</v>
      </c>
      <c r="B63" s="21" t="s">
        <v>219</v>
      </c>
    </row>
    <row r="64" customFormat="false" ht="12" hidden="false" customHeight="true" outlineLevel="0" collapsed="false">
      <c r="A64" s="22" t="s">
        <v>194</v>
      </c>
      <c r="B64" s="21" t="s">
        <v>217</v>
      </c>
    </row>
    <row r="65" customFormat="false" ht="12" hidden="false" customHeight="true" outlineLevel="0" collapsed="false">
      <c r="A65" s="22" t="s">
        <v>218</v>
      </c>
      <c r="B65" s="21" t="s">
        <v>220</v>
      </c>
    </row>
    <row r="66" customFormat="false" ht="12" hidden="false" customHeight="true" outlineLevel="0" collapsed="false">
      <c r="A66" s="22" t="s">
        <v>194</v>
      </c>
      <c r="B66" s="21" t="s">
        <v>221</v>
      </c>
    </row>
    <row r="67" customFormat="false" ht="12" hidden="false" customHeight="true" outlineLevel="0" collapsed="false">
      <c r="A67" s="22" t="s">
        <v>218</v>
      </c>
      <c r="B67" s="21" t="s">
        <v>222</v>
      </c>
    </row>
    <row r="68" customFormat="false" ht="12" hidden="false" customHeight="true" outlineLevel="0" collapsed="false">
      <c r="A68" s="22" t="s">
        <v>194</v>
      </c>
      <c r="B68" s="21" t="s">
        <v>217</v>
      </c>
    </row>
    <row r="69" customFormat="false" ht="12" hidden="false" customHeight="true" outlineLevel="0" collapsed="false">
      <c r="A69" s="22" t="s">
        <v>218</v>
      </c>
      <c r="B69" s="21" t="s">
        <v>223</v>
      </c>
    </row>
    <row r="70" customFormat="false" ht="12" hidden="false" customHeight="true" outlineLevel="0" collapsed="false">
      <c r="A70" s="22"/>
      <c r="B70" s="21" t="s">
        <v>224</v>
      </c>
    </row>
    <row r="71" customFormat="false" ht="12" hidden="false" customHeight="true" outlineLevel="0" collapsed="false">
      <c r="A71" s="22" t="s">
        <v>225</v>
      </c>
      <c r="B71" s="21" t="s">
        <v>226</v>
      </c>
    </row>
    <row r="72" customFormat="false" ht="12" hidden="false" customHeight="true" outlineLevel="0" collapsed="false">
      <c r="A72" s="22"/>
      <c r="B72" s="21" t="s">
        <v>227</v>
      </c>
    </row>
    <row r="73" customFormat="false" ht="12" hidden="false" customHeight="true" outlineLevel="0" collapsed="false">
      <c r="A73" s="22" t="s">
        <v>228</v>
      </c>
      <c r="B73" s="21" t="s">
        <v>229</v>
      </c>
    </row>
    <row r="74" customFormat="false" ht="12" hidden="false" customHeight="true" outlineLevel="0" collapsed="false">
      <c r="A74" s="22"/>
      <c r="B74" s="21" t="s">
        <v>230</v>
      </c>
    </row>
    <row r="75" customFormat="false" ht="12" hidden="false" customHeight="true" outlineLevel="0" collapsed="false">
      <c r="A75" s="22" t="s">
        <v>231</v>
      </c>
      <c r="B75" s="23" t="s">
        <v>232</v>
      </c>
    </row>
    <row r="76" customFormat="false" ht="12" hidden="false" customHeight="true" outlineLevel="0" collapsed="false">
      <c r="A76" s="22"/>
      <c r="B76" s="23" t="s">
        <v>233</v>
      </c>
    </row>
    <row r="77" customFormat="false" ht="12" hidden="false" customHeight="true" outlineLevel="0" collapsed="false">
      <c r="A77" s="22" t="s">
        <v>234</v>
      </c>
      <c r="B77" s="21" t="s">
        <v>235</v>
      </c>
    </row>
    <row r="78" customFormat="false" ht="12" hidden="false" customHeight="true" outlineLevel="0" collapsed="false">
      <c r="A78" s="22"/>
      <c r="B78" s="21" t="s">
        <v>236</v>
      </c>
    </row>
    <row r="79" customFormat="false" ht="12" hidden="false" customHeight="true" outlineLevel="0" collapsed="false">
      <c r="A79" s="22" t="s">
        <v>234</v>
      </c>
      <c r="B79" s="21" t="s">
        <v>237</v>
      </c>
    </row>
    <row r="80" customFormat="false" ht="12" hidden="false" customHeight="true" outlineLevel="0" collapsed="false">
      <c r="A80" s="22"/>
      <c r="B80" s="21" t="s">
        <v>238</v>
      </c>
    </row>
    <row r="81" customFormat="false" ht="12" hidden="false" customHeight="true" outlineLevel="0" collapsed="false">
      <c r="A81" s="22" t="s">
        <v>234</v>
      </c>
      <c r="B81" s="21" t="s">
        <v>239</v>
      </c>
    </row>
    <row r="82" customFormat="false" ht="12" hidden="false" customHeight="true" outlineLevel="0" collapsed="false">
      <c r="A82" s="22"/>
      <c r="B82" s="21" t="s">
        <v>240</v>
      </c>
    </row>
    <row r="83" customFormat="false" ht="12" hidden="false" customHeight="true" outlineLevel="0" collapsed="false">
      <c r="A83" s="22" t="s">
        <v>241</v>
      </c>
      <c r="B83" s="21" t="s">
        <v>242</v>
      </c>
    </row>
    <row r="84" customFormat="false" ht="12" hidden="false" customHeight="true" outlineLevel="0" collapsed="false">
      <c r="A84" s="22" t="s">
        <v>243</v>
      </c>
      <c r="B84" s="21" t="s">
        <v>244</v>
      </c>
    </row>
    <row r="85" customFormat="false" ht="12" hidden="false" customHeight="true" outlineLevel="0" collapsed="false">
      <c r="A85" s="22"/>
      <c r="B85" s="21" t="s">
        <v>245</v>
      </c>
    </row>
    <row r="86" customFormat="false" ht="12" hidden="false" customHeight="true" outlineLevel="0" collapsed="false">
      <c r="A86" s="22"/>
      <c r="B86" s="23" t="s">
        <v>246</v>
      </c>
    </row>
    <row r="87" customFormat="false" ht="12" hidden="false" customHeight="true" outlineLevel="0" collapsed="false">
      <c r="A87" s="22"/>
      <c r="B87" s="23" t="s">
        <v>247</v>
      </c>
    </row>
    <row r="88" customFormat="false" ht="12" hidden="false" customHeight="true" outlineLevel="0" collapsed="false">
      <c r="A88" s="22" t="s">
        <v>248</v>
      </c>
      <c r="B88" s="21" t="s">
        <v>249</v>
      </c>
    </row>
    <row r="89" customFormat="false" ht="12" hidden="false" customHeight="true" outlineLevel="0" collapsed="false">
      <c r="A89" s="21"/>
      <c r="B89" s="21" t="s">
        <v>250</v>
      </c>
    </row>
    <row r="90" customFormat="false" ht="12" hidden="false" customHeight="true" outlineLevel="0" collapsed="false">
      <c r="A90" s="18" t="s">
        <v>251</v>
      </c>
      <c r="B90" s="19"/>
    </row>
    <row r="91" customFormat="false" ht="12" hidden="false" customHeight="true" outlineLevel="0" collapsed="false">
      <c r="A91" s="29"/>
      <c r="B91" s="28"/>
    </row>
    <row r="92" customFormat="false" ht="12" hidden="false" customHeight="true" outlineLevel="0" collapsed="false">
      <c r="A92" s="29"/>
      <c r="B92" s="28"/>
    </row>
    <row r="93" customFormat="false" ht="12" hidden="false" customHeight="true" outlineLevel="0" collapsed="false">
      <c r="A93" s="29"/>
      <c r="B93" s="28"/>
    </row>
    <row r="94" customFormat="false" ht="12" hidden="false" customHeight="true" outlineLevel="0" collapsed="false">
      <c r="A94" s="29"/>
      <c r="B94" s="28"/>
    </row>
    <row r="95" customFormat="false" ht="12" hidden="false" customHeight="true" outlineLevel="0" collapsed="false">
      <c r="A95" s="29"/>
      <c r="B95" s="28"/>
    </row>
    <row r="96" customFormat="false" ht="12" hidden="false" customHeight="true" outlineLevel="0" collapsed="false">
      <c r="A96" s="29"/>
      <c r="B96" s="28"/>
    </row>
    <row r="97" customFormat="false" ht="12" hidden="false" customHeight="true" outlineLevel="0" collapsed="false">
      <c r="A97" s="29"/>
      <c r="B97" s="28"/>
    </row>
    <row r="98" customFormat="false" ht="12" hidden="false" customHeight="true" outlineLevel="0" collapsed="false">
      <c r="A98" s="29"/>
      <c r="B98" s="28"/>
    </row>
    <row r="99" customFormat="false" ht="12" hidden="false" customHeight="true" outlineLevel="0" collapsed="false">
      <c r="A99" s="29"/>
      <c r="B99" s="28"/>
    </row>
    <row r="100" customFormat="false" ht="12" hidden="false" customHeight="true" outlineLevel="0" collapsed="false">
      <c r="A100" s="29"/>
      <c r="B100" s="28"/>
    </row>
    <row r="101" customFormat="false" ht="12" hidden="false" customHeight="true" outlineLevel="0" collapsed="false">
      <c r="A101" s="29"/>
      <c r="B101" s="28"/>
    </row>
    <row r="102" customFormat="false" ht="12" hidden="false" customHeight="true" outlineLevel="0" collapsed="false">
      <c r="A102" s="29"/>
      <c r="B102" s="28"/>
    </row>
    <row r="103" customFormat="false" ht="12" hidden="false" customHeight="true" outlineLevel="0" collapsed="false">
      <c r="A103" s="29"/>
      <c r="B103" s="28"/>
    </row>
    <row r="104" customFormat="false" ht="12" hidden="false" customHeight="true" outlineLevel="0" collapsed="false">
      <c r="A104" s="29"/>
      <c r="B104" s="28"/>
    </row>
    <row r="105" customFormat="false" ht="12" hidden="false" customHeight="true" outlineLevel="0" collapsed="false">
      <c r="A105" s="29"/>
      <c r="B105" s="28"/>
    </row>
    <row r="106" customFormat="false" ht="12" hidden="false" customHeight="true" outlineLevel="0" collapsed="false">
      <c r="A106" s="29"/>
      <c r="B106" s="28"/>
    </row>
    <row r="107" customFormat="false" ht="12" hidden="false" customHeight="true" outlineLevel="0" collapsed="false">
      <c r="A107" s="29"/>
      <c r="B107" s="28"/>
    </row>
    <row r="108" customFormat="false" ht="12" hidden="false" customHeight="true" outlineLevel="0" collapsed="false">
      <c r="A108" s="29"/>
      <c r="B108" s="28"/>
    </row>
    <row r="109" customFormat="false" ht="12" hidden="false" customHeight="true" outlineLevel="0" collapsed="false">
      <c r="A109" s="29"/>
      <c r="B109" s="28"/>
    </row>
    <row r="110" customFormat="false" ht="12" hidden="false" customHeight="true" outlineLevel="0" collapsed="false">
      <c r="A110" s="29"/>
      <c r="B110" s="28"/>
    </row>
    <row r="111" customFormat="false" ht="12" hidden="false" customHeight="true" outlineLevel="0" collapsed="false">
      <c r="A111" s="29"/>
      <c r="B111" s="28"/>
    </row>
    <row r="112" customFormat="false" ht="12" hidden="false" customHeight="true" outlineLevel="0" collapsed="false">
      <c r="A112" s="29"/>
      <c r="B112" s="28"/>
    </row>
    <row r="113" customFormat="false" ht="12" hidden="false" customHeight="true" outlineLevel="0" collapsed="false">
      <c r="A113" s="29"/>
      <c r="B113" s="28"/>
    </row>
    <row r="114" customFormat="false" ht="12" hidden="false" customHeight="true" outlineLevel="0" collapsed="false">
      <c r="A114" s="29"/>
      <c r="B114" s="28"/>
    </row>
    <row r="115" customFormat="false" ht="12" hidden="false" customHeight="true" outlineLevel="0" collapsed="false">
      <c r="A115" s="29"/>
      <c r="B115" s="28"/>
    </row>
    <row r="116" customFormat="false" ht="12" hidden="false" customHeight="true" outlineLevel="0" collapsed="false">
      <c r="A116" s="29"/>
      <c r="B116" s="28"/>
    </row>
    <row r="117" customFormat="false" ht="12" hidden="false" customHeight="true" outlineLevel="0" collapsed="false">
      <c r="A117" s="29"/>
      <c r="B117" s="28"/>
    </row>
    <row r="118" customFormat="false" ht="12" hidden="false" customHeight="true" outlineLevel="0" collapsed="false">
      <c r="A118" s="29"/>
      <c r="B118" s="28"/>
    </row>
    <row r="119" customFormat="false" ht="12" hidden="false" customHeight="true" outlineLevel="0" collapsed="false">
      <c r="A119" s="29"/>
      <c r="B119" s="28"/>
    </row>
    <row r="120" customFormat="false" ht="12" hidden="false" customHeight="true" outlineLevel="0" collapsed="false">
      <c r="A120" s="29"/>
      <c r="B120" s="28"/>
    </row>
    <row r="121" customFormat="false" ht="12" hidden="false" customHeight="true" outlineLevel="0" collapsed="false">
      <c r="A121" s="29"/>
      <c r="B121" s="28"/>
    </row>
    <row r="122" customFormat="false" ht="12" hidden="false" customHeight="true" outlineLevel="0" collapsed="false">
      <c r="A122" s="29"/>
      <c r="B122" s="28"/>
    </row>
    <row r="123" customFormat="false" ht="12" hidden="false" customHeight="true" outlineLevel="0" collapsed="false">
      <c r="A123" s="29"/>
      <c r="B123" s="28"/>
    </row>
    <row r="124" customFormat="false" ht="12" hidden="false" customHeight="true" outlineLevel="0" collapsed="false">
      <c r="A124" s="29"/>
      <c r="B124" s="28"/>
    </row>
    <row r="125" customFormat="false" ht="12" hidden="false" customHeight="true" outlineLevel="0" collapsed="false">
      <c r="A125" s="29"/>
      <c r="B125" s="28"/>
    </row>
    <row r="126" customFormat="false" ht="12" hidden="false" customHeight="true" outlineLevel="0" collapsed="false">
      <c r="A126" s="29"/>
      <c r="B126" s="28"/>
    </row>
    <row r="127" customFormat="false" ht="12" hidden="false" customHeight="true" outlineLevel="0" collapsed="false">
      <c r="A127" s="29"/>
      <c r="B127" s="28"/>
    </row>
    <row r="128" customFormat="false" ht="12" hidden="false" customHeight="true" outlineLevel="0" collapsed="false">
      <c r="A128" s="29"/>
      <c r="B128" s="28"/>
    </row>
    <row r="129" customFormat="false" ht="12" hidden="false" customHeight="true" outlineLevel="0" collapsed="false">
      <c r="A129" s="29"/>
      <c r="B129" s="28"/>
    </row>
    <row r="130" customFormat="false" ht="12" hidden="false" customHeight="true" outlineLevel="0" collapsed="false">
      <c r="A130" s="29"/>
      <c r="B130" s="28"/>
    </row>
    <row r="131" customFormat="false" ht="12" hidden="false" customHeight="true" outlineLevel="0" collapsed="false">
      <c r="A131" s="29"/>
      <c r="B131" s="28"/>
    </row>
    <row r="132" customFormat="false" ht="12" hidden="false" customHeight="true" outlineLevel="0" collapsed="false">
      <c r="A132" s="29"/>
      <c r="B132" s="28"/>
    </row>
    <row r="133" customFormat="false" ht="12" hidden="false" customHeight="true" outlineLevel="0" collapsed="false">
      <c r="A133" s="29"/>
      <c r="B133" s="28"/>
    </row>
    <row r="134" customFormat="false" ht="12" hidden="false" customHeight="true" outlineLevel="0" collapsed="false">
      <c r="A134" s="29"/>
      <c r="B134" s="28"/>
    </row>
    <row r="135" customFormat="false" ht="12" hidden="false" customHeight="true" outlineLevel="0" collapsed="false">
      <c r="A135" s="29"/>
      <c r="B135" s="28"/>
    </row>
    <row r="136" customFormat="false" ht="12" hidden="false" customHeight="true" outlineLevel="0" collapsed="false">
      <c r="A136" s="29"/>
      <c r="B136" s="28"/>
    </row>
    <row r="137" customFormat="false" ht="12" hidden="false" customHeight="true" outlineLevel="0" collapsed="false">
      <c r="A137" s="29"/>
      <c r="B137" s="28"/>
    </row>
    <row r="138" customFormat="false" ht="12" hidden="false" customHeight="true" outlineLevel="0" collapsed="false">
      <c r="A138" s="29"/>
      <c r="B138" s="28"/>
    </row>
    <row r="139" customFormat="false" ht="12" hidden="false" customHeight="true" outlineLevel="0" collapsed="false">
      <c r="A139" s="29"/>
      <c r="B139" s="28"/>
    </row>
    <row r="140" customFormat="false" ht="12" hidden="false" customHeight="true" outlineLevel="0" collapsed="false">
      <c r="A140" s="29"/>
      <c r="B140" s="28"/>
    </row>
    <row r="141" customFormat="false" ht="12" hidden="false" customHeight="true" outlineLevel="0" collapsed="false">
      <c r="A141" s="29"/>
      <c r="B141" s="28"/>
    </row>
    <row r="142" customFormat="false" ht="12" hidden="false" customHeight="true" outlineLevel="0" collapsed="false">
      <c r="A142" s="29"/>
      <c r="B142" s="28"/>
    </row>
    <row r="143" customFormat="false" ht="12" hidden="false" customHeight="true" outlineLevel="0" collapsed="false">
      <c r="A143" s="29"/>
      <c r="B143" s="28"/>
    </row>
    <row r="144" customFormat="false" ht="12" hidden="false" customHeight="true" outlineLevel="0" collapsed="false">
      <c r="A144" s="29"/>
      <c r="B144" s="28"/>
    </row>
    <row r="145" customFormat="false" ht="12" hidden="false" customHeight="true" outlineLevel="0" collapsed="false">
      <c r="A145" s="29"/>
      <c r="B145" s="28"/>
    </row>
    <row r="146" customFormat="false" ht="12" hidden="false" customHeight="true" outlineLevel="0" collapsed="false">
      <c r="A146" s="29"/>
      <c r="B146" s="28"/>
    </row>
    <row r="147" customFormat="false" ht="12" hidden="false" customHeight="true" outlineLevel="0" collapsed="false">
      <c r="A147" s="29"/>
      <c r="B147" s="28"/>
    </row>
    <row r="148" customFormat="false" ht="12" hidden="false" customHeight="true" outlineLevel="0" collapsed="false">
      <c r="A148" s="29"/>
      <c r="B148" s="28"/>
    </row>
    <row r="149" customFormat="false" ht="12" hidden="false" customHeight="true" outlineLevel="0" collapsed="false">
      <c r="A149" s="29"/>
      <c r="B149" s="28"/>
    </row>
    <row r="150" customFormat="false" ht="12" hidden="false" customHeight="true" outlineLevel="0" collapsed="false">
      <c r="A150" s="29"/>
      <c r="B150" s="28"/>
    </row>
    <row r="151" customFormat="false" ht="12" hidden="false" customHeight="true" outlineLevel="0" collapsed="false">
      <c r="A151" s="29"/>
      <c r="B151" s="28"/>
    </row>
    <row r="152" customFormat="false" ht="12" hidden="false" customHeight="true" outlineLevel="0" collapsed="false">
      <c r="A152" s="29"/>
      <c r="B152" s="28"/>
    </row>
    <row r="153" customFormat="false" ht="12" hidden="false" customHeight="true" outlineLevel="0" collapsed="false">
      <c r="A153" s="29"/>
      <c r="B153" s="28"/>
    </row>
    <row r="154" customFormat="false" ht="12" hidden="false" customHeight="true" outlineLevel="0" collapsed="false">
      <c r="A154" s="29"/>
      <c r="B154" s="28"/>
    </row>
    <row r="155" customFormat="false" ht="12" hidden="false" customHeight="true" outlineLevel="0" collapsed="false">
      <c r="A155" s="29"/>
      <c r="B155" s="28"/>
    </row>
    <row r="156" customFormat="false" ht="12" hidden="false" customHeight="true" outlineLevel="0" collapsed="false">
      <c r="A156" s="29"/>
      <c r="B156" s="28"/>
    </row>
    <row r="157" customFormat="false" ht="12" hidden="false" customHeight="true" outlineLevel="0" collapsed="false">
      <c r="A157" s="29"/>
      <c r="B157" s="28"/>
    </row>
    <row r="158" customFormat="false" ht="12" hidden="false" customHeight="true" outlineLevel="0" collapsed="false">
      <c r="A158" s="29"/>
      <c r="B158" s="28"/>
    </row>
    <row r="159" customFormat="false" ht="12" hidden="false" customHeight="true" outlineLevel="0" collapsed="false">
      <c r="A159" s="29"/>
      <c r="B159" s="28"/>
    </row>
    <row r="160" customFormat="false" ht="12" hidden="false" customHeight="true" outlineLevel="0" collapsed="false">
      <c r="A160" s="29"/>
      <c r="B160" s="28"/>
    </row>
    <row r="161" customFormat="false" ht="12" hidden="false" customHeight="true" outlineLevel="0" collapsed="false">
      <c r="A161" s="29"/>
      <c r="B161" s="28"/>
    </row>
    <row r="162" customFormat="false" ht="12" hidden="false" customHeight="true" outlineLevel="0" collapsed="false">
      <c r="A162" s="29"/>
      <c r="B162" s="28"/>
    </row>
    <row r="163" customFormat="false" ht="12" hidden="false" customHeight="true" outlineLevel="0" collapsed="false">
      <c r="A163" s="29"/>
      <c r="B163" s="28"/>
    </row>
    <row r="164" customFormat="false" ht="12" hidden="false" customHeight="true" outlineLevel="0" collapsed="false">
      <c r="A164" s="29"/>
      <c r="B164" s="28"/>
    </row>
    <row r="165" customFormat="false" ht="12" hidden="false" customHeight="true" outlineLevel="0" collapsed="false">
      <c r="A165" s="29"/>
      <c r="B165" s="28"/>
    </row>
    <row r="166" customFormat="false" ht="12" hidden="false" customHeight="true" outlineLevel="0" collapsed="false">
      <c r="A166" s="29"/>
      <c r="B166" s="28"/>
    </row>
    <row r="167" customFormat="false" ht="12" hidden="false" customHeight="true" outlineLevel="0" collapsed="false">
      <c r="A167" s="29"/>
      <c r="B167" s="28"/>
    </row>
    <row r="168" customFormat="false" ht="12" hidden="false" customHeight="true" outlineLevel="0" collapsed="false">
      <c r="A168" s="29"/>
      <c r="B168" s="28"/>
    </row>
    <row r="169" customFormat="false" ht="12" hidden="false" customHeight="true" outlineLevel="0" collapsed="false">
      <c r="A169" s="29"/>
      <c r="B169" s="28"/>
    </row>
    <row r="170" customFormat="false" ht="12" hidden="false" customHeight="true" outlineLevel="0" collapsed="false">
      <c r="A170" s="29"/>
      <c r="B170" s="28"/>
    </row>
    <row r="171" customFormat="false" ht="12" hidden="false" customHeight="true" outlineLevel="0" collapsed="false">
      <c r="A171" s="29"/>
      <c r="B171" s="28"/>
    </row>
    <row r="172" customFormat="false" ht="12" hidden="false" customHeight="true" outlineLevel="0" collapsed="false">
      <c r="A172" s="29"/>
      <c r="B172" s="28"/>
    </row>
    <row r="173" customFormat="false" ht="12" hidden="false" customHeight="true" outlineLevel="0" collapsed="false">
      <c r="A173" s="29"/>
      <c r="B173" s="28"/>
    </row>
    <row r="174" customFormat="false" ht="12" hidden="false" customHeight="true" outlineLevel="0" collapsed="false">
      <c r="A174" s="29"/>
      <c r="B174" s="28"/>
    </row>
    <row r="175" customFormat="false" ht="12" hidden="false" customHeight="true" outlineLevel="0" collapsed="false">
      <c r="A175" s="29"/>
      <c r="B175" s="28"/>
    </row>
    <row r="176" customFormat="false" ht="12" hidden="false" customHeight="true" outlineLevel="0" collapsed="false">
      <c r="A176" s="29"/>
      <c r="B176" s="28"/>
    </row>
    <row r="177" customFormat="false" ht="12" hidden="false" customHeight="true" outlineLevel="0" collapsed="false">
      <c r="A177" s="29"/>
      <c r="B177" s="28"/>
    </row>
    <row r="178" customFormat="false" ht="12" hidden="false" customHeight="true" outlineLevel="0" collapsed="false">
      <c r="A178" s="29"/>
      <c r="B178" s="28"/>
    </row>
    <row r="179" customFormat="false" ht="12" hidden="false" customHeight="true" outlineLevel="0" collapsed="false">
      <c r="A179" s="29"/>
      <c r="B179" s="28"/>
    </row>
    <row r="180" customFormat="false" ht="12" hidden="false" customHeight="true" outlineLevel="0" collapsed="false">
      <c r="A180" s="29"/>
      <c r="B180" s="28"/>
    </row>
    <row r="181" customFormat="false" ht="12" hidden="false" customHeight="true" outlineLevel="0" collapsed="false">
      <c r="A181" s="29"/>
      <c r="B181" s="28"/>
    </row>
    <row r="182" customFormat="false" ht="12" hidden="false" customHeight="true" outlineLevel="0" collapsed="false">
      <c r="A182" s="29"/>
      <c r="B182" s="28"/>
    </row>
    <row r="183" customFormat="false" ht="12" hidden="false" customHeight="true" outlineLevel="0" collapsed="false">
      <c r="A183" s="29"/>
      <c r="B183" s="28"/>
    </row>
    <row r="184" customFormat="false" ht="12" hidden="false" customHeight="true" outlineLevel="0" collapsed="false">
      <c r="A184" s="29"/>
      <c r="B184" s="28"/>
    </row>
    <row r="185" customFormat="false" ht="12" hidden="false" customHeight="true" outlineLevel="0" collapsed="false">
      <c r="A185" s="29"/>
      <c r="B185" s="28"/>
    </row>
    <row r="186" customFormat="false" ht="12" hidden="false" customHeight="true" outlineLevel="0" collapsed="false">
      <c r="A186" s="29"/>
      <c r="B186" s="28"/>
    </row>
    <row r="187" customFormat="false" ht="12" hidden="false" customHeight="true" outlineLevel="0" collapsed="false">
      <c r="A187" s="29"/>
      <c r="B187" s="28"/>
    </row>
    <row r="188" customFormat="false" ht="12" hidden="false" customHeight="true" outlineLevel="0" collapsed="false">
      <c r="A188" s="29"/>
      <c r="B188" s="28"/>
    </row>
    <row r="189" customFormat="false" ht="12" hidden="false" customHeight="true" outlineLevel="0" collapsed="false">
      <c r="A189" s="29"/>
      <c r="B189" s="28"/>
    </row>
    <row r="190" customFormat="false" ht="12" hidden="false" customHeight="true" outlineLevel="0" collapsed="false">
      <c r="A190" s="29"/>
      <c r="B190" s="28"/>
    </row>
    <row r="191" customFormat="false" ht="12" hidden="false" customHeight="true" outlineLevel="0" collapsed="false">
      <c r="A191" s="29"/>
      <c r="B191" s="28"/>
    </row>
    <row r="192" customFormat="false" ht="12" hidden="false" customHeight="true" outlineLevel="0" collapsed="false">
      <c r="A192" s="29"/>
      <c r="B192" s="28"/>
    </row>
    <row r="193" customFormat="false" ht="12" hidden="false" customHeight="true" outlineLevel="0" collapsed="false">
      <c r="A193" s="29"/>
      <c r="B193" s="28"/>
    </row>
    <row r="194" customFormat="false" ht="12" hidden="false" customHeight="true" outlineLevel="0" collapsed="false">
      <c r="A194" s="29"/>
      <c r="B194" s="28"/>
    </row>
    <row r="195" customFormat="false" ht="12" hidden="false" customHeight="true" outlineLevel="0" collapsed="false">
      <c r="A195" s="29"/>
      <c r="B195" s="28"/>
    </row>
    <row r="196" customFormat="false" ht="12" hidden="false" customHeight="true" outlineLevel="0" collapsed="false">
      <c r="A196" s="29"/>
      <c r="B196" s="28"/>
    </row>
    <row r="197" customFormat="false" ht="12" hidden="false" customHeight="true" outlineLevel="0" collapsed="false">
      <c r="A197" s="29"/>
      <c r="B197" s="28"/>
    </row>
    <row r="198" customFormat="false" ht="12" hidden="false" customHeight="true" outlineLevel="0" collapsed="false">
      <c r="A198" s="29"/>
      <c r="B198" s="28"/>
    </row>
    <row r="199" customFormat="false" ht="12" hidden="false" customHeight="true" outlineLevel="0" collapsed="false">
      <c r="A199" s="29"/>
      <c r="B199" s="28"/>
    </row>
    <row r="200" customFormat="false" ht="12" hidden="false" customHeight="true" outlineLevel="0" collapsed="false">
      <c r="A200" s="29"/>
      <c r="B200" s="28"/>
    </row>
    <row r="201" customFormat="false" ht="12" hidden="false" customHeight="true" outlineLevel="0" collapsed="false">
      <c r="A201" s="29"/>
      <c r="B201" s="28"/>
    </row>
    <row r="202" customFormat="false" ht="12" hidden="false" customHeight="true" outlineLevel="0" collapsed="false">
      <c r="A202" s="29"/>
      <c r="B202" s="28"/>
    </row>
    <row r="203" customFormat="false" ht="12" hidden="false" customHeight="true" outlineLevel="0" collapsed="false">
      <c r="A203" s="29"/>
      <c r="B203" s="28"/>
    </row>
    <row r="204" customFormat="false" ht="12" hidden="false" customHeight="true" outlineLevel="0" collapsed="false">
      <c r="A204" s="29"/>
      <c r="B204" s="28"/>
    </row>
    <row r="205" customFormat="false" ht="12" hidden="false" customHeight="true" outlineLevel="0" collapsed="false">
      <c r="A205" s="29"/>
      <c r="B205" s="28"/>
    </row>
    <row r="206" customFormat="false" ht="12" hidden="false" customHeight="true" outlineLevel="0" collapsed="false">
      <c r="A206" s="29"/>
      <c r="B206" s="28"/>
    </row>
    <row r="207" customFormat="false" ht="12" hidden="false" customHeight="true" outlineLevel="0" collapsed="false">
      <c r="A207" s="29"/>
      <c r="B207" s="28"/>
    </row>
    <row r="208" customFormat="false" ht="12" hidden="false" customHeight="true" outlineLevel="0" collapsed="false">
      <c r="A208" s="29"/>
      <c r="B208" s="28"/>
    </row>
    <row r="209" customFormat="false" ht="12" hidden="false" customHeight="true" outlineLevel="0" collapsed="false">
      <c r="A209" s="29"/>
      <c r="B209" s="28"/>
    </row>
    <row r="210" customFormat="false" ht="12" hidden="false" customHeight="true" outlineLevel="0" collapsed="false">
      <c r="A210" s="29"/>
      <c r="B210" s="28"/>
    </row>
    <row r="211" customFormat="false" ht="12" hidden="false" customHeight="true" outlineLevel="0" collapsed="false">
      <c r="A211" s="29"/>
      <c r="B211" s="28"/>
    </row>
    <row r="212" customFormat="false" ht="12" hidden="false" customHeight="true" outlineLevel="0" collapsed="false">
      <c r="A212" s="29"/>
      <c r="B212" s="28"/>
    </row>
    <row r="213" customFormat="false" ht="12" hidden="false" customHeight="true" outlineLevel="0" collapsed="false">
      <c r="A213" s="29"/>
      <c r="B213" s="28"/>
    </row>
    <row r="214" customFormat="false" ht="12" hidden="false" customHeight="true" outlineLevel="0" collapsed="false">
      <c r="A214" s="29"/>
      <c r="B214" s="28"/>
    </row>
    <row r="215" customFormat="false" ht="12" hidden="false" customHeight="true" outlineLevel="0" collapsed="false">
      <c r="A215" s="29"/>
      <c r="B215" s="28"/>
    </row>
    <row r="216" customFormat="false" ht="12" hidden="false" customHeight="true" outlineLevel="0" collapsed="false">
      <c r="A216" s="29"/>
      <c r="B216" s="28"/>
    </row>
    <row r="217" customFormat="false" ht="12" hidden="false" customHeight="true" outlineLevel="0" collapsed="false">
      <c r="A217" s="29"/>
      <c r="B217" s="28"/>
    </row>
    <row r="218" customFormat="false" ht="12" hidden="false" customHeight="true" outlineLevel="0" collapsed="false">
      <c r="A218" s="29"/>
      <c r="B218" s="28"/>
    </row>
    <row r="219" customFormat="false" ht="12" hidden="false" customHeight="true" outlineLevel="0" collapsed="false">
      <c r="A219" s="29"/>
      <c r="B219" s="28"/>
    </row>
    <row r="220" customFormat="false" ht="12" hidden="false" customHeight="true" outlineLevel="0" collapsed="false">
      <c r="A220" s="29"/>
      <c r="B220" s="28"/>
    </row>
    <row r="221" customFormat="false" ht="12" hidden="false" customHeight="true" outlineLevel="0" collapsed="false">
      <c r="A221" s="29"/>
      <c r="B221" s="28"/>
    </row>
    <row r="222" customFormat="false" ht="12" hidden="false" customHeight="true" outlineLevel="0" collapsed="false">
      <c r="A222" s="29"/>
      <c r="B222" s="28"/>
    </row>
    <row r="223" customFormat="false" ht="12" hidden="false" customHeight="true" outlineLevel="0" collapsed="false">
      <c r="A223" s="29"/>
      <c r="B223" s="28"/>
    </row>
    <row r="224" customFormat="false" ht="12" hidden="false" customHeight="true" outlineLevel="0" collapsed="false">
      <c r="A224" s="29"/>
      <c r="B224" s="28"/>
    </row>
    <row r="225" customFormat="false" ht="12" hidden="false" customHeight="true" outlineLevel="0" collapsed="false">
      <c r="A225" s="29"/>
      <c r="B225" s="28"/>
    </row>
    <row r="226" customFormat="false" ht="12" hidden="false" customHeight="true" outlineLevel="0" collapsed="false">
      <c r="A226" s="29"/>
      <c r="B226" s="28"/>
    </row>
    <row r="227" customFormat="false" ht="12" hidden="false" customHeight="true" outlineLevel="0" collapsed="false">
      <c r="A227" s="29"/>
      <c r="B227" s="28"/>
    </row>
    <row r="228" customFormat="false" ht="12" hidden="false" customHeight="true" outlineLevel="0" collapsed="false">
      <c r="A228" s="29"/>
      <c r="B228" s="28"/>
    </row>
    <row r="229" customFormat="false" ht="12" hidden="false" customHeight="true" outlineLevel="0" collapsed="false">
      <c r="A229" s="29"/>
      <c r="B229" s="28"/>
    </row>
    <row r="230" customFormat="false" ht="12" hidden="false" customHeight="true" outlineLevel="0" collapsed="false">
      <c r="A230" s="29"/>
      <c r="B230" s="28"/>
    </row>
    <row r="231" customFormat="false" ht="12" hidden="false" customHeight="true" outlineLevel="0" collapsed="false">
      <c r="A231" s="29"/>
      <c r="B231" s="28"/>
    </row>
    <row r="232" customFormat="false" ht="12" hidden="false" customHeight="true" outlineLevel="0" collapsed="false">
      <c r="A232" s="29"/>
      <c r="B232" s="28"/>
    </row>
    <row r="233" customFormat="false" ht="12" hidden="false" customHeight="true" outlineLevel="0" collapsed="false">
      <c r="A233" s="29"/>
      <c r="B233" s="28"/>
    </row>
    <row r="234" customFormat="false" ht="12" hidden="false" customHeight="true" outlineLevel="0" collapsed="false">
      <c r="A234" s="29"/>
      <c r="B234" s="28"/>
    </row>
    <row r="235" customFormat="false" ht="12" hidden="false" customHeight="true" outlineLevel="0" collapsed="false">
      <c r="A235" s="29"/>
      <c r="B235" s="28"/>
    </row>
    <row r="236" customFormat="false" ht="12" hidden="false" customHeight="true" outlineLevel="0" collapsed="false">
      <c r="A236" s="29"/>
      <c r="B236" s="28"/>
    </row>
    <row r="237" customFormat="false" ht="12" hidden="false" customHeight="true" outlineLevel="0" collapsed="false">
      <c r="A237" s="29"/>
      <c r="B237" s="28"/>
    </row>
    <row r="238" customFormat="false" ht="12" hidden="false" customHeight="true" outlineLevel="0" collapsed="false">
      <c r="A238" s="29"/>
      <c r="B238" s="28"/>
    </row>
    <row r="239" customFormat="false" ht="12" hidden="false" customHeight="true" outlineLevel="0" collapsed="false">
      <c r="A239" s="29"/>
      <c r="B239" s="28"/>
    </row>
    <row r="240" customFormat="false" ht="12" hidden="false" customHeight="true" outlineLevel="0" collapsed="false">
      <c r="A240" s="29"/>
      <c r="B240" s="28"/>
    </row>
    <row r="241" customFormat="false" ht="12" hidden="false" customHeight="true" outlineLevel="0" collapsed="false">
      <c r="A241" s="29"/>
      <c r="B241" s="28"/>
    </row>
    <row r="242" customFormat="false" ht="12" hidden="false" customHeight="true" outlineLevel="0" collapsed="false">
      <c r="A242" s="29"/>
      <c r="B242" s="28"/>
    </row>
    <row r="243" customFormat="false" ht="12" hidden="false" customHeight="true" outlineLevel="0" collapsed="false">
      <c r="A243" s="29"/>
      <c r="B243" s="28"/>
    </row>
    <row r="244" customFormat="false" ht="12" hidden="false" customHeight="true" outlineLevel="0" collapsed="false">
      <c r="A244" s="29"/>
      <c r="B244" s="28"/>
    </row>
    <row r="245" customFormat="false" ht="12" hidden="false" customHeight="true" outlineLevel="0" collapsed="false">
      <c r="A245" s="29"/>
      <c r="B245" s="28"/>
    </row>
    <row r="246" customFormat="false" ht="12" hidden="false" customHeight="true" outlineLevel="0" collapsed="false">
      <c r="A246" s="29"/>
      <c r="B246" s="28"/>
    </row>
    <row r="247" customFormat="false" ht="12" hidden="false" customHeight="true" outlineLevel="0" collapsed="false">
      <c r="A247" s="29"/>
      <c r="B247" s="28"/>
    </row>
    <row r="248" customFormat="false" ht="12" hidden="false" customHeight="true" outlineLevel="0" collapsed="false">
      <c r="A248" s="29"/>
      <c r="B248" s="28"/>
    </row>
    <row r="249" customFormat="false" ht="12" hidden="false" customHeight="true" outlineLevel="0" collapsed="false">
      <c r="A249" s="29"/>
      <c r="B249" s="28"/>
    </row>
    <row r="250" customFormat="false" ht="12" hidden="false" customHeight="true" outlineLevel="0" collapsed="false">
      <c r="A250" s="29"/>
      <c r="B250" s="28"/>
    </row>
    <row r="251" customFormat="false" ht="12" hidden="false" customHeight="true" outlineLevel="0" collapsed="false">
      <c r="A251" s="29"/>
      <c r="B251" s="28"/>
    </row>
    <row r="252" customFormat="false" ht="12" hidden="false" customHeight="true" outlineLevel="0" collapsed="false">
      <c r="A252" s="29"/>
      <c r="B252" s="28"/>
    </row>
    <row r="253" customFormat="false" ht="12" hidden="false" customHeight="true" outlineLevel="0" collapsed="false">
      <c r="A253" s="29"/>
      <c r="B253" s="28"/>
    </row>
    <row r="254" customFormat="false" ht="12" hidden="false" customHeight="true" outlineLevel="0" collapsed="false">
      <c r="A254" s="29"/>
      <c r="B254" s="28"/>
    </row>
    <row r="255" customFormat="false" ht="12" hidden="false" customHeight="true" outlineLevel="0" collapsed="false">
      <c r="A255" s="29"/>
      <c r="B255" s="28"/>
    </row>
    <row r="256" customFormat="false" ht="12" hidden="false" customHeight="true" outlineLevel="0" collapsed="false">
      <c r="A256" s="29"/>
      <c r="B256" s="28"/>
    </row>
    <row r="257" customFormat="false" ht="12" hidden="false" customHeight="true" outlineLevel="0" collapsed="false">
      <c r="A257" s="29"/>
      <c r="B257" s="28"/>
    </row>
    <row r="258" customFormat="false" ht="12" hidden="false" customHeight="true" outlineLevel="0" collapsed="false">
      <c r="A258" s="29"/>
      <c r="B258" s="28"/>
    </row>
    <row r="259" customFormat="false" ht="12" hidden="false" customHeight="true" outlineLevel="0" collapsed="false">
      <c r="A259" s="29"/>
      <c r="B259" s="28"/>
    </row>
    <row r="260" customFormat="false" ht="12" hidden="false" customHeight="true" outlineLevel="0" collapsed="false">
      <c r="A260" s="29"/>
      <c r="B260" s="28"/>
    </row>
    <row r="261" customFormat="false" ht="12" hidden="false" customHeight="true" outlineLevel="0" collapsed="false">
      <c r="A261" s="29"/>
      <c r="B261" s="28"/>
    </row>
    <row r="262" customFormat="false" ht="12" hidden="false" customHeight="true" outlineLevel="0" collapsed="false">
      <c r="A262" s="29"/>
      <c r="B262" s="28"/>
    </row>
    <row r="263" customFormat="false" ht="12" hidden="false" customHeight="true" outlineLevel="0" collapsed="false">
      <c r="A263" s="29"/>
      <c r="B263" s="28"/>
    </row>
    <row r="264" customFormat="false" ht="12" hidden="false" customHeight="true" outlineLevel="0" collapsed="false">
      <c r="A264" s="29"/>
      <c r="B264" s="28"/>
    </row>
    <row r="265" customFormat="false" ht="12" hidden="false" customHeight="true" outlineLevel="0" collapsed="false">
      <c r="A265" s="29"/>
      <c r="B265" s="28"/>
    </row>
    <row r="266" customFormat="false" ht="12" hidden="false" customHeight="true" outlineLevel="0" collapsed="false">
      <c r="A266" s="29"/>
      <c r="B266" s="28"/>
    </row>
    <row r="267" customFormat="false" ht="12" hidden="false" customHeight="true" outlineLevel="0" collapsed="false">
      <c r="A267" s="29"/>
      <c r="B267" s="28"/>
    </row>
    <row r="268" customFormat="false" ht="12" hidden="false" customHeight="true" outlineLevel="0" collapsed="false">
      <c r="A268" s="29"/>
      <c r="B268" s="28"/>
    </row>
    <row r="269" customFormat="false" ht="12" hidden="false" customHeight="true" outlineLevel="0" collapsed="false">
      <c r="A269" s="29"/>
      <c r="B269" s="28"/>
    </row>
    <row r="270" customFormat="false" ht="12" hidden="false" customHeight="true" outlineLevel="0" collapsed="false">
      <c r="A270" s="29"/>
      <c r="B270" s="28"/>
    </row>
    <row r="271" customFormat="false" ht="12" hidden="false" customHeight="true" outlineLevel="0" collapsed="false">
      <c r="A271" s="29"/>
      <c r="B271" s="28"/>
    </row>
    <row r="272" customFormat="false" ht="12" hidden="false" customHeight="true" outlineLevel="0" collapsed="false">
      <c r="A272" s="29"/>
      <c r="B272" s="28"/>
    </row>
    <row r="273" customFormat="false" ht="12" hidden="false" customHeight="true" outlineLevel="0" collapsed="false">
      <c r="A273" s="29"/>
      <c r="B273" s="28"/>
    </row>
    <row r="274" customFormat="false" ht="12" hidden="false" customHeight="true" outlineLevel="0" collapsed="false">
      <c r="A274" s="29"/>
      <c r="B274" s="28"/>
    </row>
    <row r="275" customFormat="false" ht="12" hidden="false" customHeight="true" outlineLevel="0" collapsed="false">
      <c r="A275" s="29"/>
      <c r="B275" s="28"/>
    </row>
    <row r="276" customFormat="false" ht="12" hidden="false" customHeight="true" outlineLevel="0" collapsed="false">
      <c r="A276" s="29"/>
      <c r="B276" s="28"/>
    </row>
    <row r="277" customFormat="false" ht="12" hidden="false" customHeight="true" outlineLevel="0" collapsed="false">
      <c r="A277" s="29"/>
      <c r="B277" s="28"/>
    </row>
    <row r="278" customFormat="false" ht="12" hidden="false" customHeight="true" outlineLevel="0" collapsed="false">
      <c r="A278" s="29"/>
      <c r="B278" s="28"/>
    </row>
    <row r="279" customFormat="false" ht="12" hidden="false" customHeight="true" outlineLevel="0" collapsed="false">
      <c r="A279" s="29"/>
      <c r="B279" s="28"/>
    </row>
    <row r="280" customFormat="false" ht="12" hidden="false" customHeight="true" outlineLevel="0" collapsed="false">
      <c r="A280" s="29"/>
      <c r="B280" s="28"/>
    </row>
    <row r="281" customFormat="false" ht="12" hidden="false" customHeight="true" outlineLevel="0" collapsed="false">
      <c r="A281" s="29"/>
      <c r="B281" s="28"/>
    </row>
    <row r="282" customFormat="false" ht="12" hidden="false" customHeight="true" outlineLevel="0" collapsed="false">
      <c r="A282" s="29"/>
      <c r="B282" s="28"/>
    </row>
    <row r="283" customFormat="false" ht="12" hidden="false" customHeight="true" outlineLevel="0" collapsed="false">
      <c r="A283" s="29"/>
      <c r="B283" s="28"/>
    </row>
    <row r="284" customFormat="false" ht="12" hidden="false" customHeight="true" outlineLevel="0" collapsed="false">
      <c r="A284" s="29"/>
      <c r="B284" s="28"/>
    </row>
    <row r="285" customFormat="false" ht="12" hidden="false" customHeight="true" outlineLevel="0" collapsed="false">
      <c r="A285" s="29"/>
      <c r="B285" s="28"/>
    </row>
    <row r="286" customFormat="false" ht="12" hidden="false" customHeight="true" outlineLevel="0" collapsed="false">
      <c r="A286" s="29"/>
      <c r="B286" s="28"/>
    </row>
    <row r="287" customFormat="false" ht="12" hidden="false" customHeight="true" outlineLevel="0" collapsed="false">
      <c r="A287" s="29"/>
      <c r="B287" s="28"/>
    </row>
    <row r="288" customFormat="false" ht="12" hidden="false" customHeight="true" outlineLevel="0" collapsed="false">
      <c r="A288" s="29"/>
      <c r="B288" s="28"/>
    </row>
    <row r="289" customFormat="false" ht="12" hidden="false" customHeight="true" outlineLevel="0" collapsed="false">
      <c r="A289" s="29"/>
      <c r="B289" s="28"/>
    </row>
    <row r="290" customFormat="false" ht="12" hidden="false" customHeight="true" outlineLevel="0" collapsed="false">
      <c r="A290" s="29"/>
      <c r="B290" s="28"/>
    </row>
    <row r="291" customFormat="false" ht="12" hidden="false" customHeight="true" outlineLevel="0" collapsed="false">
      <c r="A291" s="29"/>
      <c r="B291" s="28"/>
    </row>
    <row r="292" customFormat="false" ht="12" hidden="false" customHeight="true" outlineLevel="0" collapsed="false">
      <c r="A292" s="29"/>
      <c r="B292" s="28"/>
    </row>
    <row r="293" customFormat="false" ht="12" hidden="false" customHeight="true" outlineLevel="0" collapsed="false">
      <c r="A293" s="29"/>
      <c r="B293" s="28"/>
    </row>
    <row r="294" customFormat="false" ht="12" hidden="false" customHeight="true" outlineLevel="0" collapsed="false">
      <c r="A294" s="29"/>
      <c r="B294" s="28"/>
    </row>
    <row r="295" customFormat="false" ht="12" hidden="false" customHeight="true" outlineLevel="0" collapsed="false">
      <c r="A295" s="29"/>
      <c r="B295" s="28"/>
    </row>
    <row r="296" customFormat="false" ht="12" hidden="false" customHeight="true" outlineLevel="0" collapsed="false">
      <c r="A296" s="29"/>
      <c r="B296" s="28"/>
    </row>
    <row r="297" customFormat="false" ht="12" hidden="false" customHeight="true" outlineLevel="0" collapsed="false">
      <c r="A297" s="29"/>
      <c r="B297" s="28"/>
    </row>
    <row r="298" customFormat="false" ht="12" hidden="false" customHeight="true" outlineLevel="0" collapsed="false">
      <c r="A298" s="29"/>
      <c r="B298" s="28"/>
    </row>
    <row r="299" customFormat="false" ht="12" hidden="false" customHeight="true" outlineLevel="0" collapsed="false">
      <c r="A299" s="29"/>
      <c r="B299" s="28"/>
    </row>
    <row r="300" customFormat="false" ht="12" hidden="false" customHeight="true" outlineLevel="0" collapsed="false">
      <c r="A300" s="29"/>
      <c r="B300" s="28"/>
    </row>
    <row r="301" customFormat="false" ht="12" hidden="false" customHeight="true" outlineLevel="0" collapsed="false">
      <c r="A301" s="29"/>
      <c r="B301" s="28"/>
    </row>
    <row r="302" customFormat="false" ht="12" hidden="false" customHeight="true" outlineLevel="0" collapsed="false">
      <c r="A302" s="29"/>
      <c r="B302" s="28"/>
    </row>
    <row r="303" customFormat="false" ht="12" hidden="false" customHeight="true" outlineLevel="0" collapsed="false">
      <c r="A303" s="29"/>
      <c r="B303" s="28"/>
    </row>
    <row r="304" customFormat="false" ht="12" hidden="false" customHeight="true" outlineLevel="0" collapsed="false">
      <c r="A304" s="29"/>
      <c r="B304" s="28"/>
    </row>
    <row r="305" customFormat="false" ht="12" hidden="false" customHeight="true" outlineLevel="0" collapsed="false">
      <c r="A305" s="29"/>
      <c r="B305" s="28"/>
    </row>
    <row r="306" customFormat="false" ht="12" hidden="false" customHeight="true" outlineLevel="0" collapsed="false">
      <c r="A306" s="29"/>
      <c r="B306" s="28"/>
    </row>
    <row r="307" customFormat="false" ht="12" hidden="false" customHeight="true" outlineLevel="0" collapsed="false">
      <c r="A307" s="29"/>
      <c r="B307" s="28"/>
    </row>
    <row r="308" customFormat="false" ht="12" hidden="false" customHeight="true" outlineLevel="0" collapsed="false">
      <c r="A308" s="29"/>
      <c r="B308" s="28"/>
    </row>
    <row r="309" customFormat="false" ht="12" hidden="false" customHeight="true" outlineLevel="0" collapsed="false">
      <c r="A309" s="29"/>
      <c r="B309" s="28"/>
    </row>
    <row r="310" customFormat="false" ht="12" hidden="false" customHeight="true" outlineLevel="0" collapsed="false">
      <c r="A310" s="29"/>
      <c r="B310" s="28"/>
    </row>
    <row r="311" customFormat="false" ht="12" hidden="false" customHeight="true" outlineLevel="0" collapsed="false">
      <c r="A311" s="29"/>
      <c r="B311" s="28"/>
    </row>
    <row r="312" customFormat="false" ht="12" hidden="false" customHeight="true" outlineLevel="0" collapsed="false">
      <c r="A312" s="29"/>
      <c r="B312" s="28"/>
    </row>
    <row r="313" customFormat="false" ht="12" hidden="false" customHeight="true" outlineLevel="0" collapsed="false">
      <c r="A313" s="29"/>
      <c r="B313" s="28"/>
    </row>
    <row r="314" customFormat="false" ht="12" hidden="false" customHeight="true" outlineLevel="0" collapsed="false">
      <c r="A314" s="29"/>
      <c r="B314" s="28"/>
    </row>
    <row r="315" customFormat="false" ht="12" hidden="false" customHeight="true" outlineLevel="0" collapsed="false">
      <c r="A315" s="29"/>
      <c r="B315" s="28"/>
    </row>
    <row r="316" customFormat="false" ht="12" hidden="false" customHeight="true" outlineLevel="0" collapsed="false">
      <c r="A316" s="29"/>
      <c r="B316" s="28"/>
    </row>
    <row r="317" customFormat="false" ht="12" hidden="false" customHeight="true" outlineLevel="0" collapsed="false">
      <c r="A317" s="29"/>
      <c r="B317" s="28"/>
    </row>
    <row r="318" customFormat="false" ht="12" hidden="false" customHeight="true" outlineLevel="0" collapsed="false">
      <c r="A318" s="29"/>
      <c r="B318" s="28"/>
    </row>
    <row r="319" customFormat="false" ht="12" hidden="false" customHeight="true" outlineLevel="0" collapsed="false">
      <c r="A319" s="29"/>
      <c r="B319" s="28"/>
    </row>
    <row r="320" customFormat="false" ht="12" hidden="false" customHeight="true" outlineLevel="0" collapsed="false">
      <c r="A320" s="29"/>
      <c r="B320" s="28"/>
    </row>
    <row r="321" customFormat="false" ht="12" hidden="false" customHeight="true" outlineLevel="0" collapsed="false">
      <c r="A321" s="29"/>
      <c r="B321" s="28"/>
    </row>
    <row r="322" customFormat="false" ht="12" hidden="false" customHeight="true" outlineLevel="0" collapsed="false">
      <c r="A322" s="29"/>
      <c r="B322" s="28"/>
    </row>
    <row r="323" customFormat="false" ht="12" hidden="false" customHeight="true" outlineLevel="0" collapsed="false">
      <c r="A323" s="29"/>
      <c r="B323" s="28"/>
    </row>
    <row r="324" customFormat="false" ht="12" hidden="false" customHeight="true" outlineLevel="0" collapsed="false">
      <c r="A324" s="29"/>
      <c r="B324" s="28"/>
    </row>
    <row r="325" customFormat="false" ht="12" hidden="false" customHeight="true" outlineLevel="0" collapsed="false">
      <c r="A325" s="29"/>
      <c r="B325" s="28"/>
    </row>
    <row r="326" customFormat="false" ht="12" hidden="false" customHeight="true" outlineLevel="0" collapsed="false">
      <c r="A326" s="29"/>
      <c r="B326" s="28"/>
    </row>
    <row r="327" customFormat="false" ht="12" hidden="false" customHeight="true" outlineLevel="0" collapsed="false">
      <c r="A327" s="29"/>
      <c r="B327" s="28"/>
    </row>
    <row r="328" customFormat="false" ht="12" hidden="false" customHeight="true" outlineLevel="0" collapsed="false">
      <c r="A328" s="29"/>
      <c r="B328" s="28"/>
    </row>
    <row r="329" customFormat="false" ht="12" hidden="false" customHeight="true" outlineLevel="0" collapsed="false">
      <c r="A329" s="29"/>
      <c r="B329" s="28"/>
    </row>
    <row r="330" customFormat="false" ht="12" hidden="false" customHeight="true" outlineLevel="0" collapsed="false">
      <c r="A330" s="29"/>
      <c r="B330" s="28"/>
    </row>
    <row r="331" customFormat="false" ht="12" hidden="false" customHeight="true" outlineLevel="0" collapsed="false">
      <c r="A331" s="29"/>
      <c r="B331" s="28"/>
    </row>
    <row r="332" customFormat="false" ht="12" hidden="false" customHeight="true" outlineLevel="0" collapsed="false">
      <c r="A332" s="29"/>
      <c r="B332" s="28"/>
    </row>
    <row r="333" customFormat="false" ht="12" hidden="false" customHeight="true" outlineLevel="0" collapsed="false">
      <c r="A333" s="29"/>
      <c r="B333" s="28"/>
    </row>
    <row r="334" customFormat="false" ht="12" hidden="false" customHeight="true" outlineLevel="0" collapsed="false">
      <c r="A334" s="29"/>
      <c r="B334" s="28"/>
    </row>
    <row r="335" customFormat="false" ht="12" hidden="false" customHeight="true" outlineLevel="0" collapsed="false">
      <c r="A335" s="29"/>
      <c r="B335" s="28"/>
    </row>
    <row r="336" customFormat="false" ht="12" hidden="false" customHeight="true" outlineLevel="0" collapsed="false">
      <c r="A336" s="29"/>
      <c r="B336" s="28"/>
    </row>
    <row r="337" customFormat="false" ht="12" hidden="false" customHeight="true" outlineLevel="0" collapsed="false">
      <c r="A337" s="29"/>
      <c r="B337" s="28"/>
    </row>
    <row r="338" customFormat="false" ht="12" hidden="false" customHeight="true" outlineLevel="0" collapsed="false">
      <c r="A338" s="29"/>
      <c r="B338" s="28"/>
    </row>
    <row r="339" customFormat="false" ht="12" hidden="false" customHeight="true" outlineLevel="0" collapsed="false">
      <c r="A339" s="29"/>
      <c r="B339" s="28"/>
    </row>
    <row r="340" customFormat="false" ht="12" hidden="false" customHeight="true" outlineLevel="0" collapsed="false">
      <c r="A340" s="29"/>
      <c r="B340" s="28"/>
    </row>
    <row r="341" customFormat="false" ht="12" hidden="false" customHeight="true" outlineLevel="0" collapsed="false">
      <c r="A341" s="29"/>
      <c r="B341" s="28"/>
    </row>
    <row r="342" customFormat="false" ht="12" hidden="false" customHeight="true" outlineLevel="0" collapsed="false">
      <c r="A342" s="29"/>
      <c r="B342" s="28"/>
    </row>
    <row r="343" customFormat="false" ht="12" hidden="false" customHeight="true" outlineLevel="0" collapsed="false">
      <c r="A343" s="29"/>
      <c r="B343" s="28"/>
    </row>
    <row r="344" customFormat="false" ht="12" hidden="false" customHeight="true" outlineLevel="0" collapsed="false">
      <c r="A344" s="29"/>
      <c r="B344" s="28"/>
    </row>
    <row r="345" customFormat="false" ht="12" hidden="false" customHeight="true" outlineLevel="0" collapsed="false">
      <c r="A345" s="29"/>
      <c r="B345" s="28"/>
    </row>
    <row r="346" customFormat="false" ht="12" hidden="false" customHeight="true" outlineLevel="0" collapsed="false">
      <c r="A346" s="29"/>
      <c r="B346" s="28"/>
    </row>
    <row r="347" customFormat="false" ht="12" hidden="false" customHeight="true" outlineLevel="0" collapsed="false">
      <c r="A347" s="29"/>
      <c r="B347" s="28"/>
    </row>
    <row r="348" customFormat="false" ht="12" hidden="false" customHeight="true" outlineLevel="0" collapsed="false">
      <c r="A348" s="29"/>
      <c r="B348" s="28"/>
    </row>
    <row r="349" customFormat="false" ht="12" hidden="false" customHeight="true" outlineLevel="0" collapsed="false">
      <c r="A349" s="29"/>
      <c r="B349" s="28"/>
    </row>
    <row r="350" customFormat="false" ht="12" hidden="false" customHeight="true" outlineLevel="0" collapsed="false">
      <c r="A350" s="29"/>
      <c r="B350" s="28"/>
    </row>
    <row r="351" customFormat="false" ht="12" hidden="false" customHeight="true" outlineLevel="0" collapsed="false">
      <c r="A351" s="29"/>
      <c r="B351" s="28"/>
    </row>
    <row r="352" customFormat="false" ht="12" hidden="false" customHeight="true" outlineLevel="0" collapsed="false">
      <c r="A352" s="29"/>
      <c r="B352" s="28"/>
    </row>
    <row r="353" customFormat="false" ht="12" hidden="false" customHeight="true" outlineLevel="0" collapsed="false">
      <c r="A353" s="29"/>
      <c r="B353" s="28"/>
    </row>
    <row r="354" customFormat="false" ht="12" hidden="false" customHeight="true" outlineLevel="0" collapsed="false">
      <c r="A354" s="29"/>
      <c r="B354" s="28"/>
    </row>
    <row r="355" customFormat="false" ht="12" hidden="false" customHeight="true" outlineLevel="0" collapsed="false">
      <c r="A355" s="29"/>
      <c r="B355" s="28"/>
    </row>
    <row r="356" customFormat="false" ht="12" hidden="false" customHeight="true" outlineLevel="0" collapsed="false">
      <c r="A356" s="29"/>
      <c r="B356" s="28"/>
    </row>
    <row r="357" customFormat="false" ht="12" hidden="false" customHeight="true" outlineLevel="0" collapsed="false">
      <c r="A357" s="29"/>
      <c r="B357" s="28"/>
    </row>
    <row r="358" customFormat="false" ht="12" hidden="false" customHeight="true" outlineLevel="0" collapsed="false">
      <c r="A358" s="29"/>
      <c r="B358" s="28"/>
    </row>
    <row r="359" customFormat="false" ht="12" hidden="false" customHeight="true" outlineLevel="0" collapsed="false">
      <c r="A359" s="29"/>
      <c r="B359" s="28"/>
    </row>
    <row r="360" customFormat="false" ht="12" hidden="false" customHeight="true" outlineLevel="0" collapsed="false">
      <c r="A360" s="29"/>
      <c r="B360" s="28"/>
    </row>
    <row r="361" customFormat="false" ht="12" hidden="false" customHeight="true" outlineLevel="0" collapsed="false">
      <c r="A361" s="29"/>
      <c r="B361" s="28"/>
    </row>
    <row r="362" customFormat="false" ht="12" hidden="false" customHeight="true" outlineLevel="0" collapsed="false">
      <c r="A362" s="29"/>
      <c r="B362" s="28"/>
    </row>
    <row r="363" customFormat="false" ht="12" hidden="false" customHeight="true" outlineLevel="0" collapsed="false">
      <c r="A363" s="29"/>
      <c r="B363" s="28"/>
    </row>
    <row r="364" customFormat="false" ht="12" hidden="false" customHeight="true" outlineLevel="0" collapsed="false">
      <c r="A364" s="29"/>
      <c r="B364" s="28"/>
    </row>
    <row r="365" customFormat="false" ht="12" hidden="false" customHeight="true" outlineLevel="0" collapsed="false">
      <c r="A365" s="29"/>
      <c r="B365" s="28"/>
    </row>
    <row r="366" customFormat="false" ht="12" hidden="false" customHeight="true" outlineLevel="0" collapsed="false">
      <c r="A366" s="29"/>
      <c r="B366" s="28"/>
    </row>
    <row r="367" customFormat="false" ht="12" hidden="false" customHeight="true" outlineLevel="0" collapsed="false">
      <c r="A367" s="29"/>
      <c r="B367" s="28"/>
    </row>
    <row r="368" customFormat="false" ht="12" hidden="false" customHeight="true" outlineLevel="0" collapsed="false">
      <c r="A368" s="29"/>
      <c r="B368" s="28"/>
    </row>
    <row r="369" customFormat="false" ht="12" hidden="false" customHeight="true" outlineLevel="0" collapsed="false">
      <c r="A369" s="29"/>
      <c r="B369" s="28"/>
    </row>
    <row r="370" customFormat="false" ht="12" hidden="false" customHeight="true" outlineLevel="0" collapsed="false">
      <c r="A370" s="29"/>
      <c r="B370" s="28"/>
    </row>
    <row r="371" customFormat="false" ht="12" hidden="false" customHeight="true" outlineLevel="0" collapsed="false">
      <c r="A371" s="29"/>
      <c r="B371" s="28"/>
    </row>
    <row r="372" customFormat="false" ht="12" hidden="false" customHeight="true" outlineLevel="0" collapsed="false">
      <c r="A372" s="29"/>
      <c r="B372" s="28"/>
    </row>
    <row r="373" customFormat="false" ht="12" hidden="false" customHeight="true" outlineLevel="0" collapsed="false">
      <c r="A373" s="29"/>
      <c r="B373" s="28"/>
    </row>
    <row r="374" customFormat="false" ht="12" hidden="false" customHeight="true" outlineLevel="0" collapsed="false">
      <c r="A374" s="29"/>
      <c r="B374" s="28"/>
    </row>
    <row r="375" customFormat="false" ht="12" hidden="false" customHeight="true" outlineLevel="0" collapsed="false">
      <c r="A375" s="29"/>
      <c r="B375" s="28"/>
    </row>
    <row r="376" customFormat="false" ht="12" hidden="false" customHeight="true" outlineLevel="0" collapsed="false">
      <c r="A376" s="29"/>
      <c r="B376" s="28"/>
    </row>
    <row r="377" customFormat="false" ht="12" hidden="false" customHeight="true" outlineLevel="0" collapsed="false">
      <c r="A377" s="29"/>
      <c r="B377" s="28"/>
    </row>
    <row r="378" customFormat="false" ht="12" hidden="false" customHeight="true" outlineLevel="0" collapsed="false">
      <c r="A378" s="29"/>
      <c r="B378" s="28"/>
    </row>
    <row r="379" customFormat="false" ht="12" hidden="false" customHeight="true" outlineLevel="0" collapsed="false">
      <c r="A379" s="29"/>
      <c r="B379" s="28"/>
    </row>
    <row r="380" customFormat="false" ht="12" hidden="false" customHeight="true" outlineLevel="0" collapsed="false">
      <c r="A380" s="29"/>
      <c r="B380" s="28"/>
    </row>
    <row r="381" customFormat="false" ht="12" hidden="false" customHeight="true" outlineLevel="0" collapsed="false">
      <c r="A381" s="29"/>
      <c r="B381" s="28"/>
    </row>
    <row r="382" customFormat="false" ht="12" hidden="false" customHeight="true" outlineLevel="0" collapsed="false">
      <c r="A382" s="29"/>
      <c r="B382" s="28"/>
    </row>
    <row r="383" customFormat="false" ht="12" hidden="false" customHeight="true" outlineLevel="0" collapsed="false">
      <c r="A383" s="29"/>
      <c r="B383" s="28"/>
    </row>
    <row r="384" customFormat="false" ht="12" hidden="false" customHeight="true" outlineLevel="0" collapsed="false">
      <c r="A384" s="29"/>
      <c r="B384" s="28"/>
    </row>
    <row r="385" customFormat="false" ht="12" hidden="false" customHeight="true" outlineLevel="0" collapsed="false">
      <c r="A385" s="29"/>
      <c r="B385" s="28"/>
    </row>
    <row r="386" customFormat="false" ht="12" hidden="false" customHeight="true" outlineLevel="0" collapsed="false">
      <c r="A386" s="29"/>
      <c r="B386" s="28"/>
    </row>
    <row r="387" customFormat="false" ht="12" hidden="false" customHeight="true" outlineLevel="0" collapsed="false">
      <c r="A387" s="29"/>
      <c r="B387" s="28"/>
    </row>
    <row r="388" customFormat="false" ht="12" hidden="false" customHeight="true" outlineLevel="0" collapsed="false">
      <c r="A388" s="29"/>
      <c r="B388" s="28"/>
    </row>
    <row r="389" customFormat="false" ht="12" hidden="false" customHeight="true" outlineLevel="0" collapsed="false">
      <c r="A389" s="29"/>
      <c r="B389" s="28"/>
    </row>
    <row r="390" customFormat="false" ht="12" hidden="false" customHeight="true" outlineLevel="0" collapsed="false">
      <c r="A390" s="29"/>
      <c r="B390" s="28"/>
    </row>
    <row r="391" customFormat="false" ht="12" hidden="false" customHeight="true" outlineLevel="0" collapsed="false">
      <c r="A391" s="29"/>
      <c r="B391" s="28"/>
    </row>
    <row r="392" customFormat="false" ht="12" hidden="false" customHeight="true" outlineLevel="0" collapsed="false">
      <c r="A392" s="29"/>
      <c r="B392" s="28"/>
    </row>
    <row r="393" customFormat="false" ht="12" hidden="false" customHeight="true" outlineLevel="0" collapsed="false">
      <c r="A393" s="29"/>
      <c r="B393" s="28"/>
    </row>
    <row r="394" customFormat="false" ht="12" hidden="false" customHeight="true" outlineLevel="0" collapsed="false">
      <c r="A394" s="29"/>
      <c r="B394" s="28"/>
    </row>
    <row r="395" customFormat="false" ht="12" hidden="false" customHeight="true" outlineLevel="0" collapsed="false">
      <c r="A395" s="29"/>
      <c r="B395" s="28"/>
    </row>
    <row r="396" customFormat="false" ht="12" hidden="false" customHeight="true" outlineLevel="0" collapsed="false">
      <c r="A396" s="29"/>
      <c r="B396" s="28"/>
    </row>
    <row r="397" customFormat="false" ht="12" hidden="false" customHeight="true" outlineLevel="0" collapsed="false">
      <c r="A397" s="29"/>
      <c r="B397" s="28"/>
    </row>
    <row r="398" customFormat="false" ht="12" hidden="false" customHeight="true" outlineLevel="0" collapsed="false">
      <c r="A398" s="29"/>
      <c r="B398" s="28"/>
    </row>
    <row r="399" customFormat="false" ht="12" hidden="false" customHeight="true" outlineLevel="0" collapsed="false">
      <c r="A399" s="29"/>
      <c r="B399" s="28"/>
    </row>
    <row r="400" customFormat="false" ht="12" hidden="false" customHeight="true" outlineLevel="0" collapsed="false">
      <c r="A400" s="29"/>
      <c r="B400" s="28"/>
    </row>
    <row r="401" customFormat="false" ht="12" hidden="false" customHeight="true" outlineLevel="0" collapsed="false">
      <c r="A401" s="29"/>
      <c r="B401" s="28"/>
    </row>
    <row r="402" customFormat="false" ht="12" hidden="false" customHeight="true" outlineLevel="0" collapsed="false">
      <c r="A402" s="29"/>
      <c r="B402" s="28"/>
    </row>
    <row r="403" customFormat="false" ht="12" hidden="false" customHeight="true" outlineLevel="0" collapsed="false">
      <c r="A403" s="29"/>
      <c r="B403" s="28"/>
    </row>
    <row r="404" customFormat="false" ht="12" hidden="false" customHeight="true" outlineLevel="0" collapsed="false">
      <c r="A404" s="29"/>
      <c r="B404" s="28"/>
    </row>
    <row r="405" customFormat="false" ht="12" hidden="false" customHeight="true" outlineLevel="0" collapsed="false">
      <c r="A405" s="29"/>
      <c r="B405" s="28"/>
    </row>
    <row r="406" customFormat="false" ht="12" hidden="false" customHeight="true" outlineLevel="0" collapsed="false">
      <c r="A406" s="29"/>
      <c r="B406" s="28"/>
    </row>
    <row r="407" customFormat="false" ht="12" hidden="false" customHeight="true" outlineLevel="0" collapsed="false">
      <c r="A407" s="29"/>
      <c r="B407" s="28"/>
    </row>
    <row r="408" customFormat="false" ht="12" hidden="false" customHeight="true" outlineLevel="0" collapsed="false">
      <c r="A408" s="29"/>
      <c r="B408" s="28"/>
    </row>
    <row r="409" customFormat="false" ht="12" hidden="false" customHeight="true" outlineLevel="0" collapsed="false">
      <c r="A409" s="29"/>
      <c r="B409" s="28"/>
    </row>
    <row r="410" customFormat="false" ht="12" hidden="false" customHeight="true" outlineLevel="0" collapsed="false">
      <c r="A410" s="29"/>
      <c r="B410" s="28"/>
    </row>
    <row r="411" customFormat="false" ht="12" hidden="false" customHeight="true" outlineLevel="0" collapsed="false">
      <c r="A411" s="29"/>
      <c r="B411" s="28"/>
    </row>
    <row r="412" customFormat="false" ht="12" hidden="false" customHeight="true" outlineLevel="0" collapsed="false">
      <c r="A412" s="29"/>
      <c r="B412" s="28"/>
    </row>
    <row r="413" customFormat="false" ht="12" hidden="false" customHeight="true" outlineLevel="0" collapsed="false">
      <c r="A413" s="29"/>
      <c r="B413" s="28"/>
    </row>
    <row r="414" customFormat="false" ht="12" hidden="false" customHeight="true" outlineLevel="0" collapsed="false">
      <c r="A414" s="29"/>
      <c r="B414" s="28"/>
    </row>
    <row r="415" customFormat="false" ht="12" hidden="false" customHeight="true" outlineLevel="0" collapsed="false">
      <c r="A415" s="29"/>
      <c r="B415" s="28"/>
    </row>
    <row r="416" customFormat="false" ht="12" hidden="false" customHeight="true" outlineLevel="0" collapsed="false">
      <c r="A416" s="29"/>
      <c r="B416" s="28"/>
    </row>
    <row r="417" customFormat="false" ht="12" hidden="false" customHeight="true" outlineLevel="0" collapsed="false">
      <c r="A417" s="29"/>
      <c r="B417" s="28"/>
    </row>
    <row r="418" customFormat="false" ht="12" hidden="false" customHeight="true" outlineLevel="0" collapsed="false">
      <c r="A418" s="29"/>
      <c r="B418" s="28"/>
    </row>
    <row r="419" customFormat="false" ht="12" hidden="false" customHeight="true" outlineLevel="0" collapsed="false">
      <c r="A419" s="29"/>
      <c r="B419" s="28"/>
    </row>
    <row r="420" customFormat="false" ht="12" hidden="false" customHeight="true" outlineLevel="0" collapsed="false">
      <c r="A420" s="29"/>
      <c r="B420" s="28"/>
    </row>
    <row r="421" customFormat="false" ht="12" hidden="false" customHeight="true" outlineLevel="0" collapsed="false">
      <c r="A421" s="29"/>
      <c r="B421" s="28"/>
    </row>
    <row r="422" customFormat="false" ht="12" hidden="false" customHeight="true" outlineLevel="0" collapsed="false">
      <c r="A422" s="29"/>
      <c r="B422" s="28"/>
    </row>
    <row r="423" customFormat="false" ht="12" hidden="false" customHeight="true" outlineLevel="0" collapsed="false">
      <c r="A423" s="29"/>
      <c r="B423" s="28"/>
    </row>
    <row r="424" customFormat="false" ht="12" hidden="false" customHeight="true" outlineLevel="0" collapsed="false">
      <c r="A424" s="29"/>
      <c r="B424" s="28"/>
    </row>
    <row r="425" customFormat="false" ht="12" hidden="false" customHeight="true" outlineLevel="0" collapsed="false">
      <c r="A425" s="29"/>
      <c r="B425" s="28"/>
    </row>
    <row r="426" customFormat="false" ht="12" hidden="false" customHeight="true" outlineLevel="0" collapsed="false">
      <c r="A426" s="29"/>
      <c r="B426" s="28"/>
    </row>
    <row r="427" customFormat="false" ht="12" hidden="false" customHeight="true" outlineLevel="0" collapsed="false">
      <c r="A427" s="29"/>
      <c r="B427" s="28"/>
    </row>
    <row r="428" customFormat="false" ht="12" hidden="false" customHeight="true" outlineLevel="0" collapsed="false">
      <c r="A428" s="29"/>
      <c r="B428" s="28"/>
    </row>
    <row r="429" customFormat="false" ht="12" hidden="false" customHeight="true" outlineLevel="0" collapsed="false">
      <c r="A429" s="29"/>
      <c r="B429" s="28"/>
    </row>
    <row r="430" customFormat="false" ht="12" hidden="false" customHeight="true" outlineLevel="0" collapsed="false">
      <c r="A430" s="29"/>
      <c r="B430" s="28"/>
    </row>
    <row r="431" customFormat="false" ht="12" hidden="false" customHeight="true" outlineLevel="0" collapsed="false">
      <c r="A431" s="29"/>
      <c r="B431" s="28"/>
    </row>
    <row r="432" customFormat="false" ht="12" hidden="false" customHeight="true" outlineLevel="0" collapsed="false">
      <c r="A432" s="29"/>
      <c r="B432" s="28"/>
    </row>
    <row r="433" customFormat="false" ht="12" hidden="false" customHeight="true" outlineLevel="0" collapsed="false">
      <c r="A433" s="29"/>
      <c r="B433" s="28"/>
    </row>
    <row r="434" customFormat="false" ht="12" hidden="false" customHeight="true" outlineLevel="0" collapsed="false">
      <c r="A434" s="29"/>
      <c r="B434" s="28"/>
    </row>
    <row r="435" customFormat="false" ht="12" hidden="false" customHeight="true" outlineLevel="0" collapsed="false">
      <c r="A435" s="29"/>
      <c r="B435" s="28"/>
    </row>
    <row r="436" customFormat="false" ht="12" hidden="false" customHeight="true" outlineLevel="0" collapsed="false">
      <c r="A436" s="29"/>
      <c r="B436" s="28"/>
    </row>
    <row r="437" customFormat="false" ht="12" hidden="false" customHeight="true" outlineLevel="0" collapsed="false">
      <c r="A437" s="29"/>
      <c r="B437" s="28"/>
    </row>
    <row r="438" customFormat="false" ht="12" hidden="false" customHeight="true" outlineLevel="0" collapsed="false">
      <c r="A438" s="29"/>
      <c r="B438" s="28"/>
    </row>
    <row r="439" customFormat="false" ht="12" hidden="false" customHeight="true" outlineLevel="0" collapsed="false">
      <c r="A439" s="29"/>
      <c r="B439" s="28"/>
    </row>
    <row r="440" customFormat="false" ht="12" hidden="false" customHeight="true" outlineLevel="0" collapsed="false">
      <c r="A440" s="29"/>
      <c r="B440" s="28"/>
    </row>
    <row r="441" customFormat="false" ht="12" hidden="false" customHeight="true" outlineLevel="0" collapsed="false">
      <c r="A441" s="29"/>
      <c r="B441" s="28"/>
    </row>
    <row r="442" customFormat="false" ht="12" hidden="false" customHeight="true" outlineLevel="0" collapsed="false">
      <c r="A442" s="29"/>
      <c r="B442" s="28"/>
    </row>
    <row r="443" customFormat="false" ht="12" hidden="false" customHeight="true" outlineLevel="0" collapsed="false">
      <c r="A443" s="29"/>
      <c r="B443" s="28"/>
    </row>
    <row r="444" customFormat="false" ht="12" hidden="false" customHeight="true" outlineLevel="0" collapsed="false">
      <c r="A444" s="29"/>
      <c r="B444" s="28"/>
    </row>
    <row r="445" customFormat="false" ht="12" hidden="false" customHeight="true" outlineLevel="0" collapsed="false">
      <c r="A445" s="29"/>
      <c r="B445" s="28"/>
    </row>
    <row r="446" customFormat="false" ht="12" hidden="false" customHeight="true" outlineLevel="0" collapsed="false">
      <c r="A446" s="29"/>
      <c r="B446" s="28"/>
    </row>
    <row r="447" customFormat="false" ht="12" hidden="false" customHeight="true" outlineLevel="0" collapsed="false">
      <c r="A447" s="29"/>
      <c r="B447" s="28"/>
    </row>
    <row r="448" customFormat="false" ht="12" hidden="false" customHeight="true" outlineLevel="0" collapsed="false">
      <c r="A448" s="29"/>
      <c r="B448" s="28"/>
    </row>
    <row r="449" customFormat="false" ht="12" hidden="false" customHeight="true" outlineLevel="0" collapsed="false">
      <c r="A449" s="29"/>
      <c r="B449" s="28"/>
    </row>
    <row r="450" customFormat="false" ht="12" hidden="false" customHeight="true" outlineLevel="0" collapsed="false">
      <c r="A450" s="29"/>
      <c r="B450" s="28"/>
    </row>
    <row r="451" customFormat="false" ht="12" hidden="false" customHeight="true" outlineLevel="0" collapsed="false">
      <c r="A451" s="29"/>
      <c r="B451" s="28"/>
    </row>
    <row r="452" customFormat="false" ht="12" hidden="false" customHeight="true" outlineLevel="0" collapsed="false">
      <c r="A452" s="29"/>
      <c r="B452" s="28"/>
    </row>
    <row r="453" customFormat="false" ht="12" hidden="false" customHeight="true" outlineLevel="0" collapsed="false">
      <c r="A453" s="29"/>
      <c r="B453" s="28"/>
    </row>
    <row r="454" customFormat="false" ht="12" hidden="false" customHeight="true" outlineLevel="0" collapsed="false">
      <c r="A454" s="29"/>
      <c r="B454" s="28"/>
    </row>
    <row r="455" customFormat="false" ht="12" hidden="false" customHeight="true" outlineLevel="0" collapsed="false">
      <c r="A455" s="29"/>
      <c r="B455" s="28"/>
    </row>
    <row r="456" customFormat="false" ht="12" hidden="false" customHeight="true" outlineLevel="0" collapsed="false">
      <c r="A456" s="29"/>
      <c r="B456" s="28"/>
    </row>
    <row r="457" customFormat="false" ht="12" hidden="false" customHeight="true" outlineLevel="0" collapsed="false">
      <c r="A457" s="29"/>
      <c r="B457" s="28"/>
    </row>
    <row r="458" customFormat="false" ht="12" hidden="false" customHeight="true" outlineLevel="0" collapsed="false">
      <c r="A458" s="29"/>
      <c r="B458" s="28"/>
    </row>
    <row r="459" customFormat="false" ht="12" hidden="false" customHeight="true" outlineLevel="0" collapsed="false">
      <c r="A459" s="29"/>
      <c r="B459" s="28"/>
    </row>
    <row r="460" customFormat="false" ht="12" hidden="false" customHeight="true" outlineLevel="0" collapsed="false">
      <c r="A460" s="29"/>
      <c r="B460" s="28"/>
    </row>
    <row r="461" customFormat="false" ht="12" hidden="false" customHeight="true" outlineLevel="0" collapsed="false">
      <c r="A461" s="29"/>
      <c r="B461" s="28"/>
    </row>
    <row r="462" customFormat="false" ht="12" hidden="false" customHeight="true" outlineLevel="0" collapsed="false">
      <c r="A462" s="29"/>
      <c r="B462" s="28"/>
    </row>
    <row r="463" customFormat="false" ht="12" hidden="false" customHeight="true" outlineLevel="0" collapsed="false">
      <c r="A463" s="29"/>
      <c r="B463" s="28"/>
    </row>
    <row r="464" customFormat="false" ht="12" hidden="false" customHeight="true" outlineLevel="0" collapsed="false">
      <c r="A464" s="29"/>
      <c r="B464" s="28"/>
    </row>
    <row r="465" customFormat="false" ht="12" hidden="false" customHeight="true" outlineLevel="0" collapsed="false">
      <c r="A465" s="29"/>
      <c r="B465" s="28"/>
    </row>
    <row r="466" customFormat="false" ht="12" hidden="false" customHeight="true" outlineLevel="0" collapsed="false">
      <c r="A466" s="29"/>
      <c r="B466" s="28"/>
    </row>
    <row r="467" customFormat="false" ht="12" hidden="false" customHeight="true" outlineLevel="0" collapsed="false">
      <c r="A467" s="29"/>
      <c r="B467" s="28"/>
    </row>
    <row r="468" customFormat="false" ht="12" hidden="false" customHeight="true" outlineLevel="0" collapsed="false">
      <c r="A468" s="29"/>
      <c r="B468" s="28"/>
    </row>
    <row r="469" customFormat="false" ht="12" hidden="false" customHeight="true" outlineLevel="0" collapsed="false">
      <c r="A469" s="29"/>
      <c r="B469" s="28"/>
    </row>
    <row r="470" customFormat="false" ht="12" hidden="false" customHeight="true" outlineLevel="0" collapsed="false">
      <c r="A470" s="29"/>
      <c r="B470" s="28"/>
    </row>
    <row r="471" customFormat="false" ht="12" hidden="false" customHeight="true" outlineLevel="0" collapsed="false">
      <c r="A471" s="29"/>
      <c r="B471" s="28"/>
    </row>
    <row r="472" customFormat="false" ht="12" hidden="false" customHeight="true" outlineLevel="0" collapsed="false">
      <c r="A472" s="29"/>
      <c r="B472" s="28"/>
    </row>
    <row r="473" customFormat="false" ht="12" hidden="false" customHeight="true" outlineLevel="0" collapsed="false">
      <c r="A473" s="29"/>
      <c r="B473" s="28"/>
    </row>
    <row r="474" customFormat="false" ht="12" hidden="false" customHeight="true" outlineLevel="0" collapsed="false">
      <c r="A474" s="29"/>
      <c r="B474" s="28"/>
    </row>
    <row r="475" customFormat="false" ht="12" hidden="false" customHeight="true" outlineLevel="0" collapsed="false">
      <c r="A475" s="29"/>
      <c r="B475" s="28"/>
    </row>
    <row r="476" customFormat="false" ht="12" hidden="false" customHeight="true" outlineLevel="0" collapsed="false">
      <c r="A476" s="29"/>
      <c r="B476" s="28"/>
    </row>
    <row r="477" customFormat="false" ht="12" hidden="false" customHeight="true" outlineLevel="0" collapsed="false">
      <c r="A477" s="29"/>
      <c r="B477" s="28"/>
    </row>
    <row r="478" customFormat="false" ht="12" hidden="false" customHeight="true" outlineLevel="0" collapsed="false">
      <c r="A478" s="29"/>
      <c r="B478" s="28"/>
    </row>
    <row r="479" customFormat="false" ht="12" hidden="false" customHeight="true" outlineLevel="0" collapsed="false">
      <c r="A479" s="29"/>
      <c r="B479" s="28"/>
    </row>
    <row r="480" customFormat="false" ht="12" hidden="false" customHeight="true" outlineLevel="0" collapsed="false">
      <c r="A480" s="29"/>
      <c r="B480" s="28"/>
    </row>
    <row r="481" customFormat="false" ht="12" hidden="false" customHeight="true" outlineLevel="0" collapsed="false">
      <c r="A481" s="29"/>
      <c r="B481" s="28"/>
    </row>
    <row r="482" customFormat="false" ht="12" hidden="false" customHeight="true" outlineLevel="0" collapsed="false">
      <c r="A482" s="29"/>
      <c r="B482" s="28"/>
    </row>
    <row r="483" customFormat="false" ht="12" hidden="false" customHeight="true" outlineLevel="0" collapsed="false">
      <c r="A483" s="29"/>
      <c r="B483" s="28"/>
    </row>
    <row r="484" customFormat="false" ht="12" hidden="false" customHeight="true" outlineLevel="0" collapsed="false">
      <c r="A484" s="29"/>
      <c r="B484" s="28"/>
    </row>
    <row r="485" customFormat="false" ht="12" hidden="false" customHeight="true" outlineLevel="0" collapsed="false">
      <c r="A485" s="29"/>
      <c r="B485" s="28"/>
    </row>
    <row r="486" customFormat="false" ht="12" hidden="false" customHeight="true" outlineLevel="0" collapsed="false">
      <c r="A486" s="29"/>
      <c r="B486" s="28"/>
    </row>
    <row r="487" customFormat="false" ht="12" hidden="false" customHeight="true" outlineLevel="0" collapsed="false">
      <c r="A487" s="29"/>
      <c r="B487" s="28"/>
    </row>
    <row r="488" customFormat="false" ht="12" hidden="false" customHeight="true" outlineLevel="0" collapsed="false">
      <c r="A488" s="29"/>
      <c r="B488" s="28"/>
    </row>
    <row r="489" customFormat="false" ht="12" hidden="false" customHeight="true" outlineLevel="0" collapsed="false">
      <c r="A489" s="29"/>
      <c r="B489" s="28"/>
    </row>
    <row r="490" customFormat="false" ht="12" hidden="false" customHeight="true" outlineLevel="0" collapsed="false">
      <c r="A490" s="29"/>
      <c r="B490" s="28"/>
    </row>
    <row r="491" customFormat="false" ht="12" hidden="false" customHeight="true" outlineLevel="0" collapsed="false">
      <c r="A491" s="29"/>
      <c r="B491" s="28"/>
    </row>
    <row r="492" customFormat="false" ht="12" hidden="false" customHeight="true" outlineLevel="0" collapsed="false">
      <c r="A492" s="29"/>
      <c r="B492" s="28"/>
    </row>
    <row r="493" customFormat="false" ht="12" hidden="false" customHeight="true" outlineLevel="0" collapsed="false">
      <c r="A493" s="29"/>
      <c r="B493" s="28"/>
    </row>
    <row r="494" customFormat="false" ht="12" hidden="false" customHeight="true" outlineLevel="0" collapsed="false">
      <c r="A494" s="29"/>
      <c r="B494" s="28"/>
    </row>
    <row r="495" customFormat="false" ht="12" hidden="false" customHeight="true" outlineLevel="0" collapsed="false">
      <c r="A495" s="29"/>
      <c r="B495" s="28"/>
    </row>
    <row r="496" customFormat="false" ht="12" hidden="false" customHeight="true" outlineLevel="0" collapsed="false">
      <c r="A496" s="29"/>
      <c r="B496" s="28"/>
    </row>
    <row r="497" customFormat="false" ht="12" hidden="false" customHeight="true" outlineLevel="0" collapsed="false">
      <c r="A497" s="29"/>
      <c r="B497" s="28"/>
    </row>
    <row r="498" customFormat="false" ht="12" hidden="false" customHeight="true" outlineLevel="0" collapsed="false">
      <c r="A498" s="29"/>
      <c r="B498" s="28"/>
    </row>
    <row r="499" customFormat="false" ht="12" hidden="false" customHeight="true" outlineLevel="0" collapsed="false">
      <c r="A499" s="29"/>
      <c r="B499" s="28"/>
    </row>
    <row r="500" customFormat="false" ht="12" hidden="false" customHeight="true" outlineLevel="0" collapsed="false">
      <c r="A500" s="29"/>
      <c r="B500" s="28"/>
    </row>
    <row r="501" customFormat="false" ht="12" hidden="false" customHeight="true" outlineLevel="0" collapsed="false">
      <c r="A501" s="29"/>
      <c r="B501" s="28"/>
    </row>
    <row r="502" customFormat="false" ht="12" hidden="false" customHeight="true" outlineLevel="0" collapsed="false">
      <c r="A502" s="29"/>
      <c r="B502" s="28"/>
    </row>
    <row r="503" customFormat="false" ht="12" hidden="false" customHeight="true" outlineLevel="0" collapsed="false">
      <c r="A503" s="29"/>
      <c r="B503" s="28"/>
    </row>
    <row r="504" customFormat="false" ht="12" hidden="false" customHeight="true" outlineLevel="0" collapsed="false">
      <c r="A504" s="29"/>
      <c r="B504" s="28"/>
    </row>
    <row r="505" customFormat="false" ht="12" hidden="false" customHeight="true" outlineLevel="0" collapsed="false">
      <c r="A505" s="29"/>
      <c r="B505" s="28"/>
    </row>
    <row r="506" customFormat="false" ht="12" hidden="false" customHeight="true" outlineLevel="0" collapsed="false">
      <c r="A506" s="29"/>
      <c r="B506" s="28"/>
    </row>
    <row r="507" customFormat="false" ht="12" hidden="false" customHeight="true" outlineLevel="0" collapsed="false">
      <c r="A507" s="29"/>
      <c r="B507" s="28"/>
    </row>
    <row r="508" customFormat="false" ht="12" hidden="false" customHeight="true" outlineLevel="0" collapsed="false">
      <c r="A508" s="29"/>
      <c r="B508" s="28"/>
    </row>
    <row r="509" customFormat="false" ht="12" hidden="false" customHeight="true" outlineLevel="0" collapsed="false">
      <c r="A509" s="29"/>
      <c r="B509" s="28"/>
    </row>
    <row r="510" customFormat="false" ht="12" hidden="false" customHeight="true" outlineLevel="0" collapsed="false">
      <c r="A510" s="29"/>
      <c r="B510" s="28"/>
    </row>
    <row r="511" customFormat="false" ht="12" hidden="false" customHeight="true" outlineLevel="0" collapsed="false">
      <c r="A511" s="29"/>
      <c r="B511" s="28"/>
    </row>
    <row r="512" customFormat="false" ht="12" hidden="false" customHeight="true" outlineLevel="0" collapsed="false">
      <c r="A512" s="29"/>
      <c r="B512" s="28"/>
    </row>
    <row r="513" customFormat="false" ht="12" hidden="false" customHeight="true" outlineLevel="0" collapsed="false">
      <c r="A513" s="29"/>
      <c r="B513" s="28"/>
    </row>
    <row r="514" customFormat="false" ht="12" hidden="false" customHeight="true" outlineLevel="0" collapsed="false">
      <c r="A514" s="29"/>
      <c r="B514" s="28"/>
    </row>
    <row r="515" customFormat="false" ht="12" hidden="false" customHeight="true" outlineLevel="0" collapsed="false">
      <c r="A515" s="29"/>
      <c r="B515" s="28"/>
    </row>
    <row r="516" customFormat="false" ht="12" hidden="false" customHeight="true" outlineLevel="0" collapsed="false">
      <c r="A516" s="29"/>
      <c r="B516" s="28"/>
    </row>
    <row r="517" customFormat="false" ht="12" hidden="false" customHeight="true" outlineLevel="0" collapsed="false">
      <c r="A517" s="29"/>
      <c r="B517" s="28"/>
    </row>
    <row r="518" customFormat="false" ht="12" hidden="false" customHeight="true" outlineLevel="0" collapsed="false">
      <c r="A518" s="29"/>
      <c r="B518" s="28"/>
    </row>
    <row r="519" customFormat="false" ht="12" hidden="false" customHeight="true" outlineLevel="0" collapsed="false">
      <c r="A519" s="29"/>
      <c r="B519" s="28"/>
    </row>
    <row r="520" customFormat="false" ht="12" hidden="false" customHeight="true" outlineLevel="0" collapsed="false">
      <c r="A520" s="29"/>
      <c r="B520" s="28"/>
    </row>
    <row r="521" customFormat="false" ht="12" hidden="false" customHeight="true" outlineLevel="0" collapsed="false">
      <c r="A521" s="29"/>
      <c r="B521" s="28"/>
    </row>
    <row r="522" customFormat="false" ht="12" hidden="false" customHeight="true" outlineLevel="0" collapsed="false">
      <c r="A522" s="29"/>
      <c r="B522" s="28"/>
    </row>
    <row r="523" customFormat="false" ht="12" hidden="false" customHeight="true" outlineLevel="0" collapsed="false">
      <c r="A523" s="29"/>
      <c r="B523" s="28"/>
    </row>
    <row r="524" customFormat="false" ht="12" hidden="false" customHeight="true" outlineLevel="0" collapsed="false">
      <c r="A524" s="29"/>
      <c r="B524" s="28"/>
    </row>
    <row r="525" customFormat="false" ht="12" hidden="false" customHeight="true" outlineLevel="0" collapsed="false">
      <c r="A525" s="29"/>
      <c r="B525" s="28"/>
    </row>
    <row r="526" customFormat="false" ht="12" hidden="false" customHeight="true" outlineLevel="0" collapsed="false">
      <c r="A526" s="29"/>
      <c r="B526" s="28"/>
    </row>
    <row r="527" customFormat="false" ht="12" hidden="false" customHeight="true" outlineLevel="0" collapsed="false">
      <c r="A527" s="29"/>
      <c r="B527" s="28"/>
    </row>
    <row r="528" customFormat="false" ht="12" hidden="false" customHeight="true" outlineLevel="0" collapsed="false">
      <c r="A528" s="29"/>
      <c r="B528" s="28"/>
    </row>
    <row r="529" customFormat="false" ht="12" hidden="false" customHeight="true" outlineLevel="0" collapsed="false">
      <c r="A529" s="29"/>
      <c r="B529" s="28"/>
    </row>
    <row r="530" customFormat="false" ht="12" hidden="false" customHeight="true" outlineLevel="0" collapsed="false">
      <c r="A530" s="29"/>
      <c r="B530" s="28"/>
    </row>
    <row r="531" customFormat="false" ht="12" hidden="false" customHeight="true" outlineLevel="0" collapsed="false">
      <c r="A531" s="29"/>
      <c r="B531" s="28"/>
    </row>
    <row r="532" customFormat="false" ht="12" hidden="false" customHeight="true" outlineLevel="0" collapsed="false">
      <c r="A532" s="29"/>
      <c r="B532" s="28"/>
    </row>
    <row r="533" customFormat="false" ht="12" hidden="false" customHeight="true" outlineLevel="0" collapsed="false">
      <c r="A533" s="29"/>
      <c r="B533" s="28"/>
    </row>
    <row r="534" customFormat="false" ht="12" hidden="false" customHeight="true" outlineLevel="0" collapsed="false">
      <c r="A534" s="29"/>
      <c r="B534" s="28"/>
    </row>
    <row r="535" customFormat="false" ht="12" hidden="false" customHeight="true" outlineLevel="0" collapsed="false">
      <c r="A535" s="29"/>
      <c r="B535" s="28"/>
    </row>
    <row r="536" customFormat="false" ht="12" hidden="false" customHeight="true" outlineLevel="0" collapsed="false">
      <c r="A536" s="29"/>
      <c r="B536" s="28"/>
    </row>
    <row r="537" customFormat="false" ht="12" hidden="false" customHeight="true" outlineLevel="0" collapsed="false">
      <c r="A537" s="29"/>
      <c r="B537" s="28"/>
    </row>
    <row r="538" customFormat="false" ht="12" hidden="false" customHeight="true" outlineLevel="0" collapsed="false">
      <c r="A538" s="29"/>
      <c r="B538" s="28"/>
    </row>
    <row r="539" customFormat="false" ht="12" hidden="false" customHeight="true" outlineLevel="0" collapsed="false">
      <c r="A539" s="29"/>
      <c r="B539" s="28"/>
    </row>
    <row r="540" customFormat="false" ht="12" hidden="false" customHeight="true" outlineLevel="0" collapsed="false">
      <c r="A540" s="29"/>
      <c r="B540" s="28"/>
    </row>
    <row r="541" customFormat="false" ht="12" hidden="false" customHeight="true" outlineLevel="0" collapsed="false">
      <c r="A541" s="29"/>
      <c r="B541" s="28"/>
    </row>
    <row r="542" customFormat="false" ht="12" hidden="false" customHeight="true" outlineLevel="0" collapsed="false">
      <c r="A542" s="29"/>
      <c r="B542" s="28"/>
    </row>
    <row r="543" customFormat="false" ht="12" hidden="false" customHeight="true" outlineLevel="0" collapsed="false">
      <c r="A543" s="29"/>
      <c r="B543" s="28"/>
    </row>
    <row r="544" customFormat="false" ht="12" hidden="false" customHeight="true" outlineLevel="0" collapsed="false">
      <c r="A544" s="29"/>
      <c r="B544" s="28"/>
    </row>
    <row r="545" customFormat="false" ht="12" hidden="false" customHeight="true" outlineLevel="0" collapsed="false">
      <c r="A545" s="29"/>
      <c r="B545" s="28"/>
    </row>
    <row r="546" customFormat="false" ht="12" hidden="false" customHeight="true" outlineLevel="0" collapsed="false">
      <c r="A546" s="29"/>
      <c r="B546" s="28"/>
    </row>
    <row r="547" customFormat="false" ht="12" hidden="false" customHeight="true" outlineLevel="0" collapsed="false">
      <c r="A547" s="29"/>
      <c r="B547" s="28"/>
    </row>
    <row r="548" customFormat="false" ht="12" hidden="false" customHeight="true" outlineLevel="0" collapsed="false">
      <c r="A548" s="29"/>
      <c r="B548" s="28"/>
    </row>
    <row r="549" customFormat="false" ht="12" hidden="false" customHeight="true" outlineLevel="0" collapsed="false">
      <c r="A549" s="29"/>
      <c r="B549" s="28"/>
    </row>
    <row r="550" customFormat="false" ht="12" hidden="false" customHeight="true" outlineLevel="0" collapsed="false">
      <c r="A550" s="29"/>
      <c r="B550" s="28"/>
    </row>
    <row r="551" customFormat="false" ht="12" hidden="false" customHeight="true" outlineLevel="0" collapsed="false">
      <c r="A551" s="29"/>
      <c r="B551" s="28"/>
    </row>
    <row r="552" customFormat="false" ht="12" hidden="false" customHeight="true" outlineLevel="0" collapsed="false">
      <c r="A552" s="29"/>
      <c r="B552" s="28"/>
    </row>
    <row r="553" customFormat="false" ht="12" hidden="false" customHeight="true" outlineLevel="0" collapsed="false">
      <c r="A553" s="29"/>
      <c r="B553" s="28"/>
    </row>
    <row r="554" customFormat="false" ht="12" hidden="false" customHeight="true" outlineLevel="0" collapsed="false">
      <c r="A554" s="29"/>
      <c r="B554" s="28"/>
    </row>
    <row r="555" customFormat="false" ht="12" hidden="false" customHeight="true" outlineLevel="0" collapsed="false">
      <c r="A555" s="29"/>
      <c r="B555" s="28"/>
    </row>
    <row r="556" customFormat="false" ht="12" hidden="false" customHeight="true" outlineLevel="0" collapsed="false">
      <c r="A556" s="29"/>
      <c r="B556" s="28"/>
    </row>
    <row r="557" customFormat="false" ht="12" hidden="false" customHeight="true" outlineLevel="0" collapsed="false">
      <c r="A557" s="29"/>
      <c r="B557" s="28"/>
    </row>
    <row r="558" customFormat="false" ht="12" hidden="false" customHeight="true" outlineLevel="0" collapsed="false">
      <c r="A558" s="29"/>
      <c r="B558" s="28"/>
    </row>
    <row r="559" customFormat="false" ht="12" hidden="false" customHeight="true" outlineLevel="0" collapsed="false">
      <c r="A559" s="29"/>
      <c r="B559" s="28"/>
    </row>
    <row r="560" customFormat="false" ht="12" hidden="false" customHeight="true" outlineLevel="0" collapsed="false">
      <c r="A560" s="29"/>
      <c r="B560" s="28"/>
    </row>
    <row r="561" customFormat="false" ht="12" hidden="false" customHeight="true" outlineLevel="0" collapsed="false">
      <c r="A561" s="29"/>
      <c r="B561" s="28"/>
    </row>
    <row r="562" customFormat="false" ht="12" hidden="false" customHeight="true" outlineLevel="0" collapsed="false">
      <c r="A562" s="29"/>
      <c r="B562" s="28"/>
    </row>
    <row r="563" customFormat="false" ht="12" hidden="false" customHeight="true" outlineLevel="0" collapsed="false">
      <c r="A563" s="29"/>
      <c r="B563" s="28"/>
    </row>
    <row r="564" customFormat="false" ht="12" hidden="false" customHeight="true" outlineLevel="0" collapsed="false">
      <c r="A564" s="29"/>
      <c r="B564" s="28"/>
    </row>
    <row r="565" customFormat="false" ht="12" hidden="false" customHeight="true" outlineLevel="0" collapsed="false">
      <c r="A565" s="29"/>
      <c r="B565" s="28"/>
    </row>
    <row r="566" customFormat="false" ht="12" hidden="false" customHeight="true" outlineLevel="0" collapsed="false">
      <c r="A566" s="29"/>
      <c r="B566" s="28"/>
    </row>
    <row r="567" customFormat="false" ht="12" hidden="false" customHeight="true" outlineLevel="0" collapsed="false">
      <c r="A567" s="29"/>
      <c r="B567" s="28"/>
    </row>
    <row r="568" customFormat="false" ht="12" hidden="false" customHeight="true" outlineLevel="0" collapsed="false">
      <c r="A568" s="29"/>
      <c r="B568" s="28"/>
    </row>
    <row r="569" customFormat="false" ht="12" hidden="false" customHeight="true" outlineLevel="0" collapsed="false">
      <c r="A569" s="29"/>
      <c r="B569" s="28"/>
    </row>
    <row r="570" customFormat="false" ht="12" hidden="false" customHeight="true" outlineLevel="0" collapsed="false">
      <c r="A570" s="29"/>
      <c r="B570" s="28"/>
    </row>
    <row r="571" customFormat="false" ht="12" hidden="false" customHeight="true" outlineLevel="0" collapsed="false">
      <c r="A571" s="29"/>
      <c r="B571" s="28"/>
    </row>
    <row r="572" customFormat="false" ht="12" hidden="false" customHeight="true" outlineLevel="0" collapsed="false">
      <c r="A572" s="29"/>
      <c r="B572" s="28"/>
    </row>
    <row r="573" customFormat="false" ht="12" hidden="false" customHeight="true" outlineLevel="0" collapsed="false">
      <c r="A573" s="29"/>
      <c r="B573" s="28"/>
    </row>
    <row r="574" customFormat="false" ht="12" hidden="false" customHeight="true" outlineLevel="0" collapsed="false">
      <c r="A574" s="29"/>
      <c r="B574" s="28"/>
    </row>
    <row r="575" customFormat="false" ht="12" hidden="false" customHeight="true" outlineLevel="0" collapsed="false">
      <c r="A575" s="29"/>
      <c r="B575" s="28"/>
    </row>
    <row r="576" customFormat="false" ht="12" hidden="false" customHeight="true" outlineLevel="0" collapsed="false">
      <c r="A576" s="29"/>
      <c r="B576" s="28"/>
    </row>
    <row r="577" customFormat="false" ht="12" hidden="false" customHeight="true" outlineLevel="0" collapsed="false">
      <c r="A577" s="29"/>
      <c r="B577" s="28"/>
    </row>
    <row r="578" customFormat="false" ht="12" hidden="false" customHeight="true" outlineLevel="0" collapsed="false">
      <c r="A578" s="29"/>
      <c r="B578" s="28"/>
    </row>
    <row r="579" customFormat="false" ht="12" hidden="false" customHeight="true" outlineLevel="0" collapsed="false">
      <c r="A579" s="29"/>
      <c r="B579" s="28"/>
    </row>
    <row r="580" customFormat="false" ht="12" hidden="false" customHeight="true" outlineLevel="0" collapsed="false">
      <c r="A580" s="29"/>
      <c r="B580" s="28"/>
    </row>
    <row r="581" customFormat="false" ht="12" hidden="false" customHeight="true" outlineLevel="0" collapsed="false">
      <c r="A581" s="29"/>
      <c r="B581" s="28"/>
    </row>
    <row r="582" customFormat="false" ht="12" hidden="false" customHeight="true" outlineLevel="0" collapsed="false">
      <c r="A582" s="29"/>
      <c r="B582" s="28"/>
    </row>
    <row r="583" customFormat="false" ht="12" hidden="false" customHeight="true" outlineLevel="0" collapsed="false">
      <c r="A583" s="29"/>
      <c r="B583" s="28"/>
    </row>
    <row r="584" customFormat="false" ht="12" hidden="false" customHeight="true" outlineLevel="0" collapsed="false">
      <c r="A584" s="29"/>
      <c r="B584" s="28"/>
    </row>
    <row r="585" customFormat="false" ht="12" hidden="false" customHeight="true" outlineLevel="0" collapsed="false">
      <c r="A585" s="29"/>
      <c r="B585" s="28"/>
    </row>
    <row r="586" customFormat="false" ht="12" hidden="false" customHeight="true" outlineLevel="0" collapsed="false">
      <c r="A586" s="29"/>
      <c r="B586" s="28"/>
    </row>
    <row r="587" customFormat="false" ht="12" hidden="false" customHeight="true" outlineLevel="0" collapsed="false">
      <c r="A587" s="29"/>
      <c r="B587" s="28"/>
    </row>
    <row r="588" customFormat="false" ht="12" hidden="false" customHeight="true" outlineLevel="0" collapsed="false">
      <c r="A588" s="29"/>
      <c r="B588" s="28"/>
    </row>
    <row r="589" customFormat="false" ht="12" hidden="false" customHeight="true" outlineLevel="0" collapsed="false">
      <c r="A589" s="29"/>
      <c r="B589" s="28"/>
    </row>
    <row r="590" customFormat="false" ht="12" hidden="false" customHeight="true" outlineLevel="0" collapsed="false">
      <c r="A590" s="29"/>
      <c r="B590" s="28"/>
    </row>
    <row r="591" customFormat="false" ht="12" hidden="false" customHeight="true" outlineLevel="0" collapsed="false">
      <c r="A591" s="29"/>
      <c r="B591" s="28"/>
    </row>
    <row r="592" customFormat="false" ht="12" hidden="false" customHeight="true" outlineLevel="0" collapsed="false">
      <c r="A592" s="29"/>
      <c r="B592" s="28"/>
    </row>
    <row r="593" customFormat="false" ht="12" hidden="false" customHeight="true" outlineLevel="0" collapsed="false">
      <c r="A593" s="29"/>
      <c r="B593" s="28"/>
    </row>
    <row r="594" customFormat="false" ht="12" hidden="false" customHeight="true" outlineLevel="0" collapsed="false">
      <c r="A594" s="29"/>
      <c r="B594" s="28"/>
    </row>
    <row r="595" customFormat="false" ht="12" hidden="false" customHeight="true" outlineLevel="0" collapsed="false">
      <c r="A595" s="29"/>
      <c r="B595" s="28"/>
    </row>
    <row r="596" customFormat="false" ht="12" hidden="false" customHeight="true" outlineLevel="0" collapsed="false">
      <c r="A596" s="29"/>
      <c r="B596" s="28"/>
    </row>
    <row r="597" customFormat="false" ht="12" hidden="false" customHeight="true" outlineLevel="0" collapsed="false">
      <c r="A597" s="29"/>
      <c r="B597" s="28"/>
    </row>
    <row r="598" customFormat="false" ht="12" hidden="false" customHeight="true" outlineLevel="0" collapsed="false">
      <c r="A598" s="29"/>
      <c r="B598" s="28"/>
    </row>
    <row r="599" customFormat="false" ht="12" hidden="false" customHeight="true" outlineLevel="0" collapsed="false">
      <c r="A599" s="29"/>
      <c r="B599" s="28"/>
    </row>
    <row r="600" customFormat="false" ht="12" hidden="false" customHeight="true" outlineLevel="0" collapsed="false">
      <c r="A600" s="29"/>
      <c r="B600" s="28"/>
    </row>
    <row r="601" customFormat="false" ht="12" hidden="false" customHeight="true" outlineLevel="0" collapsed="false">
      <c r="A601" s="29"/>
      <c r="B601" s="28"/>
    </row>
    <row r="602" customFormat="false" ht="12" hidden="false" customHeight="true" outlineLevel="0" collapsed="false">
      <c r="A602" s="29"/>
      <c r="B602" s="28"/>
    </row>
    <row r="603" customFormat="false" ht="12" hidden="false" customHeight="true" outlineLevel="0" collapsed="false">
      <c r="A603" s="29"/>
      <c r="B603" s="28"/>
    </row>
    <row r="604" customFormat="false" ht="12" hidden="false" customHeight="true" outlineLevel="0" collapsed="false">
      <c r="A604" s="29"/>
      <c r="B604" s="28"/>
    </row>
    <row r="605" customFormat="false" ht="12" hidden="false" customHeight="true" outlineLevel="0" collapsed="false">
      <c r="A605" s="29"/>
      <c r="B605" s="28"/>
    </row>
    <row r="606" customFormat="false" ht="12" hidden="false" customHeight="true" outlineLevel="0" collapsed="false">
      <c r="A606" s="29"/>
      <c r="B606" s="28"/>
    </row>
    <row r="607" customFormat="false" ht="12" hidden="false" customHeight="true" outlineLevel="0" collapsed="false">
      <c r="A607" s="29"/>
      <c r="B607" s="28"/>
    </row>
    <row r="608" customFormat="false" ht="12" hidden="false" customHeight="true" outlineLevel="0" collapsed="false">
      <c r="A608" s="29"/>
      <c r="B608" s="28"/>
    </row>
    <row r="609" customFormat="false" ht="12" hidden="false" customHeight="true" outlineLevel="0" collapsed="false">
      <c r="A609" s="29"/>
      <c r="B609" s="28"/>
    </row>
    <row r="610" customFormat="false" ht="12" hidden="false" customHeight="true" outlineLevel="0" collapsed="false">
      <c r="A610" s="29"/>
      <c r="B610" s="28"/>
    </row>
    <row r="611" customFormat="false" ht="12" hidden="false" customHeight="true" outlineLevel="0" collapsed="false">
      <c r="A611" s="29"/>
      <c r="B611" s="28"/>
    </row>
    <row r="612" customFormat="false" ht="12" hidden="false" customHeight="true" outlineLevel="0" collapsed="false">
      <c r="A612" s="29"/>
      <c r="B612" s="28"/>
    </row>
    <row r="613" customFormat="false" ht="12" hidden="false" customHeight="true" outlineLevel="0" collapsed="false">
      <c r="A613" s="29"/>
      <c r="B613" s="28"/>
    </row>
    <row r="614" customFormat="false" ht="12" hidden="false" customHeight="true" outlineLevel="0" collapsed="false">
      <c r="A614" s="29"/>
      <c r="B614" s="28"/>
    </row>
    <row r="615" customFormat="false" ht="12" hidden="false" customHeight="true" outlineLevel="0" collapsed="false">
      <c r="A615" s="29"/>
      <c r="B615" s="28"/>
    </row>
    <row r="616" customFormat="false" ht="12" hidden="false" customHeight="true" outlineLevel="0" collapsed="false">
      <c r="A616" s="29"/>
      <c r="B616" s="28"/>
    </row>
    <row r="617" customFormat="false" ht="12" hidden="false" customHeight="true" outlineLevel="0" collapsed="false">
      <c r="A617" s="29"/>
      <c r="B617" s="28"/>
    </row>
    <row r="618" customFormat="false" ht="12" hidden="false" customHeight="true" outlineLevel="0" collapsed="false">
      <c r="A618" s="29"/>
      <c r="B618" s="28"/>
    </row>
    <row r="619" customFormat="false" ht="12" hidden="false" customHeight="true" outlineLevel="0" collapsed="false">
      <c r="A619" s="29"/>
      <c r="B619" s="28"/>
    </row>
    <row r="620" customFormat="false" ht="12" hidden="false" customHeight="true" outlineLevel="0" collapsed="false">
      <c r="A620" s="29"/>
      <c r="B620" s="28"/>
    </row>
    <row r="621" customFormat="false" ht="12" hidden="false" customHeight="true" outlineLevel="0" collapsed="false">
      <c r="A621" s="29"/>
      <c r="B621" s="28"/>
    </row>
    <row r="622" customFormat="false" ht="12" hidden="false" customHeight="true" outlineLevel="0" collapsed="false">
      <c r="A622" s="29"/>
      <c r="B622" s="28"/>
    </row>
    <row r="623" customFormat="false" ht="12" hidden="false" customHeight="true" outlineLevel="0" collapsed="false">
      <c r="A623" s="29"/>
      <c r="B623" s="28"/>
    </row>
    <row r="624" customFormat="false" ht="12" hidden="false" customHeight="true" outlineLevel="0" collapsed="false">
      <c r="A624" s="29"/>
      <c r="B624" s="28"/>
    </row>
    <row r="625" customFormat="false" ht="12" hidden="false" customHeight="true" outlineLevel="0" collapsed="false">
      <c r="A625" s="29"/>
      <c r="B625" s="28"/>
    </row>
    <row r="626" customFormat="false" ht="12" hidden="false" customHeight="true" outlineLevel="0" collapsed="false">
      <c r="A626" s="29"/>
      <c r="B626" s="28"/>
    </row>
    <row r="627" customFormat="false" ht="12" hidden="false" customHeight="true" outlineLevel="0" collapsed="false">
      <c r="A627" s="29"/>
      <c r="B627" s="28"/>
    </row>
    <row r="628" customFormat="false" ht="12" hidden="false" customHeight="true" outlineLevel="0" collapsed="false">
      <c r="A628" s="29"/>
      <c r="B628" s="28"/>
    </row>
    <row r="629" customFormat="false" ht="12" hidden="false" customHeight="true" outlineLevel="0" collapsed="false">
      <c r="A629" s="29"/>
      <c r="B629" s="28"/>
    </row>
    <row r="630" customFormat="false" ht="12" hidden="false" customHeight="true" outlineLevel="0" collapsed="false">
      <c r="A630" s="29"/>
      <c r="B630" s="28"/>
    </row>
    <row r="631" customFormat="false" ht="12" hidden="false" customHeight="true" outlineLevel="0" collapsed="false">
      <c r="A631" s="29"/>
      <c r="B631" s="28"/>
    </row>
    <row r="632" customFormat="false" ht="12" hidden="false" customHeight="true" outlineLevel="0" collapsed="false">
      <c r="A632" s="29"/>
      <c r="B632" s="28"/>
    </row>
    <row r="633" customFormat="false" ht="12" hidden="false" customHeight="true" outlineLevel="0" collapsed="false">
      <c r="A633" s="29"/>
      <c r="B633" s="28"/>
    </row>
    <row r="634" customFormat="false" ht="12" hidden="false" customHeight="true" outlineLevel="0" collapsed="false">
      <c r="A634" s="29"/>
      <c r="B634" s="28"/>
    </row>
    <row r="635" customFormat="false" ht="12" hidden="false" customHeight="true" outlineLevel="0" collapsed="false">
      <c r="A635" s="29"/>
      <c r="B635" s="28"/>
    </row>
    <row r="636" customFormat="false" ht="12" hidden="false" customHeight="true" outlineLevel="0" collapsed="false">
      <c r="A636" s="29"/>
      <c r="B636" s="28"/>
    </row>
    <row r="637" customFormat="false" ht="12" hidden="false" customHeight="true" outlineLevel="0" collapsed="false">
      <c r="A637" s="29"/>
      <c r="B637" s="28"/>
    </row>
    <row r="638" customFormat="false" ht="12" hidden="false" customHeight="true" outlineLevel="0" collapsed="false">
      <c r="A638" s="29"/>
      <c r="B638" s="28"/>
    </row>
    <row r="639" customFormat="false" ht="12" hidden="false" customHeight="true" outlineLevel="0" collapsed="false">
      <c r="A639" s="29"/>
      <c r="B639" s="28"/>
    </row>
    <row r="640" customFormat="false" ht="12" hidden="false" customHeight="true" outlineLevel="0" collapsed="false">
      <c r="A640" s="29"/>
      <c r="B640" s="28"/>
    </row>
    <row r="641" customFormat="false" ht="12" hidden="false" customHeight="true" outlineLevel="0" collapsed="false">
      <c r="A641" s="29"/>
      <c r="B641" s="28"/>
    </row>
    <row r="642" customFormat="false" ht="12" hidden="false" customHeight="true" outlineLevel="0" collapsed="false">
      <c r="A642" s="29"/>
      <c r="B642" s="28"/>
    </row>
    <row r="643" customFormat="false" ht="12" hidden="false" customHeight="true" outlineLevel="0" collapsed="false">
      <c r="A643" s="29"/>
      <c r="B643" s="28"/>
    </row>
    <row r="644" customFormat="false" ht="12" hidden="false" customHeight="true" outlineLevel="0" collapsed="false">
      <c r="A644" s="29"/>
      <c r="B644" s="28"/>
    </row>
    <row r="645" customFormat="false" ht="12" hidden="false" customHeight="true" outlineLevel="0" collapsed="false">
      <c r="A645" s="29"/>
      <c r="B645" s="28"/>
    </row>
    <row r="646" customFormat="false" ht="12" hidden="false" customHeight="true" outlineLevel="0" collapsed="false">
      <c r="A646" s="29"/>
      <c r="B646" s="28"/>
    </row>
    <row r="647" customFormat="false" ht="12" hidden="false" customHeight="true" outlineLevel="0" collapsed="false">
      <c r="A647" s="29"/>
      <c r="B647" s="28"/>
    </row>
    <row r="648" customFormat="false" ht="12" hidden="false" customHeight="true" outlineLevel="0" collapsed="false">
      <c r="A648" s="29"/>
      <c r="B648" s="28"/>
    </row>
    <row r="649" customFormat="false" ht="12" hidden="false" customHeight="true" outlineLevel="0" collapsed="false">
      <c r="A649" s="29"/>
      <c r="B649" s="28"/>
    </row>
    <row r="650" customFormat="false" ht="12" hidden="false" customHeight="true" outlineLevel="0" collapsed="false">
      <c r="A650" s="29"/>
      <c r="B650" s="28"/>
    </row>
    <row r="651" customFormat="false" ht="12" hidden="false" customHeight="true" outlineLevel="0" collapsed="false">
      <c r="A651" s="29"/>
      <c r="B651" s="28"/>
    </row>
    <row r="652" customFormat="false" ht="12" hidden="false" customHeight="true" outlineLevel="0" collapsed="false">
      <c r="A652" s="29"/>
      <c r="B652" s="28"/>
    </row>
    <row r="653" customFormat="false" ht="12" hidden="false" customHeight="true" outlineLevel="0" collapsed="false">
      <c r="A653" s="29"/>
      <c r="B653" s="28"/>
    </row>
    <row r="654" customFormat="false" ht="12" hidden="false" customHeight="true" outlineLevel="0" collapsed="false">
      <c r="A654" s="29"/>
      <c r="B654" s="28"/>
    </row>
    <row r="655" customFormat="false" ht="12" hidden="false" customHeight="true" outlineLevel="0" collapsed="false">
      <c r="A655" s="29"/>
      <c r="B655" s="28"/>
    </row>
    <row r="656" customFormat="false" ht="12" hidden="false" customHeight="true" outlineLevel="0" collapsed="false">
      <c r="A656" s="29"/>
      <c r="B656" s="28"/>
    </row>
    <row r="657" customFormat="false" ht="12" hidden="false" customHeight="true" outlineLevel="0" collapsed="false">
      <c r="A657" s="29"/>
      <c r="B657" s="28"/>
    </row>
    <row r="658" customFormat="false" ht="12" hidden="false" customHeight="true" outlineLevel="0" collapsed="false">
      <c r="A658" s="29"/>
      <c r="B658" s="28"/>
    </row>
    <row r="659" customFormat="false" ht="12" hidden="false" customHeight="true" outlineLevel="0" collapsed="false">
      <c r="A659" s="29"/>
      <c r="B659" s="28"/>
    </row>
    <row r="660" customFormat="false" ht="12" hidden="false" customHeight="true" outlineLevel="0" collapsed="false">
      <c r="A660" s="29"/>
      <c r="B660" s="28"/>
    </row>
    <row r="661" customFormat="false" ht="12" hidden="false" customHeight="true" outlineLevel="0" collapsed="false">
      <c r="A661" s="29"/>
      <c r="B661" s="28"/>
    </row>
    <row r="662" customFormat="false" ht="12" hidden="false" customHeight="true" outlineLevel="0" collapsed="false">
      <c r="A662" s="29"/>
      <c r="B662" s="28"/>
    </row>
    <row r="663" customFormat="false" ht="12" hidden="false" customHeight="true" outlineLevel="0" collapsed="false">
      <c r="A663" s="29"/>
      <c r="B663" s="28"/>
    </row>
    <row r="664" customFormat="false" ht="12" hidden="false" customHeight="true" outlineLevel="0" collapsed="false">
      <c r="A664" s="29"/>
      <c r="B664" s="28"/>
    </row>
    <row r="665" customFormat="false" ht="12" hidden="false" customHeight="true" outlineLevel="0" collapsed="false">
      <c r="A665" s="29"/>
      <c r="B665" s="28"/>
    </row>
    <row r="666" customFormat="false" ht="12" hidden="false" customHeight="true" outlineLevel="0" collapsed="false">
      <c r="A666" s="29"/>
      <c r="B666" s="28"/>
    </row>
    <row r="667" customFormat="false" ht="12" hidden="false" customHeight="true" outlineLevel="0" collapsed="false">
      <c r="A667" s="29"/>
      <c r="B667" s="28"/>
    </row>
    <row r="668" customFormat="false" ht="12" hidden="false" customHeight="true" outlineLevel="0" collapsed="false">
      <c r="A668" s="29"/>
      <c r="B668" s="28"/>
    </row>
    <row r="669" customFormat="false" ht="12" hidden="false" customHeight="true" outlineLevel="0" collapsed="false">
      <c r="A669" s="29"/>
      <c r="B669" s="28"/>
    </row>
    <row r="670" customFormat="false" ht="12" hidden="false" customHeight="true" outlineLevel="0" collapsed="false">
      <c r="A670" s="29"/>
      <c r="B670" s="28"/>
    </row>
    <row r="671" customFormat="false" ht="12" hidden="false" customHeight="true" outlineLevel="0" collapsed="false">
      <c r="A671" s="29"/>
      <c r="B671" s="28"/>
    </row>
    <row r="672" customFormat="false" ht="12" hidden="false" customHeight="true" outlineLevel="0" collapsed="false">
      <c r="A672" s="29"/>
      <c r="B672" s="28"/>
    </row>
    <row r="673" customFormat="false" ht="12" hidden="false" customHeight="true" outlineLevel="0" collapsed="false">
      <c r="A673" s="29"/>
      <c r="B673" s="28"/>
    </row>
    <row r="674" customFormat="false" ht="12" hidden="false" customHeight="true" outlineLevel="0" collapsed="false">
      <c r="A674" s="29"/>
      <c r="B674" s="28"/>
    </row>
    <row r="675" customFormat="false" ht="12" hidden="false" customHeight="true" outlineLevel="0" collapsed="false">
      <c r="A675" s="29"/>
      <c r="B675" s="28"/>
    </row>
    <row r="676" customFormat="false" ht="12" hidden="false" customHeight="true" outlineLevel="0" collapsed="false">
      <c r="A676" s="29"/>
      <c r="B676" s="28"/>
    </row>
    <row r="677" customFormat="false" ht="12" hidden="false" customHeight="true" outlineLevel="0" collapsed="false">
      <c r="A677" s="29"/>
      <c r="B677" s="28"/>
    </row>
    <row r="678" customFormat="false" ht="12" hidden="false" customHeight="true" outlineLevel="0" collapsed="false">
      <c r="A678" s="29"/>
      <c r="B678" s="28"/>
    </row>
    <row r="679" customFormat="false" ht="12" hidden="false" customHeight="true" outlineLevel="0" collapsed="false">
      <c r="A679" s="29"/>
      <c r="B679" s="28"/>
    </row>
    <row r="680" customFormat="false" ht="12" hidden="false" customHeight="true" outlineLevel="0" collapsed="false">
      <c r="A680" s="29"/>
      <c r="B680" s="28"/>
    </row>
    <row r="681" customFormat="false" ht="12" hidden="false" customHeight="true" outlineLevel="0" collapsed="false">
      <c r="A681" s="29"/>
      <c r="B681" s="28"/>
    </row>
    <row r="682" customFormat="false" ht="12" hidden="false" customHeight="true" outlineLevel="0" collapsed="false">
      <c r="A682" s="29"/>
      <c r="B682" s="28"/>
    </row>
    <row r="683" customFormat="false" ht="12" hidden="false" customHeight="true" outlineLevel="0" collapsed="false">
      <c r="A683" s="29"/>
      <c r="B683" s="28"/>
    </row>
    <row r="684" customFormat="false" ht="12" hidden="false" customHeight="true" outlineLevel="0" collapsed="false">
      <c r="A684" s="29"/>
      <c r="B684" s="28"/>
    </row>
    <row r="685" customFormat="false" ht="12" hidden="false" customHeight="true" outlineLevel="0" collapsed="false">
      <c r="A685" s="29"/>
      <c r="B685" s="28"/>
    </row>
    <row r="686" customFormat="false" ht="12" hidden="false" customHeight="true" outlineLevel="0" collapsed="false">
      <c r="A686" s="29"/>
      <c r="B686" s="28"/>
    </row>
    <row r="687" customFormat="false" ht="12" hidden="false" customHeight="true" outlineLevel="0" collapsed="false">
      <c r="A687" s="29"/>
      <c r="B687" s="28"/>
    </row>
    <row r="688" customFormat="false" ht="12" hidden="false" customHeight="true" outlineLevel="0" collapsed="false">
      <c r="A688" s="29"/>
      <c r="B688" s="28"/>
    </row>
    <row r="689" customFormat="false" ht="12" hidden="false" customHeight="true" outlineLevel="0" collapsed="false">
      <c r="A689" s="29"/>
      <c r="B689" s="28"/>
    </row>
    <row r="690" customFormat="false" ht="12" hidden="false" customHeight="true" outlineLevel="0" collapsed="false">
      <c r="A690" s="29"/>
      <c r="B690" s="28"/>
    </row>
    <row r="691" customFormat="false" ht="12" hidden="false" customHeight="true" outlineLevel="0" collapsed="false">
      <c r="A691" s="29"/>
      <c r="B691" s="28"/>
    </row>
    <row r="692" customFormat="false" ht="12" hidden="false" customHeight="true" outlineLevel="0" collapsed="false">
      <c r="A692" s="29"/>
      <c r="B692" s="28"/>
    </row>
    <row r="693" customFormat="false" ht="12" hidden="false" customHeight="true" outlineLevel="0" collapsed="false">
      <c r="A693" s="29"/>
      <c r="B693" s="28"/>
    </row>
    <row r="694" customFormat="false" ht="12" hidden="false" customHeight="true" outlineLevel="0" collapsed="false">
      <c r="A694" s="29"/>
      <c r="B694" s="28"/>
    </row>
    <row r="695" customFormat="false" ht="12" hidden="false" customHeight="true" outlineLevel="0" collapsed="false">
      <c r="A695" s="29"/>
      <c r="B695" s="28"/>
    </row>
    <row r="696" customFormat="false" ht="12" hidden="false" customHeight="true" outlineLevel="0" collapsed="false">
      <c r="A696" s="29"/>
      <c r="B696" s="28"/>
    </row>
    <row r="697" customFormat="false" ht="12" hidden="false" customHeight="true" outlineLevel="0" collapsed="false">
      <c r="A697" s="29"/>
      <c r="B697" s="28"/>
    </row>
    <row r="698" customFormat="false" ht="12" hidden="false" customHeight="true" outlineLevel="0" collapsed="false">
      <c r="A698" s="29"/>
      <c r="B698" s="28"/>
    </row>
    <row r="699" customFormat="false" ht="12" hidden="false" customHeight="true" outlineLevel="0" collapsed="false">
      <c r="A699" s="29"/>
      <c r="B699" s="28"/>
    </row>
    <row r="700" customFormat="false" ht="12" hidden="false" customHeight="true" outlineLevel="0" collapsed="false">
      <c r="A700" s="29"/>
      <c r="B700" s="28"/>
    </row>
    <row r="701" customFormat="false" ht="12" hidden="false" customHeight="true" outlineLevel="0" collapsed="false">
      <c r="A701" s="29"/>
      <c r="B701" s="28"/>
    </row>
    <row r="702" customFormat="false" ht="12" hidden="false" customHeight="true" outlineLevel="0" collapsed="false">
      <c r="A702" s="29"/>
      <c r="B702" s="28"/>
    </row>
    <row r="703" customFormat="false" ht="12" hidden="false" customHeight="true" outlineLevel="0" collapsed="false">
      <c r="A703" s="29"/>
      <c r="B703" s="28"/>
    </row>
    <row r="704" customFormat="false" ht="12" hidden="false" customHeight="true" outlineLevel="0" collapsed="false">
      <c r="A704" s="29"/>
      <c r="B704" s="28"/>
    </row>
    <row r="705" customFormat="false" ht="12" hidden="false" customHeight="true" outlineLevel="0" collapsed="false">
      <c r="A705" s="29"/>
      <c r="B705" s="28"/>
    </row>
    <row r="706" customFormat="false" ht="12" hidden="false" customHeight="true" outlineLevel="0" collapsed="false">
      <c r="A706" s="29"/>
      <c r="B706" s="28"/>
    </row>
    <row r="707" customFormat="false" ht="12" hidden="false" customHeight="true" outlineLevel="0" collapsed="false">
      <c r="A707" s="29"/>
      <c r="B707" s="28"/>
    </row>
    <row r="708" customFormat="false" ht="12" hidden="false" customHeight="true" outlineLevel="0" collapsed="false">
      <c r="A708" s="29"/>
      <c r="B708" s="28"/>
    </row>
    <row r="709" customFormat="false" ht="12" hidden="false" customHeight="true" outlineLevel="0" collapsed="false">
      <c r="A709" s="29"/>
      <c r="B709" s="28"/>
    </row>
    <row r="710" customFormat="false" ht="12" hidden="false" customHeight="true" outlineLevel="0" collapsed="false">
      <c r="A710" s="29"/>
      <c r="B710" s="28"/>
    </row>
    <row r="711" customFormat="false" ht="12" hidden="false" customHeight="true" outlineLevel="0" collapsed="false">
      <c r="A711" s="29"/>
      <c r="B711" s="28"/>
    </row>
    <row r="712" customFormat="false" ht="12" hidden="false" customHeight="true" outlineLevel="0" collapsed="false">
      <c r="A712" s="29"/>
      <c r="B712" s="28"/>
    </row>
    <row r="713" customFormat="false" ht="12" hidden="false" customHeight="true" outlineLevel="0" collapsed="false">
      <c r="A713" s="29"/>
      <c r="B713" s="28"/>
    </row>
    <row r="714" customFormat="false" ht="12" hidden="false" customHeight="true" outlineLevel="0" collapsed="false">
      <c r="A714" s="29"/>
      <c r="B714" s="28"/>
    </row>
    <row r="715" customFormat="false" ht="12" hidden="false" customHeight="true" outlineLevel="0" collapsed="false">
      <c r="A715" s="29"/>
      <c r="B715" s="28"/>
    </row>
    <row r="716" customFormat="false" ht="12" hidden="false" customHeight="true" outlineLevel="0" collapsed="false">
      <c r="A716" s="29"/>
      <c r="B716" s="28"/>
    </row>
    <row r="717" customFormat="false" ht="12" hidden="false" customHeight="true" outlineLevel="0" collapsed="false">
      <c r="A717" s="29"/>
      <c r="B717" s="28"/>
    </row>
    <row r="718" customFormat="false" ht="12" hidden="false" customHeight="true" outlineLevel="0" collapsed="false">
      <c r="A718" s="29"/>
      <c r="B718" s="28"/>
    </row>
    <row r="719" customFormat="false" ht="12" hidden="false" customHeight="true" outlineLevel="0" collapsed="false">
      <c r="A719" s="29"/>
      <c r="B719" s="28"/>
    </row>
    <row r="720" customFormat="false" ht="12" hidden="false" customHeight="true" outlineLevel="0" collapsed="false">
      <c r="A720" s="29"/>
      <c r="B720" s="28"/>
    </row>
    <row r="721" customFormat="false" ht="12" hidden="false" customHeight="true" outlineLevel="0" collapsed="false">
      <c r="A721" s="29"/>
      <c r="B721" s="28"/>
    </row>
    <row r="722" customFormat="false" ht="12" hidden="false" customHeight="true" outlineLevel="0" collapsed="false">
      <c r="A722" s="29"/>
      <c r="B722" s="28"/>
    </row>
    <row r="723" customFormat="false" ht="12" hidden="false" customHeight="true" outlineLevel="0" collapsed="false">
      <c r="A723" s="29"/>
      <c r="B723" s="28"/>
    </row>
    <row r="724" customFormat="false" ht="12" hidden="false" customHeight="true" outlineLevel="0" collapsed="false">
      <c r="A724" s="29"/>
      <c r="B724" s="28"/>
    </row>
    <row r="725" customFormat="false" ht="12" hidden="false" customHeight="true" outlineLevel="0" collapsed="false">
      <c r="A725" s="29"/>
      <c r="B725" s="28"/>
    </row>
    <row r="726" customFormat="false" ht="12" hidden="false" customHeight="true" outlineLevel="0" collapsed="false">
      <c r="A726" s="29"/>
      <c r="B726" s="28"/>
    </row>
    <row r="727" customFormat="false" ht="12" hidden="false" customHeight="true" outlineLevel="0" collapsed="false">
      <c r="A727" s="29"/>
      <c r="B727" s="28"/>
    </row>
    <row r="728" customFormat="false" ht="12" hidden="false" customHeight="true" outlineLevel="0" collapsed="false">
      <c r="A728" s="29"/>
      <c r="B728" s="28"/>
    </row>
    <row r="729" customFormat="false" ht="12" hidden="false" customHeight="true" outlineLevel="0" collapsed="false">
      <c r="A729" s="29"/>
      <c r="B729" s="28"/>
    </row>
    <row r="730" customFormat="false" ht="12" hidden="false" customHeight="true" outlineLevel="0" collapsed="false">
      <c r="A730" s="29"/>
      <c r="B730" s="28"/>
    </row>
    <row r="731" customFormat="false" ht="12" hidden="false" customHeight="true" outlineLevel="0" collapsed="false">
      <c r="A731" s="29"/>
      <c r="B731" s="28"/>
    </row>
    <row r="732" customFormat="false" ht="12" hidden="false" customHeight="true" outlineLevel="0" collapsed="false">
      <c r="A732" s="29"/>
      <c r="B732" s="28"/>
    </row>
    <row r="733" customFormat="false" ht="12" hidden="false" customHeight="true" outlineLevel="0" collapsed="false">
      <c r="A733" s="29"/>
      <c r="B733" s="28"/>
    </row>
    <row r="734" customFormat="false" ht="12" hidden="false" customHeight="true" outlineLevel="0" collapsed="false">
      <c r="A734" s="29"/>
      <c r="B734" s="28"/>
    </row>
    <row r="735" customFormat="false" ht="12" hidden="false" customHeight="true" outlineLevel="0" collapsed="false">
      <c r="A735" s="29"/>
      <c r="B735" s="28"/>
    </row>
    <row r="736" customFormat="false" ht="12" hidden="false" customHeight="true" outlineLevel="0" collapsed="false">
      <c r="A736" s="29"/>
      <c r="B736" s="28"/>
    </row>
    <row r="737" customFormat="false" ht="12" hidden="false" customHeight="true" outlineLevel="0" collapsed="false">
      <c r="A737" s="29"/>
      <c r="B737" s="28"/>
    </row>
    <row r="738" customFormat="false" ht="12" hidden="false" customHeight="true" outlineLevel="0" collapsed="false">
      <c r="A738" s="29"/>
      <c r="B738" s="28"/>
    </row>
    <row r="739" customFormat="false" ht="12" hidden="false" customHeight="true" outlineLevel="0" collapsed="false">
      <c r="A739" s="29"/>
      <c r="B739" s="28"/>
    </row>
    <row r="740" customFormat="false" ht="12" hidden="false" customHeight="true" outlineLevel="0" collapsed="false">
      <c r="A740" s="29"/>
      <c r="B740" s="28"/>
    </row>
    <row r="741" customFormat="false" ht="12" hidden="false" customHeight="true" outlineLevel="0" collapsed="false">
      <c r="A741" s="29"/>
      <c r="B741" s="28"/>
    </row>
    <row r="742" customFormat="false" ht="12" hidden="false" customHeight="true" outlineLevel="0" collapsed="false">
      <c r="A742" s="29"/>
      <c r="B742" s="28"/>
    </row>
    <row r="743" customFormat="false" ht="12" hidden="false" customHeight="true" outlineLevel="0" collapsed="false">
      <c r="A743" s="29"/>
      <c r="B743" s="28"/>
    </row>
    <row r="744" customFormat="false" ht="12" hidden="false" customHeight="true" outlineLevel="0" collapsed="false">
      <c r="A744" s="29"/>
      <c r="B744" s="28"/>
    </row>
    <row r="745" customFormat="false" ht="12" hidden="false" customHeight="true" outlineLevel="0" collapsed="false">
      <c r="A745" s="29"/>
      <c r="B745" s="28"/>
    </row>
    <row r="746" customFormat="false" ht="12" hidden="false" customHeight="true" outlineLevel="0" collapsed="false">
      <c r="A746" s="29"/>
      <c r="B746" s="28"/>
    </row>
    <row r="747" customFormat="false" ht="12" hidden="false" customHeight="true" outlineLevel="0" collapsed="false">
      <c r="A747" s="29"/>
      <c r="B747" s="28"/>
    </row>
    <row r="748" customFormat="false" ht="12" hidden="false" customHeight="true" outlineLevel="0" collapsed="false">
      <c r="A748" s="29"/>
      <c r="B748" s="28"/>
    </row>
    <row r="749" customFormat="false" ht="12" hidden="false" customHeight="true" outlineLevel="0" collapsed="false">
      <c r="A749" s="29"/>
      <c r="B749" s="28"/>
    </row>
    <row r="750" customFormat="false" ht="12" hidden="false" customHeight="true" outlineLevel="0" collapsed="false">
      <c r="A750" s="29"/>
      <c r="B750" s="28"/>
    </row>
    <row r="751" customFormat="false" ht="12" hidden="false" customHeight="true" outlineLevel="0" collapsed="false">
      <c r="A751" s="29"/>
      <c r="B751" s="28"/>
    </row>
    <row r="752" customFormat="false" ht="12" hidden="false" customHeight="true" outlineLevel="0" collapsed="false">
      <c r="A752" s="29"/>
      <c r="B752" s="28"/>
    </row>
    <row r="753" customFormat="false" ht="12" hidden="false" customHeight="true" outlineLevel="0" collapsed="false">
      <c r="A753" s="29"/>
      <c r="B753" s="28"/>
    </row>
    <row r="754" customFormat="false" ht="12" hidden="false" customHeight="true" outlineLevel="0" collapsed="false">
      <c r="A754" s="29"/>
      <c r="B754" s="28"/>
    </row>
    <row r="755" customFormat="false" ht="12" hidden="false" customHeight="true" outlineLevel="0" collapsed="false">
      <c r="A755" s="29"/>
      <c r="B755" s="28"/>
    </row>
    <row r="756" customFormat="false" ht="12" hidden="false" customHeight="true" outlineLevel="0" collapsed="false">
      <c r="A756" s="29"/>
      <c r="B756" s="28"/>
    </row>
    <row r="757" customFormat="false" ht="12" hidden="false" customHeight="true" outlineLevel="0" collapsed="false">
      <c r="A757" s="29"/>
      <c r="B757" s="28"/>
    </row>
    <row r="758" customFormat="false" ht="12" hidden="false" customHeight="true" outlineLevel="0" collapsed="false">
      <c r="A758" s="29"/>
      <c r="B758" s="28"/>
    </row>
    <row r="759" customFormat="false" ht="12" hidden="false" customHeight="true" outlineLevel="0" collapsed="false">
      <c r="A759" s="29"/>
      <c r="B759" s="28"/>
    </row>
    <row r="760" customFormat="false" ht="12" hidden="false" customHeight="true" outlineLevel="0" collapsed="false">
      <c r="A760" s="29"/>
      <c r="B760" s="28"/>
    </row>
    <row r="761" customFormat="false" ht="12" hidden="false" customHeight="true" outlineLevel="0" collapsed="false">
      <c r="A761" s="29"/>
      <c r="B761" s="28"/>
    </row>
    <row r="762" customFormat="false" ht="12" hidden="false" customHeight="true" outlineLevel="0" collapsed="false">
      <c r="A762" s="29"/>
      <c r="B762" s="28"/>
    </row>
    <row r="763" customFormat="false" ht="12" hidden="false" customHeight="true" outlineLevel="0" collapsed="false">
      <c r="A763" s="29"/>
      <c r="B763" s="28"/>
    </row>
    <row r="764" customFormat="false" ht="12" hidden="false" customHeight="true" outlineLevel="0" collapsed="false">
      <c r="A764" s="29"/>
      <c r="B764" s="28"/>
    </row>
    <row r="765" customFormat="false" ht="12" hidden="false" customHeight="true" outlineLevel="0" collapsed="false">
      <c r="A765" s="29"/>
      <c r="B765" s="28"/>
    </row>
    <row r="766" customFormat="false" ht="12" hidden="false" customHeight="true" outlineLevel="0" collapsed="false">
      <c r="A766" s="29"/>
      <c r="B766" s="28"/>
    </row>
    <row r="767" customFormat="false" ht="12" hidden="false" customHeight="true" outlineLevel="0" collapsed="false">
      <c r="A767" s="29"/>
      <c r="B767" s="28"/>
    </row>
    <row r="768" customFormat="false" ht="12" hidden="false" customHeight="true" outlineLevel="0" collapsed="false">
      <c r="A768" s="29"/>
      <c r="B768" s="28"/>
    </row>
    <row r="769" customFormat="false" ht="12" hidden="false" customHeight="true" outlineLevel="0" collapsed="false">
      <c r="A769" s="29"/>
      <c r="B769" s="28"/>
    </row>
    <row r="770" customFormat="false" ht="12" hidden="false" customHeight="true" outlineLevel="0" collapsed="false">
      <c r="A770" s="29"/>
      <c r="B770" s="28"/>
    </row>
    <row r="771" customFormat="false" ht="12" hidden="false" customHeight="true" outlineLevel="0" collapsed="false">
      <c r="A771" s="29"/>
      <c r="B771" s="28"/>
    </row>
    <row r="772" customFormat="false" ht="12" hidden="false" customHeight="true" outlineLevel="0" collapsed="false">
      <c r="A772" s="29"/>
      <c r="B772" s="28"/>
    </row>
    <row r="773" customFormat="false" ht="12" hidden="false" customHeight="true" outlineLevel="0" collapsed="false">
      <c r="A773" s="29"/>
      <c r="B773" s="28"/>
    </row>
    <row r="774" customFormat="false" ht="12" hidden="false" customHeight="true" outlineLevel="0" collapsed="false">
      <c r="A774" s="29"/>
      <c r="B774" s="28"/>
    </row>
    <row r="775" customFormat="false" ht="12" hidden="false" customHeight="true" outlineLevel="0" collapsed="false">
      <c r="A775" s="29"/>
      <c r="B775" s="28"/>
    </row>
    <row r="776" customFormat="false" ht="12" hidden="false" customHeight="true" outlineLevel="0" collapsed="false">
      <c r="A776" s="29"/>
      <c r="B776" s="28"/>
    </row>
    <row r="777" customFormat="false" ht="12" hidden="false" customHeight="true" outlineLevel="0" collapsed="false">
      <c r="A777" s="29"/>
      <c r="B777" s="28"/>
    </row>
    <row r="778" customFormat="false" ht="12" hidden="false" customHeight="true" outlineLevel="0" collapsed="false">
      <c r="A778" s="29"/>
      <c r="B778" s="28"/>
    </row>
    <row r="779" customFormat="false" ht="12" hidden="false" customHeight="true" outlineLevel="0" collapsed="false">
      <c r="A779" s="29"/>
      <c r="B779" s="28"/>
    </row>
    <row r="780" customFormat="false" ht="12" hidden="false" customHeight="true" outlineLevel="0" collapsed="false">
      <c r="A780" s="29"/>
      <c r="B780" s="28"/>
    </row>
    <row r="781" customFormat="false" ht="12" hidden="false" customHeight="true" outlineLevel="0" collapsed="false">
      <c r="A781" s="29"/>
      <c r="B781" s="28"/>
    </row>
    <row r="782" customFormat="false" ht="12" hidden="false" customHeight="true" outlineLevel="0" collapsed="false">
      <c r="A782" s="29"/>
      <c r="B782" s="28"/>
    </row>
    <row r="783" customFormat="false" ht="12" hidden="false" customHeight="true" outlineLevel="0" collapsed="false">
      <c r="A783" s="29"/>
      <c r="B783" s="28"/>
    </row>
    <row r="784" customFormat="false" ht="12" hidden="false" customHeight="true" outlineLevel="0" collapsed="false">
      <c r="A784" s="29"/>
      <c r="B784" s="28"/>
    </row>
    <row r="785" customFormat="false" ht="12" hidden="false" customHeight="true" outlineLevel="0" collapsed="false">
      <c r="A785" s="29"/>
      <c r="B785" s="28"/>
    </row>
    <row r="786" customFormat="false" ht="12" hidden="false" customHeight="true" outlineLevel="0" collapsed="false">
      <c r="A786" s="29"/>
      <c r="B786" s="28"/>
    </row>
    <row r="787" customFormat="false" ht="12" hidden="false" customHeight="true" outlineLevel="0" collapsed="false">
      <c r="A787" s="29"/>
      <c r="B787" s="28"/>
    </row>
    <row r="788" customFormat="false" ht="12" hidden="false" customHeight="true" outlineLevel="0" collapsed="false">
      <c r="A788" s="29"/>
      <c r="B788" s="28"/>
    </row>
    <row r="789" customFormat="false" ht="12" hidden="false" customHeight="true" outlineLevel="0" collapsed="false">
      <c r="A789" s="29"/>
      <c r="B789" s="28"/>
    </row>
    <row r="790" customFormat="false" ht="12" hidden="false" customHeight="true" outlineLevel="0" collapsed="false">
      <c r="A790" s="29"/>
      <c r="B790" s="28"/>
    </row>
    <row r="791" customFormat="false" ht="12" hidden="false" customHeight="true" outlineLevel="0" collapsed="false">
      <c r="A791" s="29"/>
      <c r="B791" s="28"/>
    </row>
    <row r="792" customFormat="false" ht="12" hidden="false" customHeight="true" outlineLevel="0" collapsed="false">
      <c r="A792" s="29"/>
      <c r="B792" s="28"/>
    </row>
    <row r="793" customFormat="false" ht="12" hidden="false" customHeight="true" outlineLevel="0" collapsed="false">
      <c r="A793" s="29"/>
      <c r="B793" s="28"/>
    </row>
    <row r="794" customFormat="false" ht="12" hidden="false" customHeight="true" outlineLevel="0" collapsed="false">
      <c r="A794" s="29"/>
      <c r="B794" s="28"/>
    </row>
    <row r="795" customFormat="false" ht="12" hidden="false" customHeight="true" outlineLevel="0" collapsed="false">
      <c r="A795" s="29"/>
      <c r="B795" s="28"/>
    </row>
    <row r="796" customFormat="false" ht="12" hidden="false" customHeight="true" outlineLevel="0" collapsed="false">
      <c r="A796" s="29"/>
      <c r="B796" s="28"/>
    </row>
    <row r="797" customFormat="false" ht="12" hidden="false" customHeight="true" outlineLevel="0" collapsed="false">
      <c r="A797" s="29"/>
      <c r="B797" s="28"/>
    </row>
    <row r="798" customFormat="false" ht="12" hidden="false" customHeight="true" outlineLevel="0" collapsed="false">
      <c r="A798" s="29"/>
      <c r="B798" s="28"/>
    </row>
    <row r="799" customFormat="false" ht="12" hidden="false" customHeight="true" outlineLevel="0" collapsed="false">
      <c r="A799" s="29"/>
      <c r="B799" s="28"/>
    </row>
    <row r="800" customFormat="false" ht="12" hidden="false" customHeight="true" outlineLevel="0" collapsed="false">
      <c r="A800" s="29"/>
      <c r="B800" s="28"/>
    </row>
    <row r="801" customFormat="false" ht="12" hidden="false" customHeight="true" outlineLevel="0" collapsed="false">
      <c r="A801" s="29"/>
      <c r="B801" s="28"/>
    </row>
    <row r="802" customFormat="false" ht="12" hidden="false" customHeight="true" outlineLevel="0" collapsed="false">
      <c r="A802" s="29"/>
      <c r="B802" s="28"/>
    </row>
    <row r="803" customFormat="false" ht="12" hidden="false" customHeight="true" outlineLevel="0" collapsed="false">
      <c r="A803" s="29"/>
      <c r="B803" s="28"/>
    </row>
    <row r="804" customFormat="false" ht="12" hidden="false" customHeight="true" outlineLevel="0" collapsed="false">
      <c r="A804" s="29"/>
      <c r="B804" s="28"/>
    </row>
    <row r="805" customFormat="false" ht="12" hidden="false" customHeight="true" outlineLevel="0" collapsed="false">
      <c r="A805" s="29"/>
      <c r="B805" s="28"/>
    </row>
    <row r="806" customFormat="false" ht="12" hidden="false" customHeight="true" outlineLevel="0" collapsed="false">
      <c r="A806" s="29"/>
      <c r="B806" s="28"/>
    </row>
    <row r="807" customFormat="false" ht="12" hidden="false" customHeight="true" outlineLevel="0" collapsed="false">
      <c r="A807" s="29"/>
      <c r="B807" s="28"/>
    </row>
    <row r="808" customFormat="false" ht="12" hidden="false" customHeight="true" outlineLevel="0" collapsed="false">
      <c r="A808" s="29"/>
      <c r="B808" s="28"/>
    </row>
    <row r="809" customFormat="false" ht="12" hidden="false" customHeight="true" outlineLevel="0" collapsed="false">
      <c r="A809" s="29"/>
      <c r="B809" s="28"/>
    </row>
    <row r="810" customFormat="false" ht="12" hidden="false" customHeight="true" outlineLevel="0" collapsed="false">
      <c r="A810" s="29"/>
      <c r="B810" s="28"/>
    </row>
    <row r="811" customFormat="false" ht="12" hidden="false" customHeight="true" outlineLevel="0" collapsed="false">
      <c r="A811" s="29"/>
      <c r="B811" s="28"/>
    </row>
    <row r="812" customFormat="false" ht="12" hidden="false" customHeight="true" outlineLevel="0" collapsed="false">
      <c r="A812" s="29"/>
      <c r="B812" s="28"/>
    </row>
    <row r="813" customFormat="false" ht="12" hidden="false" customHeight="true" outlineLevel="0" collapsed="false">
      <c r="A813" s="29"/>
      <c r="B813" s="28"/>
    </row>
    <row r="814" customFormat="false" ht="12" hidden="false" customHeight="true" outlineLevel="0" collapsed="false">
      <c r="A814" s="29"/>
      <c r="B814" s="28"/>
    </row>
    <row r="815" customFormat="false" ht="12" hidden="false" customHeight="true" outlineLevel="0" collapsed="false">
      <c r="A815" s="29"/>
      <c r="B815" s="28"/>
    </row>
    <row r="816" customFormat="false" ht="12" hidden="false" customHeight="true" outlineLevel="0" collapsed="false">
      <c r="A816" s="29"/>
      <c r="B816" s="28"/>
    </row>
    <row r="817" customFormat="false" ht="12" hidden="false" customHeight="true" outlineLevel="0" collapsed="false">
      <c r="A817" s="29"/>
      <c r="B817" s="28"/>
    </row>
    <row r="818" customFormat="false" ht="12" hidden="false" customHeight="true" outlineLevel="0" collapsed="false">
      <c r="A818" s="29"/>
      <c r="B818" s="28"/>
    </row>
    <row r="819" customFormat="false" ht="12" hidden="false" customHeight="true" outlineLevel="0" collapsed="false">
      <c r="A819" s="29"/>
      <c r="B819" s="28"/>
    </row>
    <row r="820" customFormat="false" ht="12" hidden="false" customHeight="true" outlineLevel="0" collapsed="false">
      <c r="A820" s="29"/>
      <c r="B820" s="28"/>
    </row>
    <row r="821" customFormat="false" ht="12" hidden="false" customHeight="true" outlineLevel="0" collapsed="false">
      <c r="A821" s="29"/>
      <c r="B821" s="28"/>
    </row>
    <row r="822" customFormat="false" ht="12" hidden="false" customHeight="true" outlineLevel="0" collapsed="false">
      <c r="A822" s="29"/>
      <c r="B822" s="28"/>
    </row>
    <row r="823" customFormat="false" ht="12" hidden="false" customHeight="true" outlineLevel="0" collapsed="false">
      <c r="A823" s="29"/>
      <c r="B823" s="28"/>
    </row>
    <row r="824" customFormat="false" ht="12" hidden="false" customHeight="true" outlineLevel="0" collapsed="false">
      <c r="A824" s="29"/>
      <c r="B824" s="28"/>
    </row>
    <row r="825" customFormat="false" ht="12" hidden="false" customHeight="true" outlineLevel="0" collapsed="false">
      <c r="A825" s="29"/>
      <c r="B825" s="28"/>
    </row>
    <row r="826" customFormat="false" ht="12" hidden="false" customHeight="true" outlineLevel="0" collapsed="false">
      <c r="A826" s="29"/>
      <c r="B826" s="28"/>
    </row>
    <row r="827" customFormat="false" ht="12" hidden="false" customHeight="true" outlineLevel="0" collapsed="false">
      <c r="A827" s="29"/>
      <c r="B827" s="28"/>
    </row>
    <row r="828" customFormat="false" ht="12" hidden="false" customHeight="true" outlineLevel="0" collapsed="false">
      <c r="A828" s="29"/>
      <c r="B828" s="28"/>
    </row>
    <row r="829" customFormat="false" ht="12" hidden="false" customHeight="true" outlineLevel="0" collapsed="false">
      <c r="A829" s="29"/>
      <c r="B829" s="28"/>
    </row>
    <row r="830" customFormat="false" ht="12" hidden="false" customHeight="true" outlineLevel="0" collapsed="false">
      <c r="A830" s="29"/>
      <c r="B830" s="28"/>
    </row>
    <row r="831" customFormat="false" ht="12" hidden="false" customHeight="true" outlineLevel="0" collapsed="false">
      <c r="A831" s="29"/>
      <c r="B831" s="28"/>
    </row>
    <row r="832" customFormat="false" ht="12" hidden="false" customHeight="true" outlineLevel="0" collapsed="false">
      <c r="A832" s="29"/>
      <c r="B832" s="28"/>
    </row>
    <row r="833" customFormat="false" ht="12" hidden="false" customHeight="true" outlineLevel="0" collapsed="false">
      <c r="A833" s="29"/>
      <c r="B833" s="28"/>
    </row>
    <row r="834" customFormat="false" ht="12" hidden="false" customHeight="true" outlineLevel="0" collapsed="false">
      <c r="A834" s="29"/>
      <c r="B834" s="28"/>
    </row>
    <row r="835" customFormat="false" ht="12" hidden="false" customHeight="true" outlineLevel="0" collapsed="false">
      <c r="A835" s="29"/>
      <c r="B835" s="28"/>
    </row>
    <row r="836" customFormat="false" ht="12" hidden="false" customHeight="true" outlineLevel="0" collapsed="false">
      <c r="A836" s="29"/>
      <c r="B836" s="28"/>
    </row>
    <row r="837" customFormat="false" ht="12" hidden="false" customHeight="true" outlineLevel="0" collapsed="false">
      <c r="A837" s="29"/>
      <c r="B837" s="28"/>
    </row>
    <row r="838" customFormat="false" ht="12" hidden="false" customHeight="true" outlineLevel="0" collapsed="false">
      <c r="A838" s="29"/>
      <c r="B838" s="28"/>
    </row>
    <row r="839" customFormat="false" ht="12" hidden="false" customHeight="true" outlineLevel="0" collapsed="false">
      <c r="A839" s="29"/>
      <c r="B839" s="28"/>
    </row>
    <row r="840" customFormat="false" ht="12" hidden="false" customHeight="true" outlineLevel="0" collapsed="false">
      <c r="A840" s="29"/>
      <c r="B840" s="28"/>
    </row>
    <row r="841" customFormat="false" ht="12" hidden="false" customHeight="true" outlineLevel="0" collapsed="false">
      <c r="A841" s="29"/>
      <c r="B841" s="28"/>
    </row>
    <row r="842" customFormat="false" ht="12" hidden="false" customHeight="true" outlineLevel="0" collapsed="false">
      <c r="A842" s="29"/>
      <c r="B842" s="28"/>
    </row>
    <row r="843" customFormat="false" ht="12" hidden="false" customHeight="true" outlineLevel="0" collapsed="false">
      <c r="A843" s="29"/>
      <c r="B843" s="28"/>
    </row>
    <row r="844" customFormat="false" ht="12" hidden="false" customHeight="true" outlineLevel="0" collapsed="false">
      <c r="A844" s="29"/>
      <c r="B844" s="28"/>
    </row>
    <row r="845" customFormat="false" ht="12" hidden="false" customHeight="true" outlineLevel="0" collapsed="false">
      <c r="A845" s="29"/>
      <c r="B845" s="28"/>
    </row>
    <row r="846" customFormat="false" ht="12" hidden="false" customHeight="true" outlineLevel="0" collapsed="false">
      <c r="A846" s="29"/>
      <c r="B846" s="28"/>
    </row>
    <row r="847" customFormat="false" ht="12" hidden="false" customHeight="true" outlineLevel="0" collapsed="false">
      <c r="A847" s="29"/>
      <c r="B847" s="28"/>
    </row>
    <row r="848" customFormat="false" ht="12" hidden="false" customHeight="true" outlineLevel="0" collapsed="false">
      <c r="A848" s="29"/>
      <c r="B848" s="28"/>
    </row>
    <row r="849" customFormat="false" ht="12" hidden="false" customHeight="true" outlineLevel="0" collapsed="false">
      <c r="A849" s="29"/>
      <c r="B849" s="28"/>
    </row>
    <row r="850" customFormat="false" ht="12" hidden="false" customHeight="true" outlineLevel="0" collapsed="false">
      <c r="A850" s="29"/>
      <c r="B850" s="28"/>
    </row>
    <row r="851" customFormat="false" ht="12" hidden="false" customHeight="true" outlineLevel="0" collapsed="false">
      <c r="A851" s="29"/>
      <c r="B851" s="28"/>
    </row>
    <row r="852" customFormat="false" ht="12" hidden="false" customHeight="true" outlineLevel="0" collapsed="false">
      <c r="A852" s="29"/>
      <c r="B852" s="28"/>
    </row>
    <row r="853" customFormat="false" ht="12" hidden="false" customHeight="true" outlineLevel="0" collapsed="false">
      <c r="A853" s="29"/>
      <c r="B853" s="28"/>
    </row>
    <row r="854" customFormat="false" ht="12" hidden="false" customHeight="true" outlineLevel="0" collapsed="false">
      <c r="A854" s="29"/>
      <c r="B854" s="28"/>
    </row>
    <row r="855" customFormat="false" ht="12" hidden="false" customHeight="true" outlineLevel="0" collapsed="false">
      <c r="A855" s="29"/>
      <c r="B855" s="28"/>
    </row>
    <row r="856" customFormat="false" ht="12" hidden="false" customHeight="true" outlineLevel="0" collapsed="false">
      <c r="A856" s="29"/>
      <c r="B856" s="28"/>
    </row>
    <row r="857" customFormat="false" ht="12" hidden="false" customHeight="true" outlineLevel="0" collapsed="false">
      <c r="A857" s="29"/>
      <c r="B857" s="28"/>
    </row>
    <row r="858" customFormat="false" ht="12" hidden="false" customHeight="true" outlineLevel="0" collapsed="false">
      <c r="A858" s="29"/>
      <c r="B858" s="28"/>
    </row>
    <row r="859" customFormat="false" ht="12" hidden="false" customHeight="true" outlineLevel="0" collapsed="false">
      <c r="A859" s="29"/>
      <c r="B859" s="28"/>
    </row>
    <row r="860" customFormat="false" ht="12" hidden="false" customHeight="true" outlineLevel="0" collapsed="false">
      <c r="A860" s="29"/>
      <c r="B860" s="28"/>
    </row>
    <row r="861" customFormat="false" ht="12" hidden="false" customHeight="true" outlineLevel="0" collapsed="false">
      <c r="A861" s="29"/>
      <c r="B861" s="28"/>
    </row>
    <row r="862" customFormat="false" ht="12" hidden="false" customHeight="true" outlineLevel="0" collapsed="false">
      <c r="A862" s="29"/>
      <c r="B862" s="28"/>
    </row>
    <row r="863" customFormat="false" ht="12" hidden="false" customHeight="true" outlineLevel="0" collapsed="false">
      <c r="A863" s="29"/>
      <c r="B863" s="28"/>
    </row>
    <row r="864" customFormat="false" ht="12" hidden="false" customHeight="true" outlineLevel="0" collapsed="false">
      <c r="A864" s="29"/>
      <c r="B864" s="28"/>
    </row>
    <row r="865" customFormat="false" ht="12" hidden="false" customHeight="true" outlineLevel="0" collapsed="false">
      <c r="A865" s="29"/>
      <c r="B865" s="28"/>
    </row>
    <row r="866" customFormat="false" ht="12" hidden="false" customHeight="true" outlineLevel="0" collapsed="false">
      <c r="A866" s="29"/>
      <c r="B866" s="28"/>
    </row>
    <row r="867" customFormat="false" ht="12" hidden="false" customHeight="true" outlineLevel="0" collapsed="false">
      <c r="A867" s="29"/>
      <c r="B867" s="28"/>
    </row>
    <row r="868" customFormat="false" ht="12" hidden="false" customHeight="true" outlineLevel="0" collapsed="false">
      <c r="A868" s="29"/>
      <c r="B868" s="28"/>
    </row>
    <row r="869" customFormat="false" ht="12" hidden="false" customHeight="true" outlineLevel="0" collapsed="false">
      <c r="A869" s="29"/>
      <c r="B869" s="28"/>
    </row>
    <row r="870" customFormat="false" ht="12" hidden="false" customHeight="true" outlineLevel="0" collapsed="false">
      <c r="A870" s="29"/>
      <c r="B870" s="28"/>
    </row>
    <row r="871" customFormat="false" ht="12" hidden="false" customHeight="true" outlineLevel="0" collapsed="false">
      <c r="A871" s="29"/>
      <c r="B871" s="28"/>
    </row>
    <row r="872" customFormat="false" ht="12" hidden="false" customHeight="true" outlineLevel="0" collapsed="false">
      <c r="A872" s="29"/>
      <c r="B872" s="28"/>
    </row>
    <row r="873" customFormat="false" ht="12" hidden="false" customHeight="true" outlineLevel="0" collapsed="false">
      <c r="A873" s="29"/>
      <c r="B873" s="28"/>
    </row>
    <row r="874" customFormat="false" ht="12" hidden="false" customHeight="true" outlineLevel="0" collapsed="false">
      <c r="A874" s="29"/>
      <c r="B874" s="28"/>
    </row>
    <row r="875" customFormat="false" ht="12" hidden="false" customHeight="true" outlineLevel="0" collapsed="false">
      <c r="A875" s="29"/>
      <c r="B875" s="28"/>
    </row>
    <row r="876" customFormat="false" ht="12" hidden="false" customHeight="true" outlineLevel="0" collapsed="false">
      <c r="A876" s="29"/>
      <c r="B876" s="28"/>
    </row>
    <row r="877" customFormat="false" ht="12" hidden="false" customHeight="true" outlineLevel="0" collapsed="false">
      <c r="A877" s="29"/>
      <c r="B877" s="28"/>
    </row>
    <row r="878" customFormat="false" ht="12" hidden="false" customHeight="true" outlineLevel="0" collapsed="false">
      <c r="A878" s="29"/>
      <c r="B878" s="28"/>
    </row>
    <row r="879" customFormat="false" ht="12" hidden="false" customHeight="true" outlineLevel="0" collapsed="false">
      <c r="A879" s="29"/>
      <c r="B879" s="28"/>
    </row>
    <row r="880" customFormat="false" ht="12" hidden="false" customHeight="true" outlineLevel="0" collapsed="false">
      <c r="A880" s="29"/>
      <c r="B880" s="28"/>
    </row>
    <row r="881" customFormat="false" ht="12" hidden="false" customHeight="true" outlineLevel="0" collapsed="false">
      <c r="A881" s="29"/>
      <c r="B881" s="28"/>
    </row>
    <row r="882" customFormat="false" ht="12" hidden="false" customHeight="true" outlineLevel="0" collapsed="false">
      <c r="A882" s="29"/>
      <c r="B882" s="28"/>
    </row>
    <row r="883" customFormat="false" ht="12" hidden="false" customHeight="true" outlineLevel="0" collapsed="false">
      <c r="A883" s="29"/>
      <c r="B883" s="28"/>
    </row>
    <row r="884" customFormat="false" ht="12" hidden="false" customHeight="true" outlineLevel="0" collapsed="false">
      <c r="A884" s="29"/>
      <c r="B884" s="28"/>
    </row>
    <row r="885" customFormat="false" ht="12" hidden="false" customHeight="true" outlineLevel="0" collapsed="false">
      <c r="A885" s="29"/>
      <c r="B885" s="28"/>
    </row>
    <row r="886" customFormat="false" ht="12" hidden="false" customHeight="true" outlineLevel="0" collapsed="false">
      <c r="A886" s="29"/>
      <c r="B886" s="28"/>
    </row>
    <row r="887" customFormat="false" ht="12" hidden="false" customHeight="true" outlineLevel="0" collapsed="false">
      <c r="A887" s="29"/>
      <c r="B887" s="28"/>
    </row>
    <row r="888" customFormat="false" ht="12" hidden="false" customHeight="true" outlineLevel="0" collapsed="false">
      <c r="A888" s="29"/>
      <c r="B888" s="28"/>
    </row>
    <row r="889" customFormat="false" ht="12" hidden="false" customHeight="true" outlineLevel="0" collapsed="false">
      <c r="A889" s="29"/>
      <c r="B889" s="28"/>
    </row>
    <row r="890" customFormat="false" ht="12" hidden="false" customHeight="true" outlineLevel="0" collapsed="false">
      <c r="A890" s="29"/>
      <c r="B890" s="28"/>
    </row>
    <row r="891" customFormat="false" ht="12" hidden="false" customHeight="true" outlineLevel="0" collapsed="false">
      <c r="A891" s="29"/>
      <c r="B891" s="28"/>
    </row>
    <row r="892" customFormat="false" ht="12" hidden="false" customHeight="true" outlineLevel="0" collapsed="false">
      <c r="A892" s="29"/>
      <c r="B892" s="28"/>
    </row>
    <row r="893" customFormat="false" ht="12" hidden="false" customHeight="true" outlineLevel="0" collapsed="false">
      <c r="A893" s="29"/>
      <c r="B893" s="28"/>
    </row>
    <row r="894" customFormat="false" ht="12" hidden="false" customHeight="true" outlineLevel="0" collapsed="false">
      <c r="A894" s="29"/>
      <c r="B894" s="28"/>
    </row>
    <row r="895" customFormat="false" ht="12" hidden="false" customHeight="true" outlineLevel="0" collapsed="false">
      <c r="A895" s="29"/>
      <c r="B895" s="28"/>
    </row>
    <row r="896" customFormat="false" ht="12" hidden="false" customHeight="true" outlineLevel="0" collapsed="false">
      <c r="A896" s="29"/>
      <c r="B896" s="28"/>
    </row>
    <row r="897" customFormat="false" ht="12" hidden="false" customHeight="true" outlineLevel="0" collapsed="false">
      <c r="A897" s="29"/>
      <c r="B897" s="28"/>
    </row>
    <row r="898" customFormat="false" ht="12" hidden="false" customHeight="true" outlineLevel="0" collapsed="false">
      <c r="A898" s="29"/>
      <c r="B898" s="28"/>
    </row>
    <row r="899" customFormat="false" ht="12" hidden="false" customHeight="true" outlineLevel="0" collapsed="false">
      <c r="A899" s="29"/>
      <c r="B899" s="28"/>
    </row>
    <row r="900" customFormat="false" ht="12" hidden="false" customHeight="true" outlineLevel="0" collapsed="false">
      <c r="A900" s="29"/>
      <c r="B900" s="28"/>
    </row>
    <row r="901" customFormat="false" ht="12" hidden="false" customHeight="true" outlineLevel="0" collapsed="false">
      <c r="A901" s="29"/>
      <c r="B901" s="28"/>
    </row>
    <row r="902" customFormat="false" ht="12" hidden="false" customHeight="true" outlineLevel="0" collapsed="false">
      <c r="A902" s="29"/>
      <c r="B902" s="28"/>
    </row>
    <row r="903" customFormat="false" ht="12" hidden="false" customHeight="true" outlineLevel="0" collapsed="false">
      <c r="A903" s="29"/>
      <c r="B903" s="28"/>
    </row>
    <row r="904" customFormat="false" ht="12" hidden="false" customHeight="true" outlineLevel="0" collapsed="false">
      <c r="A904" s="29"/>
      <c r="B904" s="28"/>
    </row>
    <row r="905" customFormat="false" ht="12" hidden="false" customHeight="true" outlineLevel="0" collapsed="false">
      <c r="A905" s="29"/>
      <c r="B905" s="28"/>
    </row>
    <row r="906" customFormat="false" ht="12" hidden="false" customHeight="true" outlineLevel="0" collapsed="false">
      <c r="A906" s="29"/>
      <c r="B906" s="28"/>
    </row>
    <row r="907" customFormat="false" ht="12" hidden="false" customHeight="true" outlineLevel="0" collapsed="false">
      <c r="A907" s="29"/>
      <c r="B907" s="28"/>
    </row>
    <row r="908" customFormat="false" ht="12" hidden="false" customHeight="true" outlineLevel="0" collapsed="false">
      <c r="A908" s="29"/>
      <c r="B908" s="28"/>
    </row>
    <row r="909" customFormat="false" ht="12" hidden="false" customHeight="true" outlineLevel="0" collapsed="false">
      <c r="A909" s="29"/>
      <c r="B909" s="28"/>
    </row>
    <row r="910" customFormat="false" ht="12" hidden="false" customHeight="true" outlineLevel="0" collapsed="false">
      <c r="A910" s="29"/>
      <c r="B910" s="28"/>
    </row>
    <row r="911" customFormat="false" ht="12" hidden="false" customHeight="true" outlineLevel="0" collapsed="false">
      <c r="A911" s="29"/>
      <c r="B911" s="28"/>
    </row>
    <row r="912" customFormat="false" ht="12" hidden="false" customHeight="true" outlineLevel="0" collapsed="false">
      <c r="A912" s="29"/>
      <c r="B912" s="28"/>
    </row>
    <row r="913" customFormat="false" ht="12" hidden="false" customHeight="true" outlineLevel="0" collapsed="false">
      <c r="A913" s="29"/>
      <c r="B913" s="28"/>
    </row>
    <row r="914" customFormat="false" ht="12" hidden="false" customHeight="true" outlineLevel="0" collapsed="false">
      <c r="A914" s="29"/>
      <c r="B914" s="28"/>
    </row>
    <row r="915" customFormat="false" ht="12" hidden="false" customHeight="true" outlineLevel="0" collapsed="false">
      <c r="A915" s="29"/>
      <c r="B915" s="28"/>
    </row>
    <row r="916" customFormat="false" ht="12" hidden="false" customHeight="true" outlineLevel="0" collapsed="false">
      <c r="A916" s="29"/>
      <c r="B916" s="28"/>
    </row>
    <row r="917" customFormat="false" ht="12" hidden="false" customHeight="true" outlineLevel="0" collapsed="false">
      <c r="A917" s="29"/>
      <c r="B917" s="28"/>
    </row>
    <row r="918" customFormat="false" ht="12" hidden="false" customHeight="true" outlineLevel="0" collapsed="false">
      <c r="A918" s="29"/>
      <c r="B918" s="28"/>
    </row>
    <row r="919" customFormat="false" ht="12" hidden="false" customHeight="true" outlineLevel="0" collapsed="false">
      <c r="A919" s="29"/>
      <c r="B919" s="28"/>
    </row>
    <row r="920" customFormat="false" ht="12" hidden="false" customHeight="true" outlineLevel="0" collapsed="false">
      <c r="A920" s="29"/>
      <c r="B920" s="28"/>
    </row>
    <row r="921" customFormat="false" ht="12" hidden="false" customHeight="true" outlineLevel="0" collapsed="false">
      <c r="A921" s="29"/>
      <c r="B921" s="28"/>
    </row>
    <row r="922" customFormat="false" ht="12" hidden="false" customHeight="true" outlineLevel="0" collapsed="false">
      <c r="A922" s="29"/>
      <c r="B922" s="28"/>
    </row>
    <row r="923" customFormat="false" ht="12" hidden="false" customHeight="true" outlineLevel="0" collapsed="false">
      <c r="A923" s="29"/>
      <c r="B923" s="28"/>
    </row>
    <row r="924" customFormat="false" ht="12" hidden="false" customHeight="true" outlineLevel="0" collapsed="false">
      <c r="A924" s="29"/>
      <c r="B924" s="28"/>
    </row>
    <row r="925" customFormat="false" ht="12" hidden="false" customHeight="true" outlineLevel="0" collapsed="false">
      <c r="A925" s="29"/>
      <c r="B925" s="28"/>
    </row>
    <row r="926" customFormat="false" ht="12" hidden="false" customHeight="true" outlineLevel="0" collapsed="false">
      <c r="A926" s="29"/>
      <c r="B926" s="28"/>
    </row>
    <row r="927" customFormat="false" ht="12" hidden="false" customHeight="true" outlineLevel="0" collapsed="false">
      <c r="A927" s="29"/>
      <c r="B927" s="28"/>
    </row>
    <row r="928" customFormat="false" ht="12" hidden="false" customHeight="true" outlineLevel="0" collapsed="false">
      <c r="A928" s="29"/>
      <c r="B928" s="28"/>
    </row>
    <row r="929" customFormat="false" ht="12" hidden="false" customHeight="true" outlineLevel="0" collapsed="false">
      <c r="A929" s="29"/>
      <c r="B929" s="28"/>
    </row>
    <row r="930" customFormat="false" ht="12" hidden="false" customHeight="true" outlineLevel="0" collapsed="false">
      <c r="A930" s="29"/>
      <c r="B930" s="28"/>
    </row>
    <row r="931" customFormat="false" ht="12" hidden="false" customHeight="true" outlineLevel="0" collapsed="false">
      <c r="A931" s="29"/>
      <c r="B931" s="28"/>
    </row>
    <row r="932" customFormat="false" ht="12" hidden="false" customHeight="true" outlineLevel="0" collapsed="false">
      <c r="A932" s="29"/>
      <c r="B932" s="28"/>
    </row>
    <row r="933" customFormat="false" ht="12" hidden="false" customHeight="true" outlineLevel="0" collapsed="false">
      <c r="A933" s="29"/>
      <c r="B933" s="28"/>
    </row>
    <row r="934" customFormat="false" ht="12" hidden="false" customHeight="true" outlineLevel="0" collapsed="false">
      <c r="A934" s="29"/>
      <c r="B934" s="28"/>
    </row>
    <row r="935" customFormat="false" ht="12" hidden="false" customHeight="true" outlineLevel="0" collapsed="false">
      <c r="A935" s="29"/>
      <c r="B935" s="28"/>
    </row>
    <row r="936" customFormat="false" ht="12" hidden="false" customHeight="true" outlineLevel="0" collapsed="false">
      <c r="A936" s="29"/>
      <c r="B936" s="28"/>
    </row>
    <row r="937" customFormat="false" ht="12" hidden="false" customHeight="true" outlineLevel="0" collapsed="false">
      <c r="A937" s="29"/>
      <c r="B937" s="28"/>
    </row>
    <row r="938" customFormat="false" ht="12" hidden="false" customHeight="true" outlineLevel="0" collapsed="false">
      <c r="A938" s="29"/>
      <c r="B938" s="28"/>
    </row>
    <row r="939" customFormat="false" ht="12" hidden="false" customHeight="true" outlineLevel="0" collapsed="false">
      <c r="A939" s="29"/>
      <c r="B939" s="28"/>
    </row>
    <row r="940" customFormat="false" ht="12" hidden="false" customHeight="true" outlineLevel="0" collapsed="false">
      <c r="A940" s="29"/>
      <c r="B940" s="28"/>
    </row>
    <row r="941" customFormat="false" ht="12" hidden="false" customHeight="true" outlineLevel="0" collapsed="false">
      <c r="A941" s="29"/>
      <c r="B941" s="28"/>
    </row>
    <row r="942" customFormat="false" ht="12" hidden="false" customHeight="true" outlineLevel="0" collapsed="false">
      <c r="A942" s="29"/>
      <c r="B942" s="28"/>
    </row>
    <row r="943" customFormat="false" ht="12" hidden="false" customHeight="true" outlineLevel="0" collapsed="false">
      <c r="A943" s="29"/>
      <c r="B943" s="28"/>
    </row>
    <row r="944" customFormat="false" ht="12" hidden="false" customHeight="true" outlineLevel="0" collapsed="false">
      <c r="A944" s="29"/>
      <c r="B944" s="28"/>
    </row>
    <row r="945" customFormat="false" ht="12" hidden="false" customHeight="true" outlineLevel="0" collapsed="false">
      <c r="A945" s="29"/>
      <c r="B945" s="28"/>
    </row>
    <row r="946" customFormat="false" ht="12" hidden="false" customHeight="true" outlineLevel="0" collapsed="false">
      <c r="A946" s="29"/>
      <c r="B946" s="28"/>
    </row>
    <row r="947" customFormat="false" ht="12" hidden="false" customHeight="true" outlineLevel="0" collapsed="false">
      <c r="A947" s="29"/>
      <c r="B947" s="28"/>
    </row>
    <row r="948" customFormat="false" ht="12" hidden="false" customHeight="true" outlineLevel="0" collapsed="false">
      <c r="A948" s="29"/>
      <c r="B948" s="28"/>
    </row>
    <row r="949" customFormat="false" ht="12" hidden="false" customHeight="true" outlineLevel="0" collapsed="false">
      <c r="A949" s="29"/>
      <c r="B949" s="28"/>
    </row>
    <row r="950" customFormat="false" ht="12" hidden="false" customHeight="true" outlineLevel="0" collapsed="false">
      <c r="A950" s="29"/>
      <c r="B950" s="28"/>
    </row>
    <row r="951" customFormat="false" ht="12" hidden="false" customHeight="true" outlineLevel="0" collapsed="false">
      <c r="A951" s="29"/>
      <c r="B951" s="28"/>
    </row>
    <row r="952" customFormat="false" ht="12" hidden="false" customHeight="true" outlineLevel="0" collapsed="false">
      <c r="A952" s="29"/>
      <c r="B952" s="28"/>
    </row>
    <row r="953" customFormat="false" ht="12" hidden="false" customHeight="true" outlineLevel="0" collapsed="false">
      <c r="A953" s="29"/>
      <c r="B953" s="28"/>
    </row>
    <row r="954" customFormat="false" ht="12" hidden="false" customHeight="true" outlineLevel="0" collapsed="false">
      <c r="A954" s="29"/>
      <c r="B954" s="28"/>
    </row>
    <row r="955" customFormat="false" ht="12" hidden="false" customHeight="true" outlineLevel="0" collapsed="false">
      <c r="A955" s="29"/>
      <c r="B955" s="28"/>
    </row>
    <row r="956" customFormat="false" ht="12" hidden="false" customHeight="true" outlineLevel="0" collapsed="false">
      <c r="A956" s="29"/>
      <c r="B956" s="28"/>
    </row>
    <row r="957" customFormat="false" ht="12" hidden="false" customHeight="true" outlineLevel="0" collapsed="false">
      <c r="A957" s="29"/>
      <c r="B957" s="28"/>
    </row>
    <row r="958" customFormat="false" ht="12" hidden="false" customHeight="true" outlineLevel="0" collapsed="false">
      <c r="A958" s="29"/>
      <c r="B958" s="28"/>
    </row>
    <row r="959" customFormat="false" ht="12" hidden="false" customHeight="true" outlineLevel="0" collapsed="false">
      <c r="A959" s="29"/>
      <c r="B959" s="28"/>
    </row>
    <row r="960" customFormat="false" ht="12" hidden="false" customHeight="true" outlineLevel="0" collapsed="false">
      <c r="A960" s="29"/>
      <c r="B960" s="28"/>
    </row>
    <row r="961" customFormat="false" ht="12" hidden="false" customHeight="true" outlineLevel="0" collapsed="false">
      <c r="A961" s="29"/>
      <c r="B961" s="28"/>
    </row>
    <row r="962" customFormat="false" ht="12" hidden="false" customHeight="true" outlineLevel="0" collapsed="false">
      <c r="A962" s="29"/>
      <c r="B962" s="28"/>
    </row>
    <row r="963" customFormat="false" ht="12" hidden="false" customHeight="true" outlineLevel="0" collapsed="false">
      <c r="A963" s="29"/>
      <c r="B963" s="28"/>
    </row>
    <row r="964" customFormat="false" ht="12" hidden="false" customHeight="true" outlineLevel="0" collapsed="false">
      <c r="A964" s="29"/>
      <c r="B964" s="28"/>
    </row>
    <row r="965" customFormat="false" ht="12" hidden="false" customHeight="true" outlineLevel="0" collapsed="false">
      <c r="A965" s="29"/>
      <c r="B965" s="28"/>
    </row>
    <row r="966" customFormat="false" ht="12" hidden="false" customHeight="true" outlineLevel="0" collapsed="false">
      <c r="A966" s="29"/>
      <c r="B966" s="28"/>
    </row>
    <row r="967" customFormat="false" ht="12" hidden="false" customHeight="true" outlineLevel="0" collapsed="false">
      <c r="A967" s="29"/>
      <c r="B967" s="28"/>
    </row>
    <row r="968" customFormat="false" ht="12" hidden="false" customHeight="true" outlineLevel="0" collapsed="false">
      <c r="A968" s="29"/>
      <c r="B968" s="28"/>
    </row>
    <row r="969" customFormat="false" ht="12" hidden="false" customHeight="true" outlineLevel="0" collapsed="false">
      <c r="A969" s="29"/>
      <c r="B969" s="28"/>
    </row>
    <row r="970" customFormat="false" ht="12" hidden="false" customHeight="true" outlineLevel="0" collapsed="false">
      <c r="A970" s="29"/>
      <c r="B970" s="28"/>
    </row>
    <row r="971" customFormat="false" ht="12" hidden="false" customHeight="true" outlineLevel="0" collapsed="false">
      <c r="A971" s="29"/>
      <c r="B971" s="28"/>
    </row>
    <row r="972" customFormat="false" ht="12" hidden="false" customHeight="true" outlineLevel="0" collapsed="false">
      <c r="A972" s="29"/>
      <c r="B972" s="28"/>
    </row>
    <row r="973" customFormat="false" ht="12" hidden="false" customHeight="true" outlineLevel="0" collapsed="false">
      <c r="A973" s="29"/>
      <c r="B973" s="28"/>
    </row>
    <row r="974" customFormat="false" ht="12" hidden="false" customHeight="true" outlineLevel="0" collapsed="false">
      <c r="A974" s="29"/>
      <c r="B974" s="28"/>
    </row>
    <row r="975" customFormat="false" ht="12" hidden="false" customHeight="true" outlineLevel="0" collapsed="false">
      <c r="A975" s="29"/>
      <c r="B975" s="28"/>
    </row>
    <row r="976" customFormat="false" ht="12" hidden="false" customHeight="true" outlineLevel="0" collapsed="false">
      <c r="A976" s="29"/>
      <c r="B976" s="28"/>
    </row>
    <row r="977" customFormat="false" ht="12" hidden="false" customHeight="true" outlineLevel="0" collapsed="false">
      <c r="A977" s="29"/>
      <c r="B977" s="28"/>
    </row>
    <row r="978" customFormat="false" ht="12" hidden="false" customHeight="true" outlineLevel="0" collapsed="false">
      <c r="A978" s="29"/>
      <c r="B978" s="28"/>
    </row>
    <row r="979" customFormat="false" ht="12" hidden="false" customHeight="true" outlineLevel="0" collapsed="false">
      <c r="A979" s="29"/>
      <c r="B979" s="28"/>
    </row>
    <row r="980" customFormat="false" ht="12" hidden="false" customHeight="true" outlineLevel="0" collapsed="false">
      <c r="A980" s="29"/>
      <c r="B980" s="28"/>
    </row>
    <row r="981" customFormat="false" ht="12" hidden="false" customHeight="true" outlineLevel="0" collapsed="false">
      <c r="A981" s="29"/>
      <c r="B981" s="28"/>
    </row>
    <row r="982" customFormat="false" ht="12" hidden="false" customHeight="true" outlineLevel="0" collapsed="false">
      <c r="A982" s="29"/>
      <c r="B982" s="28"/>
    </row>
    <row r="983" customFormat="false" ht="12" hidden="false" customHeight="true" outlineLevel="0" collapsed="false">
      <c r="A983" s="29"/>
      <c r="B983" s="28"/>
    </row>
    <row r="984" customFormat="false" ht="12" hidden="false" customHeight="true" outlineLevel="0" collapsed="false">
      <c r="A984" s="29"/>
      <c r="B984" s="28"/>
    </row>
    <row r="985" customFormat="false" ht="12" hidden="false" customHeight="true" outlineLevel="0" collapsed="false">
      <c r="A985" s="29"/>
      <c r="B985" s="28"/>
    </row>
    <row r="986" customFormat="false" ht="12" hidden="false" customHeight="true" outlineLevel="0" collapsed="false">
      <c r="A986" s="29"/>
      <c r="B986" s="28"/>
    </row>
    <row r="987" customFormat="false" ht="12" hidden="false" customHeight="true" outlineLevel="0" collapsed="false">
      <c r="A987" s="29"/>
      <c r="B987" s="28"/>
    </row>
    <row r="988" customFormat="false" ht="12" hidden="false" customHeight="true" outlineLevel="0" collapsed="false">
      <c r="A988" s="29"/>
      <c r="B988" s="28"/>
    </row>
    <row r="989" customFormat="false" ht="12" hidden="false" customHeight="true" outlineLevel="0" collapsed="false">
      <c r="A989" s="29"/>
      <c r="B989" s="28"/>
    </row>
    <row r="990" customFormat="false" ht="12" hidden="false" customHeight="true" outlineLevel="0" collapsed="false">
      <c r="A990" s="29"/>
      <c r="B990" s="28"/>
    </row>
    <row r="991" customFormat="false" ht="12" hidden="false" customHeight="true" outlineLevel="0" collapsed="false">
      <c r="A991" s="29"/>
      <c r="B991" s="28"/>
    </row>
    <row r="992" customFormat="false" ht="12" hidden="false" customHeight="true" outlineLevel="0" collapsed="false">
      <c r="A992" s="29"/>
      <c r="B992" s="28"/>
    </row>
    <row r="993" customFormat="false" ht="12" hidden="false" customHeight="true" outlineLevel="0" collapsed="false">
      <c r="A993" s="29"/>
      <c r="B993" s="28"/>
    </row>
    <row r="994" customFormat="false" ht="12" hidden="false" customHeight="true" outlineLevel="0" collapsed="false">
      <c r="A994" s="29"/>
      <c r="B994" s="28"/>
    </row>
    <row r="995" customFormat="false" ht="12" hidden="false" customHeight="true" outlineLevel="0" collapsed="false">
      <c r="A995" s="29"/>
      <c r="B995" s="28"/>
    </row>
    <row r="996" customFormat="false" ht="12" hidden="false" customHeight="true" outlineLevel="0" collapsed="false">
      <c r="A996" s="29"/>
      <c r="B996" s="28"/>
    </row>
    <row r="997" customFormat="false" ht="12" hidden="false" customHeight="true" outlineLevel="0" collapsed="false">
      <c r="A997" s="29"/>
      <c r="B997" s="28"/>
    </row>
    <row r="998" customFormat="false" ht="12" hidden="false" customHeight="true" outlineLevel="0" collapsed="false">
      <c r="A998" s="29"/>
      <c r="B998" s="28"/>
    </row>
    <row r="999" customFormat="false" ht="12" hidden="false" customHeight="true" outlineLevel="0" collapsed="false">
      <c r="A999" s="29"/>
      <c r="B999" s="28"/>
    </row>
    <row r="1000" customFormat="false" ht="12" hidden="false" customHeight="true" outlineLevel="0" collapsed="false">
      <c r="A1000" s="29"/>
      <c r="B1000" s="28"/>
    </row>
    <row r="1001" customFormat="false" ht="12" hidden="false" customHeight="true" outlineLevel="0" collapsed="false">
      <c r="A1001" s="29"/>
      <c r="B1001" s="28"/>
    </row>
    <row r="1002" customFormat="false" ht="12" hidden="false" customHeight="true" outlineLevel="0" collapsed="false">
      <c r="A1002" s="29"/>
      <c r="B1002" s="28"/>
    </row>
    <row r="1003" customFormat="false" ht="12" hidden="false" customHeight="true" outlineLevel="0" collapsed="false">
      <c r="A1003" s="29"/>
      <c r="B1003" s="28"/>
    </row>
    <row r="1004" customFormat="false" ht="12" hidden="false" customHeight="true" outlineLevel="0" collapsed="false">
      <c r="A1004" s="29"/>
      <c r="B1004" s="28"/>
    </row>
    <row r="1005" customFormat="false" ht="12" hidden="false" customHeight="true" outlineLevel="0" collapsed="false">
      <c r="A1005" s="29"/>
      <c r="B1005" s="28"/>
    </row>
    <row r="1006" customFormat="false" ht="12" hidden="false" customHeight="true" outlineLevel="0" collapsed="false">
      <c r="A1006" s="29"/>
      <c r="B1006" s="28"/>
    </row>
    <row r="1007" customFormat="false" ht="12" hidden="false" customHeight="true" outlineLevel="0" collapsed="false">
      <c r="A1007" s="29"/>
      <c r="B1007" s="28"/>
    </row>
    <row r="1008" customFormat="false" ht="12" hidden="false" customHeight="true" outlineLevel="0" collapsed="false">
      <c r="A1008" s="29"/>
      <c r="B1008" s="28"/>
    </row>
    <row r="1009" customFormat="false" ht="12" hidden="false" customHeight="true" outlineLevel="0" collapsed="false">
      <c r="A1009" s="29"/>
      <c r="B1009" s="28"/>
    </row>
    <row r="1010" customFormat="false" ht="12" hidden="false" customHeight="true" outlineLevel="0" collapsed="false">
      <c r="A1010" s="29"/>
      <c r="B1010" s="28"/>
    </row>
    <row r="1011" customFormat="false" ht="12" hidden="false" customHeight="true" outlineLevel="0" collapsed="false">
      <c r="A1011" s="29"/>
      <c r="B1011" s="28"/>
    </row>
    <row r="1012" customFormat="false" ht="12" hidden="false" customHeight="true" outlineLevel="0" collapsed="false">
      <c r="A1012" s="29"/>
      <c r="B1012" s="28"/>
    </row>
    <row r="1013" customFormat="false" ht="12" hidden="false" customHeight="true" outlineLevel="0" collapsed="false">
      <c r="A1013" s="29"/>
      <c r="B1013" s="28"/>
    </row>
    <row r="1014" customFormat="false" ht="12" hidden="false" customHeight="true" outlineLevel="0" collapsed="false">
      <c r="A1014" s="29"/>
      <c r="B1014" s="28"/>
    </row>
    <row r="1015" customFormat="false" ht="12" hidden="false" customHeight="true" outlineLevel="0" collapsed="false">
      <c r="A1015" s="29"/>
      <c r="B1015" s="28"/>
    </row>
    <row r="1016" customFormat="false" ht="12" hidden="false" customHeight="true" outlineLevel="0" collapsed="false">
      <c r="A1016" s="29"/>
      <c r="B1016" s="28"/>
    </row>
    <row r="1017" customFormat="false" ht="12" hidden="false" customHeight="true" outlineLevel="0" collapsed="false">
      <c r="A1017" s="29"/>
      <c r="B1017" s="28"/>
    </row>
    <row r="1018" customFormat="false" ht="12" hidden="false" customHeight="true" outlineLevel="0" collapsed="false">
      <c r="A1018" s="29"/>
      <c r="B1018" s="28"/>
    </row>
    <row r="1019" customFormat="false" ht="12" hidden="false" customHeight="true" outlineLevel="0" collapsed="false">
      <c r="A1019" s="29"/>
      <c r="B1019" s="28"/>
    </row>
    <row r="1020" customFormat="false" ht="12" hidden="false" customHeight="true" outlineLevel="0" collapsed="false">
      <c r="A1020" s="29"/>
      <c r="B1020" s="28"/>
    </row>
    <row r="1021" customFormat="false" ht="12" hidden="false" customHeight="true" outlineLevel="0" collapsed="false">
      <c r="A1021" s="29"/>
      <c r="B1021" s="28"/>
    </row>
    <row r="1022" customFormat="false" ht="12" hidden="false" customHeight="true" outlineLevel="0" collapsed="false">
      <c r="A1022" s="29"/>
      <c r="B1022" s="28"/>
    </row>
    <row r="1023" customFormat="false" ht="12" hidden="false" customHeight="true" outlineLevel="0" collapsed="false">
      <c r="A1023" s="29"/>
      <c r="B1023" s="28"/>
    </row>
    <row r="1024" customFormat="false" ht="12" hidden="false" customHeight="true" outlineLevel="0" collapsed="false">
      <c r="A1024" s="29"/>
      <c r="B1024" s="28"/>
    </row>
    <row r="1025" customFormat="false" ht="12" hidden="false" customHeight="true" outlineLevel="0" collapsed="false">
      <c r="A1025" s="29"/>
      <c r="B1025" s="28"/>
    </row>
    <row r="1026" customFormat="false" ht="12" hidden="false" customHeight="true" outlineLevel="0" collapsed="false">
      <c r="A1026" s="29"/>
      <c r="B1026" s="28"/>
    </row>
    <row r="1027" customFormat="false" ht="12" hidden="false" customHeight="true" outlineLevel="0" collapsed="false">
      <c r="A1027" s="29"/>
      <c r="B1027" s="28"/>
    </row>
    <row r="1028" customFormat="false" ht="12" hidden="false" customHeight="true" outlineLevel="0" collapsed="false">
      <c r="A1028" s="29"/>
      <c r="B1028" s="28"/>
    </row>
    <row r="1029" customFormat="false" ht="12" hidden="false" customHeight="true" outlineLevel="0" collapsed="false">
      <c r="A1029" s="29"/>
      <c r="B1029" s="28"/>
    </row>
    <row r="1030" customFormat="false" ht="12" hidden="false" customHeight="true" outlineLevel="0" collapsed="false">
      <c r="A1030" s="29"/>
      <c r="B1030" s="28"/>
    </row>
    <row r="1031" customFormat="false" ht="12" hidden="false" customHeight="true" outlineLevel="0" collapsed="false">
      <c r="A1031" s="29"/>
      <c r="B1031" s="28"/>
    </row>
    <row r="1032" customFormat="false" ht="12" hidden="false" customHeight="true" outlineLevel="0" collapsed="false">
      <c r="A1032" s="29"/>
      <c r="B1032" s="28"/>
    </row>
    <row r="1033" customFormat="false" ht="12" hidden="false" customHeight="true" outlineLevel="0" collapsed="false">
      <c r="A1033" s="29"/>
      <c r="B1033" s="28"/>
    </row>
    <row r="1034" customFormat="false" ht="12" hidden="false" customHeight="true" outlineLevel="0" collapsed="false">
      <c r="A1034" s="29"/>
      <c r="B1034" s="28"/>
    </row>
    <row r="1035" customFormat="false" ht="12" hidden="false" customHeight="true" outlineLevel="0" collapsed="false">
      <c r="A1035" s="29"/>
      <c r="B1035" s="28"/>
    </row>
    <row r="1036" customFormat="false" ht="12" hidden="false" customHeight="true" outlineLevel="0" collapsed="false">
      <c r="A1036" s="29"/>
      <c r="B1036" s="28"/>
    </row>
    <row r="1037" customFormat="false" ht="12" hidden="false" customHeight="true" outlineLevel="0" collapsed="false">
      <c r="A1037" s="29"/>
      <c r="B1037" s="28"/>
    </row>
    <row r="1038" customFormat="false" ht="12" hidden="false" customHeight="true" outlineLevel="0" collapsed="false">
      <c r="A1038" s="29"/>
      <c r="B1038" s="28"/>
    </row>
    <row r="1039" customFormat="false" ht="12" hidden="false" customHeight="true" outlineLevel="0" collapsed="false">
      <c r="A1039" s="29"/>
      <c r="B1039" s="28"/>
    </row>
    <row r="1040" customFormat="false" ht="12" hidden="false" customHeight="true" outlineLevel="0" collapsed="false">
      <c r="A1040" s="29"/>
      <c r="B1040" s="28"/>
    </row>
    <row r="1041" customFormat="false" ht="12" hidden="false" customHeight="true" outlineLevel="0" collapsed="false">
      <c r="A1041" s="29"/>
      <c r="B1041" s="28"/>
    </row>
    <row r="1042" customFormat="false" ht="12" hidden="false" customHeight="true" outlineLevel="0" collapsed="false">
      <c r="A1042" s="29"/>
      <c r="B1042" s="28"/>
    </row>
    <row r="1043" customFormat="false" ht="12" hidden="false" customHeight="true" outlineLevel="0" collapsed="false">
      <c r="A1043" s="29"/>
      <c r="B1043" s="28"/>
    </row>
    <row r="1044" customFormat="false" ht="12" hidden="false" customHeight="true" outlineLevel="0" collapsed="false">
      <c r="A1044" s="29"/>
      <c r="B1044" s="28"/>
    </row>
    <row r="1045" customFormat="false" ht="12" hidden="false" customHeight="true" outlineLevel="0" collapsed="false">
      <c r="A1045" s="29"/>
      <c r="B1045" s="28"/>
    </row>
    <row r="1046" customFormat="false" ht="12" hidden="false" customHeight="true" outlineLevel="0" collapsed="false">
      <c r="A1046" s="29"/>
      <c r="B1046" s="28"/>
    </row>
    <row r="1047" customFormat="false" ht="12" hidden="false" customHeight="true" outlineLevel="0" collapsed="false">
      <c r="A1047" s="29"/>
      <c r="B1047" s="28"/>
    </row>
    <row r="1048" customFormat="false" ht="12" hidden="false" customHeight="true" outlineLevel="0" collapsed="false">
      <c r="A1048" s="29"/>
      <c r="B1048" s="28"/>
    </row>
    <row r="1049" customFormat="false" ht="12" hidden="false" customHeight="true" outlineLevel="0" collapsed="false">
      <c r="A1049" s="29"/>
      <c r="B1049" s="28"/>
    </row>
    <row r="1050" customFormat="false" ht="12" hidden="false" customHeight="true" outlineLevel="0" collapsed="false">
      <c r="A1050" s="29"/>
      <c r="B1050" s="28"/>
    </row>
    <row r="1051" customFormat="false" ht="12" hidden="false" customHeight="true" outlineLevel="0" collapsed="false">
      <c r="A1051" s="29"/>
      <c r="B1051" s="28"/>
    </row>
    <row r="1052" customFormat="false" ht="12" hidden="false" customHeight="true" outlineLevel="0" collapsed="false">
      <c r="A1052" s="29"/>
      <c r="B1052" s="28"/>
    </row>
    <row r="1053" customFormat="false" ht="12" hidden="false" customHeight="true" outlineLevel="0" collapsed="false">
      <c r="A1053" s="29"/>
      <c r="B1053" s="28"/>
    </row>
    <row r="1054" customFormat="false" ht="12" hidden="false" customHeight="true" outlineLevel="0" collapsed="false">
      <c r="A1054" s="29"/>
      <c r="B1054" s="28"/>
    </row>
    <row r="1055" customFormat="false" ht="12" hidden="false" customHeight="true" outlineLevel="0" collapsed="false">
      <c r="A1055" s="29"/>
      <c r="B1055" s="28"/>
    </row>
    <row r="1056" customFormat="false" ht="12" hidden="false" customHeight="true" outlineLevel="0" collapsed="false">
      <c r="A1056" s="29"/>
      <c r="B1056" s="28"/>
    </row>
    <row r="1057" customFormat="false" ht="12" hidden="false" customHeight="true" outlineLevel="0" collapsed="false">
      <c r="A1057" s="29"/>
      <c r="B1057" s="28"/>
    </row>
    <row r="1058" customFormat="false" ht="12" hidden="false" customHeight="true" outlineLevel="0" collapsed="false">
      <c r="A1058" s="29"/>
      <c r="B1058" s="28"/>
    </row>
    <row r="1059" customFormat="false" ht="12" hidden="false" customHeight="true" outlineLevel="0" collapsed="false">
      <c r="A1059" s="29"/>
      <c r="B1059" s="28"/>
    </row>
    <row r="1060" customFormat="false" ht="12" hidden="false" customHeight="true" outlineLevel="0" collapsed="false">
      <c r="A1060" s="29"/>
      <c r="B1060" s="28"/>
    </row>
    <row r="1061" customFormat="false" ht="12" hidden="false" customHeight="true" outlineLevel="0" collapsed="false">
      <c r="A1061" s="29"/>
      <c r="B1061" s="28"/>
    </row>
    <row r="1062" customFormat="false" ht="12" hidden="false" customHeight="true" outlineLevel="0" collapsed="false">
      <c r="A1062" s="29"/>
      <c r="B1062" s="28"/>
    </row>
    <row r="1063" customFormat="false" ht="12" hidden="false" customHeight="true" outlineLevel="0" collapsed="false">
      <c r="A1063" s="29"/>
      <c r="B1063" s="28"/>
    </row>
    <row r="1064" customFormat="false" ht="12" hidden="false" customHeight="true" outlineLevel="0" collapsed="false">
      <c r="A1064" s="29"/>
      <c r="B1064" s="28"/>
    </row>
    <row r="1065" customFormat="false" ht="12" hidden="false" customHeight="true" outlineLevel="0" collapsed="false">
      <c r="A1065" s="29"/>
      <c r="B1065" s="28"/>
    </row>
    <row r="1066" customFormat="false" ht="12" hidden="false" customHeight="true" outlineLevel="0" collapsed="false">
      <c r="A1066" s="29"/>
      <c r="B1066" s="28"/>
    </row>
    <row r="1067" customFormat="false" ht="12" hidden="false" customHeight="true" outlineLevel="0" collapsed="false">
      <c r="A1067" s="29"/>
      <c r="B1067" s="28"/>
    </row>
    <row r="1068" customFormat="false" ht="12" hidden="false" customHeight="true" outlineLevel="0" collapsed="false">
      <c r="A1068" s="29"/>
      <c r="B1068" s="28"/>
    </row>
    <row r="1069" customFormat="false" ht="12" hidden="false" customHeight="true" outlineLevel="0" collapsed="false">
      <c r="A1069" s="29"/>
      <c r="B1069" s="28"/>
    </row>
    <row r="1070" customFormat="false" ht="12" hidden="false" customHeight="true" outlineLevel="0" collapsed="false">
      <c r="A1070" s="29"/>
      <c r="B1070" s="28"/>
    </row>
    <row r="1071" customFormat="false" ht="12" hidden="false" customHeight="true" outlineLevel="0" collapsed="false">
      <c r="A1071" s="29"/>
      <c r="B1071" s="28"/>
    </row>
    <row r="1072" customFormat="false" ht="12" hidden="false" customHeight="true" outlineLevel="0" collapsed="false">
      <c r="A1072" s="29"/>
      <c r="B1072" s="28"/>
    </row>
    <row r="1073" customFormat="false" ht="12" hidden="false" customHeight="true" outlineLevel="0" collapsed="false">
      <c r="A1073" s="29"/>
      <c r="B1073" s="28"/>
    </row>
    <row r="1074" customFormat="false" ht="12" hidden="false" customHeight="true" outlineLevel="0" collapsed="false">
      <c r="A1074" s="29"/>
      <c r="B1074" s="28"/>
    </row>
    <row r="1075" customFormat="false" ht="12" hidden="false" customHeight="true" outlineLevel="0" collapsed="false">
      <c r="A1075" s="29"/>
      <c r="B1075" s="28"/>
    </row>
    <row r="1076" customFormat="false" ht="12" hidden="false" customHeight="true" outlineLevel="0" collapsed="false">
      <c r="A1076" s="29"/>
      <c r="B1076" s="28"/>
    </row>
    <row r="1077" customFormat="false" ht="12" hidden="false" customHeight="true" outlineLevel="0" collapsed="false">
      <c r="A1077" s="29"/>
      <c r="B1077" s="28"/>
    </row>
    <row r="1078" customFormat="false" ht="12" hidden="false" customHeight="true" outlineLevel="0" collapsed="false">
      <c r="A1078" s="29"/>
      <c r="B1078" s="28"/>
    </row>
    <row r="1079" customFormat="false" ht="12" hidden="false" customHeight="true" outlineLevel="0" collapsed="false">
      <c r="A1079" s="29"/>
      <c r="B1079" s="28"/>
    </row>
    <row r="1080" customFormat="false" ht="12" hidden="false" customHeight="true" outlineLevel="0" collapsed="false">
      <c r="A1080" s="29"/>
      <c r="B1080" s="28"/>
    </row>
    <row r="1081" customFormat="false" ht="12" hidden="false" customHeight="true" outlineLevel="0" collapsed="false">
      <c r="A1081" s="29"/>
      <c r="B1081" s="28"/>
    </row>
    <row r="1082" customFormat="false" ht="12" hidden="false" customHeight="true" outlineLevel="0" collapsed="false">
      <c r="A1082" s="29"/>
      <c r="B1082" s="28"/>
    </row>
    <row r="1083" customFormat="false" ht="12" hidden="false" customHeight="true" outlineLevel="0" collapsed="false">
      <c r="A1083" s="29"/>
      <c r="B1083" s="28"/>
    </row>
    <row r="1084" customFormat="false" ht="12" hidden="false" customHeight="true" outlineLevel="0" collapsed="false">
      <c r="A1084" s="29"/>
      <c r="B1084" s="28"/>
    </row>
    <row r="1085" customFormat="false" ht="12" hidden="false" customHeight="true" outlineLevel="0" collapsed="false">
      <c r="A1085" s="29"/>
      <c r="B1085" s="28"/>
    </row>
    <row r="1086" customFormat="false" ht="12" hidden="false" customHeight="true" outlineLevel="0" collapsed="false">
      <c r="A1086" s="29"/>
      <c r="B1086" s="28"/>
    </row>
    <row r="1087" customFormat="false" ht="12" hidden="false" customHeight="true" outlineLevel="0" collapsed="false">
      <c r="A1087" s="29"/>
      <c r="B1087" s="28"/>
    </row>
    <row r="1088" customFormat="false" ht="12" hidden="false" customHeight="true" outlineLevel="0" collapsed="false">
      <c r="A1088" s="29"/>
      <c r="B1088" s="28"/>
    </row>
    <row r="1089" customFormat="false" ht="12" hidden="false" customHeight="true" outlineLevel="0" collapsed="false">
      <c r="A1089" s="29"/>
      <c r="B1089" s="28"/>
    </row>
    <row r="1090" customFormat="false" ht="12" hidden="false" customHeight="true" outlineLevel="0" collapsed="false">
      <c r="A1090" s="29"/>
      <c r="B1090"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115" activePane="bottomRight" state="frozen"/>
      <selection pane="topLeft" activeCell="A1" activeCellId="0" sqref="A1"/>
      <selection pane="topRight" activeCell="C1" activeCellId="0" sqref="C1"/>
      <selection pane="bottomLeft" activeCell="A115" activeCellId="0" sqref="A115"/>
      <selection pane="bottomRight" activeCell="A135" activeCellId="0" sqref="A135"/>
    </sheetView>
  </sheetViews>
  <sheetFormatPr defaultColWidth="9.0546875" defaultRowHeight="12.75" zeroHeight="false" outlineLevelRow="0" outlineLevelCol="0"/>
  <cols>
    <col collapsed="false" customWidth="true" hidden="false" outlineLevel="0" max="1" min="1" style="0" width="27.82"/>
    <col collapsed="false" customWidth="true" hidden="false" outlineLevel="0" max="2" min="2" style="0" width="17.65"/>
    <col collapsed="false" customWidth="true" hidden="false" outlineLevel="0" max="4" min="4" style="0" width="9.15"/>
    <col collapsed="false" customWidth="true" hidden="false" outlineLevel="0" max="5" min="5" style="0" width="8.82"/>
    <col collapsed="false" customWidth="true" hidden="false" outlineLevel="0" max="31" min="31" style="0" width="9.99"/>
    <col collapsed="false" customWidth="true" hidden="false" outlineLevel="0" max="32" min="32" style="0" width="9.65"/>
    <col collapsed="false" customWidth="true" hidden="false" outlineLevel="0" max="52" min="52" style="0" width="8.99"/>
    <col collapsed="false" customWidth="true" hidden="false" outlineLevel="0" max="64" min="64" style="0" width="10.15"/>
    <col collapsed="false" customWidth="true" hidden="false" outlineLevel="0" max="78" min="78" style="0" width="10.32"/>
    <col collapsed="false" customWidth="true" hidden="false" outlineLevel="0" max="79" min="79" style="0" width="9.65"/>
    <col collapsed="false" customWidth="true" hidden="false" outlineLevel="0" max="81" min="81" style="30" width="9.65"/>
    <col collapsed="false" customWidth="true" hidden="false" outlineLevel="0" max="96" min="82" style="30" width="8.99"/>
    <col collapsed="false" customWidth="true" hidden="false" outlineLevel="0" max="120" min="97" style="0" width="8.99"/>
  </cols>
  <sheetData>
    <row r="1" s="32" customFormat="true" ht="12.75" hidden="false" customHeight="false" outlineLevel="0" collapsed="false">
      <c r="A1" s="31" t="s">
        <v>252</v>
      </c>
      <c r="B1" s="32" t="s">
        <v>253</v>
      </c>
      <c r="D1" s="32" t="n">
        <v>1921</v>
      </c>
      <c r="E1" s="32" t="n">
        <v>1922</v>
      </c>
      <c r="F1" s="32" t="n">
        <v>1923</v>
      </c>
      <c r="G1" s="32" t="n">
        <v>1924</v>
      </c>
      <c r="H1" s="32" t="n">
        <v>1925</v>
      </c>
      <c r="I1" s="32" t="n">
        <v>1926</v>
      </c>
      <c r="J1" s="32" t="n">
        <v>1927</v>
      </c>
      <c r="K1" s="32" t="n">
        <v>1928</v>
      </c>
      <c r="L1" s="32" t="n">
        <v>1929</v>
      </c>
      <c r="M1" s="32" t="n">
        <v>1930</v>
      </c>
      <c r="N1" s="32" t="n">
        <v>1931</v>
      </c>
      <c r="O1" s="32" t="n">
        <v>1932</v>
      </c>
      <c r="P1" s="32" t="n">
        <v>1933</v>
      </c>
      <c r="Q1" s="32" t="n">
        <v>1934</v>
      </c>
      <c r="R1" s="32" t="n">
        <v>1935</v>
      </c>
      <c r="S1" s="32" t="n">
        <v>1936</v>
      </c>
      <c r="T1" s="32" t="n">
        <v>1937</v>
      </c>
      <c r="U1" s="32" t="n">
        <v>1938</v>
      </c>
      <c r="V1" s="32" t="n">
        <f aca="false">+U1+1</f>
        <v>1939</v>
      </c>
      <c r="W1" s="32" t="n">
        <f aca="false">+V1+1</f>
        <v>1940</v>
      </c>
      <c r="X1" s="32" t="n">
        <f aca="false">+W1+1</f>
        <v>1941</v>
      </c>
      <c r="Y1" s="32" t="n">
        <f aca="false">+X1+1</f>
        <v>1942</v>
      </c>
      <c r="Z1" s="32" t="n">
        <f aca="false">+Y1+1</f>
        <v>1943</v>
      </c>
      <c r="AA1" s="32" t="n">
        <f aca="false">+Z1+1</f>
        <v>1944</v>
      </c>
      <c r="AB1" s="32" t="n">
        <f aca="false">+AA1+1</f>
        <v>1945</v>
      </c>
      <c r="AC1" s="32" t="n">
        <f aca="false">+AB1+1</f>
        <v>1946</v>
      </c>
      <c r="AD1" s="32" t="n">
        <f aca="false">+AC1+1</f>
        <v>1947</v>
      </c>
      <c r="AE1" s="32" t="n">
        <f aca="false">+AD1+1</f>
        <v>1948</v>
      </c>
      <c r="AF1" s="32" t="n">
        <f aca="false">+AE1+1</f>
        <v>1949</v>
      </c>
      <c r="AG1" s="32" t="n">
        <f aca="false">+AF1+1</f>
        <v>1950</v>
      </c>
      <c r="AH1" s="32" t="n">
        <f aca="false">+AG1+1</f>
        <v>1951</v>
      </c>
      <c r="AI1" s="32" t="n">
        <f aca="false">+AH1+1</f>
        <v>1952</v>
      </c>
      <c r="AJ1" s="32" t="n">
        <v>1953</v>
      </c>
      <c r="AK1" s="32" t="n">
        <v>1954</v>
      </c>
      <c r="AL1" s="32" t="n">
        <v>1955</v>
      </c>
      <c r="AM1" s="32" t="n">
        <v>1956</v>
      </c>
      <c r="AN1" s="32" t="n">
        <v>1957</v>
      </c>
      <c r="AO1" s="32" t="n">
        <v>1958</v>
      </c>
      <c r="AP1" s="32" t="n">
        <v>1959</v>
      </c>
      <c r="AQ1" s="32" t="n">
        <v>1960</v>
      </c>
      <c r="AR1" s="32" t="n">
        <v>1961</v>
      </c>
      <c r="AS1" s="32" t="n">
        <v>1962</v>
      </c>
      <c r="AT1" s="32" t="n">
        <v>1963</v>
      </c>
      <c r="AU1" s="32" t="n">
        <v>1964</v>
      </c>
      <c r="AV1" s="32" t="n">
        <v>1965</v>
      </c>
      <c r="AW1" s="32" t="n">
        <v>1966</v>
      </c>
      <c r="AX1" s="32" t="n">
        <v>1967</v>
      </c>
      <c r="AY1" s="32" t="n">
        <v>1968</v>
      </c>
      <c r="AZ1" s="32" t="n">
        <v>1969</v>
      </c>
      <c r="BA1" s="32" t="n">
        <v>1970</v>
      </c>
      <c r="BB1" s="32" t="n">
        <v>1971</v>
      </c>
      <c r="BC1" s="32" t="n">
        <v>1972</v>
      </c>
      <c r="BD1" s="32" t="n">
        <v>1973</v>
      </c>
      <c r="BE1" s="32" t="n">
        <v>1974</v>
      </c>
      <c r="BF1" s="32" t="n">
        <v>1975</v>
      </c>
      <c r="BG1" s="32" t="n">
        <v>1976</v>
      </c>
      <c r="BH1" s="32" t="n">
        <v>1977</v>
      </c>
      <c r="BI1" s="32" t="n">
        <v>1978</v>
      </c>
      <c r="BJ1" s="32" t="n">
        <v>1979</v>
      </c>
      <c r="BK1" s="32" t="n">
        <v>1980</v>
      </c>
      <c r="BL1" s="32" t="n">
        <v>1981</v>
      </c>
      <c r="BM1" s="32" t="n">
        <v>1982</v>
      </c>
      <c r="BN1" s="32" t="n">
        <v>1983</v>
      </c>
      <c r="BO1" s="32" t="n">
        <v>1984</v>
      </c>
      <c r="BP1" s="32" t="n">
        <v>1985</v>
      </c>
      <c r="BQ1" s="32" t="n">
        <v>1986</v>
      </c>
      <c r="BR1" s="32" t="n">
        <v>1987</v>
      </c>
      <c r="BS1" s="32" t="n">
        <v>1988</v>
      </c>
      <c r="BT1" s="32" t="n">
        <v>1989</v>
      </c>
      <c r="BU1" s="32" t="n">
        <v>1990</v>
      </c>
      <c r="BV1" s="32" t="n">
        <v>1991</v>
      </c>
      <c r="BW1" s="32" t="n">
        <v>1992</v>
      </c>
      <c r="BX1" s="32" t="n">
        <v>1993</v>
      </c>
      <c r="BY1" s="32" t="n">
        <v>1994</v>
      </c>
      <c r="BZ1" s="32" t="n">
        <v>1995</v>
      </c>
      <c r="CA1" s="32" t="n">
        <v>1996</v>
      </c>
      <c r="CB1" s="32" t="n">
        <f aca="false">CA1+1</f>
        <v>1997</v>
      </c>
      <c r="CC1" s="33" t="n">
        <f aca="false">CB1+1</f>
        <v>1998</v>
      </c>
      <c r="CD1" s="33" t="n">
        <f aca="false">CC1+1</f>
        <v>1999</v>
      </c>
      <c r="CE1" s="33" t="n">
        <f aca="false">CD1+1</f>
        <v>2000</v>
      </c>
      <c r="CF1" s="33" t="n">
        <f aca="false">CE1+1</f>
        <v>2001</v>
      </c>
      <c r="CG1" s="33" t="n">
        <f aca="false">CF1+1</f>
        <v>2002</v>
      </c>
      <c r="CH1" s="33" t="n">
        <f aca="false">CG1+1</f>
        <v>2003</v>
      </c>
      <c r="CI1" s="33" t="n">
        <f aca="false">CH1+1</f>
        <v>2004</v>
      </c>
      <c r="CJ1" s="33" t="n">
        <f aca="false">CI1+1</f>
        <v>2005</v>
      </c>
      <c r="CK1" s="33" t="n">
        <f aca="false">CJ1+1</f>
        <v>2006</v>
      </c>
      <c r="CL1" s="33" t="n">
        <f aca="false">CK1+1</f>
        <v>2007</v>
      </c>
      <c r="CM1" s="33" t="n">
        <f aca="false">CL1+1</f>
        <v>2008</v>
      </c>
      <c r="CN1" s="33" t="n">
        <f aca="false">CM1+1</f>
        <v>2009</v>
      </c>
      <c r="CO1" s="33" t="n">
        <f aca="false">CN1+1</f>
        <v>2010</v>
      </c>
      <c r="CP1" s="33" t="n">
        <f aca="false">CO1+1</f>
        <v>2011</v>
      </c>
      <c r="CQ1" s="33" t="n">
        <f aca="false">CP1+1</f>
        <v>2012</v>
      </c>
      <c r="CR1" s="33" t="n">
        <f aca="false">CQ1+1</f>
        <v>2013</v>
      </c>
    </row>
    <row r="2" customFormat="false" ht="12.75" hidden="false" customHeight="false" outlineLevel="0" collapsed="false">
      <c r="A2" s="34" t="s">
        <v>254</v>
      </c>
      <c r="W2" s="0" t="s">
        <v>194</v>
      </c>
    </row>
    <row r="3" customFormat="false" ht="12.75" hidden="false" customHeight="false" outlineLevel="0" collapsed="false">
      <c r="A3" s="35" t="str">
        <f aca="false">dataNLG!A4</f>
        <v>bruto investeringen van bedrijven</v>
      </c>
      <c r="B3" s="0" t="s">
        <v>255</v>
      </c>
      <c r="D3" s="36" t="n">
        <f aca="false">(dataNLG!D4/2.21)*$AE3/(dataNLG!$AE4/2.21)</f>
        <v>0.385432985595137</v>
      </c>
      <c r="E3" s="36" t="n">
        <f aca="false">(dataNLG!E4/2.21)*$AE3/(dataNLG!$AE4/2.21)</f>
        <v>0.260292405856456</v>
      </c>
      <c r="F3" s="36" t="n">
        <f aca="false">(dataNLG!F4/2.21)*$AE3/(dataNLG!$AE4/2.21)</f>
        <v>0.239157552389479</v>
      </c>
      <c r="G3" s="36" t="n">
        <f aca="false">(dataNLG!G4/2.21)*$AE3/(dataNLG!$AE4/2.21)</f>
        <v>0.35484306610346</v>
      </c>
      <c r="H3" s="36" t="n">
        <f aca="false">(dataNLG!H4/2.21)*$AE3/(dataNLG!$AE4/2.21)</f>
        <v>0.42881505323788</v>
      </c>
      <c r="I3" s="36" t="n">
        <f aca="false">(dataNLG!I4/2.21)*$AE3/(dataNLG!$AE4/2.21)</f>
        <v>0.495000515410783</v>
      </c>
      <c r="J3" s="36" t="n">
        <f aca="false">(dataNLG!J4/2.21)*$AE3/(dataNLG!$AE4/2.21)</f>
        <v>0.456067890603193</v>
      </c>
      <c r="K3" s="36" t="n">
        <f aca="false">(dataNLG!K4/2.21)*$AE3/(dataNLG!$AE4/2.21)</f>
        <v>0.530039877737613</v>
      </c>
      <c r="L3" s="36" t="n">
        <f aca="false">(dataNLG!L4/2.21)*$AE3/(dataNLG!$AE4/2.21)</f>
        <v>0.575090486443538</v>
      </c>
      <c r="M3" s="36" t="n">
        <f aca="false">(dataNLG!M4/2.21)*$AE3/(dataNLG!$AE4/2.21)</f>
        <v>0.417691446149997</v>
      </c>
      <c r="N3" s="36" t="n">
        <f aca="false">(dataNLG!N4/2.21)*$AE3/(dataNLG!$AE4/2.21)</f>
        <v>0.201337288290678</v>
      </c>
      <c r="O3" s="36" t="n">
        <f aca="false">(dataNLG!O4/2.21)*$AE3/(dataNLG!$AE4/2.21)</f>
        <v>0.116797874422769</v>
      </c>
      <c r="P3" s="36" t="n">
        <f aca="false">(dataNLG!P4/2.21)*$AE3/(dataNLG!$AE4/2.21)</f>
        <v>0.168522647381424</v>
      </c>
      <c r="Q3" s="36" t="n">
        <f aca="false">(dataNLG!Q4/2.21)*$AE3/(dataNLG!$AE4/2.21)</f>
        <v>0.132370924345805</v>
      </c>
      <c r="R3" s="36" t="n">
        <f aca="false">(dataNLG!R4/2.21)*$AE3/(dataNLG!$AE4/2.21)</f>
        <v>0.145719252851264</v>
      </c>
      <c r="S3" s="36" t="n">
        <f aca="false">(dataNLG!S4/2.21)*$AE3/(dataNLG!$AE4/2.21)</f>
        <v>0.199668747227495</v>
      </c>
      <c r="T3" s="36" t="n">
        <f aca="false">(dataNLG!T4/2.21)*$AE3/(dataNLG!$AE4/2.21)</f>
        <v>0.317578982359053</v>
      </c>
      <c r="U3" s="36" t="n">
        <f aca="false">(dataNLG!U4/2.21)*$AE3/(dataNLG!$AE4/2.21)</f>
        <v>0.257511504084486</v>
      </c>
      <c r="V3" s="36" t="n">
        <f aca="false">(dataNLG!V4/2.21)*$AE3/(dataNLG!$AE4/2.21)</f>
        <v>0.455511710248799</v>
      </c>
      <c r="W3" s="0" t="s">
        <v>194</v>
      </c>
      <c r="AE3" s="36" t="n">
        <f aca="false">dataNLG!AE4/2.21*AF3/(dataNLG!AF4/2.21)</f>
        <v>1.8976873691928</v>
      </c>
      <c r="AF3" s="36" t="n">
        <f aca="false">dataNLG!AF4/2.21*AG3/(dataNLG!AG4/2.21)</f>
        <v>1.79251631265474</v>
      </c>
      <c r="AG3" s="36" t="n">
        <f aca="false">dataNLG!AG4/2.21*AH3/(dataNLG!AH4/2.21)</f>
        <v>2.49102586821622</v>
      </c>
      <c r="AH3" s="36" t="n">
        <f aca="false">dataNLG!AH4/2.21*AI3/(dataNLG!AI4/2.21)</f>
        <v>2.60610223201824</v>
      </c>
      <c r="AI3" s="36" t="n">
        <f aca="false">dataNLG!AI4/2.21*AJ3/(dataNLG!AJ4/2.21)</f>
        <v>1.88190244103952</v>
      </c>
      <c r="AJ3" s="36" t="n">
        <f aca="false">dataNLG!AJ4/2.21*AK3/(dataNLG!AK4/2.21)</f>
        <v>2.21110824128328</v>
      </c>
      <c r="AK3" s="36" t="n">
        <f aca="false">dataNLG!AK4/2.21*AL3/(dataNLG!AL4/2.21)</f>
        <v>3.29894404492066</v>
      </c>
      <c r="AL3" s="36" t="n">
        <f aca="false">dataNLG!AL4/2.21*AM3/(dataNLG!AM4/2.21)</f>
        <v>3.69377912698293</v>
      </c>
      <c r="AM3" s="36" t="n">
        <f aca="false">dataNLG!AM4/2.21*AN3/(dataNLG!AN4/2.21)</f>
        <v>4.4028561092779</v>
      </c>
      <c r="AN3" s="36" t="n">
        <f aca="false">dataNLG!AN4/2.21*AO3/(dataNLG!AO4/2.21)</f>
        <v>4.90392163902945</v>
      </c>
      <c r="AO3" s="36" t="n">
        <f aca="false">dataNLG!AO4/2.21*AP3/(dataNLG!AP4/2.21)</f>
        <v>3.97838455976005</v>
      </c>
      <c r="AP3" s="36" t="n">
        <f aca="false">dataNLG!AP4/2.21*AQ3/(dataNLG!AQ4/2.21)</f>
        <v>4.46777030206933</v>
      </c>
      <c r="AQ3" s="36" t="n">
        <f aca="false">dataNLG!AQ4/2.21*AR3/(dataNLG!AR4/2.21)</f>
        <v>5.68241522650856</v>
      </c>
      <c r="AR3" s="36" t="n">
        <f aca="false">dataNLG!AR4/2.21*AS3/(dataNLG!AS4/2.21)</f>
        <v>5.97936256619747</v>
      </c>
      <c r="AS3" s="36" t="n">
        <f aca="false">dataNLG!AS4/2.21*AT3/(dataNLG!AT4/2.21)</f>
        <v>5.9898770233734</v>
      </c>
      <c r="AT3" s="36" t="n">
        <f aca="false">dataNLG!AT4/2.21*AU3/(dataNLG!AU4/2.21)</f>
        <v>6.10550956752981</v>
      </c>
      <c r="AU3" s="36" t="n">
        <f aca="false">dataNLG!AU4/2.21*AV3/(dataNLG!AV4/2.21)</f>
        <v>8.32962183519441</v>
      </c>
      <c r="AV3" s="36" t="n">
        <f aca="false">dataNLG!AV4/2.21*AW3/(dataNLG!AW4/2.21)</f>
        <v>8.79231092049277</v>
      </c>
      <c r="AW3" s="36" t="n">
        <f aca="false">dataNLG!AW4/2.21*AX3/(dataNLG!AX4/2.21)</f>
        <v>9.7227476838366</v>
      </c>
      <c r="AX3" s="36" t="n">
        <f aca="false">dataNLG!AX4/2.21*AY3/(dataNLG!AY4/2.21)</f>
        <v>10.4446168142826</v>
      </c>
      <c r="AY3" s="36" t="n">
        <f aca="false">dataNLG!AY4/2.21*AZ3/(dataNLG!AZ4/2.21)</f>
        <v>11.5007503377195</v>
      </c>
      <c r="AZ3" s="36" t="n">
        <f aca="false">dataNLG!AZ4/2.21*BA3/(dataNLG!BA4/2.21)</f>
        <v>13.665351307464</v>
      </c>
      <c r="BA3" s="36" t="n">
        <f aca="false">dataNLG!BA4/2.21*BB3/(dataNLG!BB4/2.21)</f>
        <v>16.2326798233473</v>
      </c>
      <c r="BB3" s="36" t="n">
        <f aca="false">dataNLG!BB4/2.21*BC3/(dataNLG!BC4/2.21)</f>
        <v>17.0369166158012</v>
      </c>
      <c r="BC3" s="36" t="n">
        <f aca="false">dataNLG!BC4/2.21*BD3/(dataNLG!BD4/2.21)</f>
        <v>17.8722995081012</v>
      </c>
      <c r="BD3" s="36" t="n">
        <f aca="false">dataNLG!BD4/2.21*BE3/(dataNLG!BE4/2.21)</f>
        <v>20.9752297052661</v>
      </c>
      <c r="BE3" s="36" t="n">
        <f aca="false">dataNLG!BE4/2.21*BF3/(dataNLG!BF4/2.21)</f>
        <v>23.8328843661432</v>
      </c>
      <c r="BF3" s="36" t="n">
        <f aca="false">dataNLG!BF4/2.21*BG3/(dataNLG!BG4/2.21)</f>
        <v>22.0069442626672</v>
      </c>
      <c r="BG3" s="36" t="n">
        <f aca="false">dataNLG!BG4/2.21*BH3/(dataNLG!BH4/2.21)</f>
        <v>24.6037503373335</v>
      </c>
      <c r="BH3" s="36" t="n">
        <f aca="false">dataNLG!BH4/2.21*BI3/(dataNLG!BI4/2.21)</f>
        <v>29.29791252842</v>
      </c>
      <c r="BI3" s="36" t="n">
        <f aca="false">dataNLG!BI4/2.21*BJ3/(dataNLG!BJ4/2.21)</f>
        <v>31.7128476271993</v>
      </c>
      <c r="BJ3" s="36" t="n">
        <f aca="false">dataNLG!BJ4/2.21*BK3/(dataNLG!BK4/2.21)</f>
        <v>33.2295514536322</v>
      </c>
      <c r="BK3" s="36" t="n">
        <f aca="false">dataNLG!BK4/2.21*BL3/(dataNLG!BL4/2.21)</f>
        <v>36.1144589518745</v>
      </c>
      <c r="BL3" s="36" t="n">
        <f aca="false">dataNLG!BL4/2.21*BM3/(dataNLG!BM4/2.21)</f>
        <v>32.1694716981569</v>
      </c>
      <c r="BM3" s="36" t="n">
        <f aca="false">dataNLG!BM4/2.21*BN3/(dataNLG!BN4/2.21)</f>
        <v>31.6828138880621</v>
      </c>
      <c r="BN3" s="36" t="n">
        <f aca="false">dataNLG!BN4/2.21*BO3/(dataNLG!BO4/2.21)</f>
        <v>34.8808509258283</v>
      </c>
      <c r="BO3" s="36" t="n">
        <f aca="false">dataNLG!BO4/2.21*BP3/(dataNLG!BP4/2.21)</f>
        <v>37.1272633772263</v>
      </c>
      <c r="BP3" s="36" t="n">
        <f aca="false">dataNLG!BP4/2.21*BQ3/(dataNLG!BQ4/2.21)</f>
        <v>41.0661326470456</v>
      </c>
      <c r="BQ3" s="36" t="n">
        <f aca="false">dataNLG!BQ4/2.21*BR3/(dataNLG!BR4/2.21)</f>
        <v>45.8987837463762</v>
      </c>
      <c r="BR3" s="36" t="n">
        <f aca="false">dataNLG!BR4/2.21*BS3/(dataNLG!BS4/2.21)</f>
        <v>44.652383572179</v>
      </c>
      <c r="BS3" s="36" t="n">
        <f aca="false">dataNLG!BS4/2.21*BT3/(dataNLG!BT4/2.21)</f>
        <v>47.8732240044754</v>
      </c>
      <c r="BT3" s="36" t="n">
        <f aca="false">dataNLG!BT4/2.21*BU3/(dataNLG!BU4/2.21)</f>
        <v>54.1947699125192</v>
      </c>
      <c r="BU3" s="36" t="n">
        <f aca="false">dataNLG!BU4/2.21*BV3/(dataNLG!BV4/2.21)</f>
        <v>56.2854518646867</v>
      </c>
      <c r="BV3" s="36" t="n">
        <f aca="false">dataNLG!BV4/2.21*BW3/(dataNLG!BW4/2.21)</f>
        <v>57.119722396278</v>
      </c>
      <c r="BW3" s="36" t="n">
        <f aca="false">dataNLG!BW4/2.21*BX3/(dataNLG!BX4/2.21)</f>
        <v>57.0396324252452</v>
      </c>
      <c r="BX3" s="36" t="n">
        <f aca="false">dataNLG!BX4/2.21*BY3/(dataNLG!BY4/2.21)</f>
        <v>52.0723856801511</v>
      </c>
      <c r="BY3" s="36" t="n">
        <f aca="false">dataNLG!BY4/2.21*BZ3/(dataNLG!BZ4/2.21)</f>
        <v>57.0101548664623</v>
      </c>
      <c r="BZ3" s="37" t="n">
        <f aca="false">CPB!AA18*CPB!$AH18/CPB!$AG18</f>
        <v>59.3505617977528</v>
      </c>
      <c r="CA3" s="37" t="n">
        <f aca="false">CPB!AB18*CPB!$AH18/CPB!$AG18</f>
        <v>64.4157303370787</v>
      </c>
      <c r="CB3" s="37" t="n">
        <f aca="false">CPB!AC18*CPB!$AH18/CPB!$AG18</f>
        <v>71.6831460674157</v>
      </c>
      <c r="CC3" s="37" t="n">
        <f aca="false">CPB!AD18*CPB!$AH18/CPB!$AG18</f>
        <v>76.7483146067416</v>
      </c>
      <c r="CD3" s="37" t="n">
        <f aca="false">CPB!AE18*CPB!$AH18/CPB!$AG18</f>
        <v>84.4561797752809</v>
      </c>
      <c r="CE3" s="37" t="n">
        <f aca="false">CPB!AF18*CPB!$AH18/CPB!$AG18</f>
        <v>86.438202247191</v>
      </c>
      <c r="CF3" s="38" t="n">
        <f aca="false">CPB!AH18</f>
        <v>88.2</v>
      </c>
      <c r="CG3" s="38" t="n">
        <f aca="false">CPB!AI18</f>
        <v>84.6</v>
      </c>
      <c r="CH3" s="38" t="n">
        <f aca="false">CPB!AJ18</f>
        <v>83.5</v>
      </c>
      <c r="CI3" s="38" t="n">
        <f aca="false">CPB!AK18</f>
        <v>85.4</v>
      </c>
      <c r="CJ3" s="38" t="n">
        <f aca="false">CPB!AL18</f>
        <v>90.2</v>
      </c>
      <c r="CK3" s="38" t="n">
        <f aca="false">CPB!AM18</f>
        <v>98.6</v>
      </c>
      <c r="CL3" s="38" t="n">
        <f aca="false">CPB!AN18</f>
        <v>107.9</v>
      </c>
      <c r="CM3" s="38" t="n">
        <f aca="false">CPB!AO18</f>
        <v>115.2</v>
      </c>
      <c r="CN3" s="38" t="n">
        <f aca="false">CPB!AP18</f>
        <v>103.2</v>
      </c>
      <c r="CO3" s="38" t="n">
        <f aca="false">CPB!AQ18</f>
        <v>98.4</v>
      </c>
      <c r="CP3" s="38" t="n">
        <f aca="false">CPB!AR18</f>
        <v>104.7</v>
      </c>
      <c r="CQ3" s="38" t="n">
        <f aca="false">CPB!AS18</f>
        <v>98.1</v>
      </c>
      <c r="CR3" s="38" t="n">
        <f aca="false">CPB!AT18</f>
        <v>94</v>
      </c>
    </row>
    <row r="4" customFormat="false" ht="12.75" hidden="false" customHeight="false" outlineLevel="0" collapsed="false">
      <c r="A4" s="35" t="str">
        <f aca="false">dataNLG!A6</f>
        <v>afschrijvingen van de bedrijven</v>
      </c>
      <c r="B4" s="0" t="s">
        <v>255</v>
      </c>
      <c r="D4" s="36" t="n">
        <f aca="false">(dataNLG!D6/2.21)*$AE4/(dataNLG!$AE6/2.21)*$B$5</f>
        <v>0.23498803137337</v>
      </c>
      <c r="E4" s="36" t="n">
        <f aca="false">(dataNLG!E6/2.21)*$AE4/(dataNLG!$AE6/2.21)*$B$5</f>
        <v>0.196227118981886</v>
      </c>
      <c r="F4" s="36" t="n">
        <f aca="false">(dataNLG!F6/2.21)*$AE4/(dataNLG!$AE6/2.21)*$B$5</f>
        <v>0.194410201213535</v>
      </c>
      <c r="G4" s="36" t="n">
        <f aca="false">(dataNLG!G6/2.21)*$AE4/(dataNLG!$AE6/2.21)*$B$5</f>
        <v>0.191382004932951</v>
      </c>
      <c r="H4" s="36" t="n">
        <f aca="false">(dataNLG!H6/2.21)*$AE4/(dataNLG!$AE6/2.21)*$B$5</f>
        <v>0.190170726420717</v>
      </c>
      <c r="I4" s="36" t="n">
        <f aca="false">(dataNLG!I6/2.21)*$AE4/(dataNLG!$AE6/2.21)*$B$5</f>
        <v>0.1895650871646</v>
      </c>
      <c r="J4" s="36" t="n">
        <f aca="false">(dataNLG!J6/2.21)*$AE4/(dataNLG!$AE6/2.21)*$B$5</f>
        <v>0.193198922701301</v>
      </c>
      <c r="K4" s="36" t="n">
        <f aca="false">(dataNLG!K6/2.21)*$AE4/(dataNLG!$AE6/2.21)*$B$5</f>
        <v>0.205917347079757</v>
      </c>
      <c r="L4" s="36" t="n">
        <f aca="false">(dataNLG!L6/2.21)*$AE4/(dataNLG!$AE6/2.21)*$B$5</f>
        <v>0.218635771458212</v>
      </c>
      <c r="M4" s="36" t="n">
        <f aca="false">(dataNLG!M6/2.21)*$AE4/(dataNLG!$AE6/2.21)*$B$5</f>
        <v>0.233171113605019</v>
      </c>
      <c r="N4" s="36" t="n">
        <f aca="false">(dataNLG!N6/2.21)*$AE4/(dataNLG!$AE6/2.21)*$B$5</f>
        <v>0.231959835092785</v>
      </c>
      <c r="O4" s="36" t="n">
        <f aca="false">(dataNLG!O6/2.21)*$AE4/(dataNLG!$AE6/2.21)*$B$5</f>
        <v>0.205917347079757</v>
      </c>
      <c r="P4" s="36" t="n">
        <f aca="false">(dataNLG!P6/2.21)*$AE4/(dataNLG!$AE6/2.21)*$B$5</f>
        <v>0.188353808652366</v>
      </c>
      <c r="Q4" s="36" t="n">
        <f aca="false">(dataNLG!Q6/2.21)*$AE4/(dataNLG!$AE6/2.21)*$B$5</f>
        <v>0.185325612371781</v>
      </c>
      <c r="R4" s="36" t="n">
        <f aca="false">(dataNLG!R6/2.21)*$AE4/(dataNLG!$AE6/2.21)*$B$5</f>
        <v>0.175029745017793</v>
      </c>
      <c r="S4" s="36" t="n">
        <f aca="false">(dataNLG!S6/2.21)*$AE4/(dataNLG!$AE6/2.21)*$B$5</f>
        <v>0.173212827249443</v>
      </c>
      <c r="T4" s="36" t="n">
        <f aca="false">(dataNLG!T6/2.21)*$AE4/(dataNLG!$AE6/2.21)*$B$5</f>
        <v>0.205917347079757</v>
      </c>
      <c r="U4" s="36" t="n">
        <f aca="false">(dataNLG!U6/2.21)*$AE4/(dataNLG!$AE6/2.21)*$B$5</f>
        <v>0.233171113605019</v>
      </c>
      <c r="V4" s="36" t="n">
        <f aca="false">(dataNLG!V6/2.21)*$AE4/(dataNLG!$AE6/2.21)*$B$5</f>
        <v>0.253762848312995</v>
      </c>
      <c r="W4" s="0" t="s">
        <v>194</v>
      </c>
      <c r="AE4" s="36" t="n">
        <f aca="false">(dataNLG!AE6/2.21*AF4/(dataNLG!AF6/2.21))*$B$5</f>
        <v>0.93571265070066</v>
      </c>
      <c r="AF4" s="36" t="n">
        <f aca="false">(dataNLG!AF6/2.21*AG4/(dataNLG!AG6/2.21))*$B$5</f>
        <v>1.023299623121</v>
      </c>
      <c r="AG4" s="36" t="n">
        <f aca="false">(dataNLG!AG6/2.21*AH4/(dataNLG!AH6/2.21))*$B$5</f>
        <v>1.13329524801766</v>
      </c>
      <c r="AH4" s="36" t="n">
        <f aca="false">(dataNLG!AH6/2.21*AI4/(dataNLG!AI6/2.21))*$B$5</f>
        <v>1.35896797083266</v>
      </c>
      <c r="AI4" s="36" t="n">
        <f aca="false">(dataNLG!AI6/2.21*AJ4/(dataNLG!AJ6/2.21))*$B$5</f>
        <v>1.51620345770645</v>
      </c>
      <c r="AJ4" s="36" t="n">
        <f aca="false">(dataNLG!AJ6/2.21*AK4/(dataNLG!AK6/2.21))*$B$5</f>
        <v>1.54807161856403</v>
      </c>
      <c r="AK4" s="36" t="n">
        <f aca="false">(dataNLG!AK6/2.21*AL4/(dataNLG!AL6/2.21))*$B$5</f>
        <v>1.62112324883757</v>
      </c>
      <c r="AL4" s="36" t="n">
        <f aca="false">(dataNLG!AL6/2.21*AM4/(dataNLG!AM6/2.21))*$B$5</f>
        <v>1.78259821050417</v>
      </c>
      <c r="AM4" s="36" t="n">
        <f aca="false">(dataNLG!AM6/2.21*AN4/(dataNLG!AN6/2.21))*$B$5</f>
        <v>1.95315776101253</v>
      </c>
      <c r="AN4" s="36" t="n">
        <f aca="false">(dataNLG!AN6/2.21*AO4/(dataNLG!AO6/2.21))*$B$5</f>
        <v>2.15581619209509</v>
      </c>
      <c r="AO4" s="36" t="n">
        <f aca="false">(dataNLG!AO6/2.21*AP4/(dataNLG!AP6/2.21))*$B$5</f>
        <v>2.32334754632286</v>
      </c>
      <c r="AP4" s="36" t="n">
        <f aca="false">(dataNLG!AP6/2.21*AQ4/(dataNLG!AQ6/2.21))*$B$5</f>
        <v>2.45151234890303</v>
      </c>
      <c r="AQ4" s="36" t="n">
        <f aca="false">(dataNLG!AQ6/2.21*AR4/(dataNLG!AR6/2.21))*$B$5</f>
        <v>2.59360685437389</v>
      </c>
      <c r="AR4" s="36" t="n">
        <f aca="false">(dataNLG!AR6/2.21*AS4/(dataNLG!AS6/2.21))*$B$5</f>
        <v>2.80050476024927</v>
      </c>
      <c r="AS4" s="36" t="n">
        <f aca="false">(dataNLG!AS6/2.21*AT4/(dataNLG!AT6/2.21))*$B$5</f>
        <v>3.00558574835629</v>
      </c>
      <c r="AT4" s="36" t="n">
        <f aca="false">(dataNLG!AT6/2.21*AU4/(dataNLG!AU6/2.21))*$B$5</f>
        <v>3.25972351620879</v>
      </c>
      <c r="AU4" s="36" t="n">
        <f aca="false">(dataNLG!AU6/2.21*AV4/(dataNLG!AV6/2.21))*$B$5</f>
        <v>3.58350979851473</v>
      </c>
      <c r="AV4" s="36" t="n">
        <f aca="false">(dataNLG!AV6/2.21*AW4/(dataNLG!AW6/2.21))*$B$5</f>
        <v>3.92909909404088</v>
      </c>
      <c r="AW4" s="36" t="n">
        <f aca="false">(dataNLG!AW6/2.21*AX4/(dataNLG!AX6/2.21))*$B$5</f>
        <v>4.29104064948219</v>
      </c>
      <c r="AX4" s="36" t="n">
        <f aca="false">(dataNLG!AX6/2.21*AY4/(dataNLG!AY6/2.21))*$B$5</f>
        <v>4.63481302723999</v>
      </c>
      <c r="AY4" s="36" t="n">
        <f aca="false">(dataNLG!AY6/2.21*AZ4/(dataNLG!AZ6/2.21))*$B$5</f>
        <v>4.94830344219195</v>
      </c>
      <c r="AZ4" s="36" t="n">
        <f aca="false">(dataNLG!AZ6/2.21*BA4/(dataNLG!BA6/2.21))*$B$5</f>
        <v>5.43440104513723</v>
      </c>
      <c r="BA4" s="36" t="n">
        <f aca="false">(dataNLG!BA6/2.21*BB4/(dataNLG!BB6/2.21))*$B$5</f>
        <v>6.31621180204348</v>
      </c>
      <c r="BB4" s="36" t="n">
        <f aca="false">(dataNLG!BB6/2.21*BC4/(dataNLG!BC6/2.21))*$B$5</f>
        <v>7.39061584239492</v>
      </c>
      <c r="BC4" s="36" t="n">
        <f aca="false">(dataNLG!BC6/2.21*BD4/(dataNLG!BD6/2.21))*$B$5</f>
        <v>8.29786344805808</v>
      </c>
      <c r="BD4" s="36" t="n">
        <f aca="false">(dataNLG!BD6/2.21*BE4/(dataNLG!BE6/2.21))*$B$5</f>
        <v>9.04885612564308</v>
      </c>
      <c r="BE4" s="36" t="n">
        <f aca="false">(dataNLG!BE6/2.21*BF4/(dataNLG!BF6/2.21))*$B$5</f>
        <v>10.6998287378178</v>
      </c>
      <c r="BF4" s="36" t="n">
        <f aca="false">(dataNLG!BF6/2.21*BG4/(dataNLG!BG6/2.21))*$B$5</f>
        <v>12.4973660499729</v>
      </c>
      <c r="BG4" s="36" t="n">
        <f aca="false">(dataNLG!BG6/2.21*BH4/(dataNLG!BH6/2.21))*$B$5</f>
        <v>14.1095777497562</v>
      </c>
      <c r="BH4" s="36" t="n">
        <f aca="false">(dataNLG!BH6/2.21*BI4/(dataNLG!BI6/2.21))*$B$5</f>
        <v>15.471054797507</v>
      </c>
      <c r="BI4" s="36" t="n">
        <f aca="false">(dataNLG!BI6/2.21*BJ4/(dataNLG!BJ6/2.21))*$B$5</f>
        <v>16.9221664551632</v>
      </c>
      <c r="BJ4" s="36" t="n">
        <f aca="false">(dataNLG!BJ6/2.21*BK4/(dataNLG!BK6/2.21))*$B$5</f>
        <v>18.594336441302</v>
      </c>
      <c r="BK4" s="36" t="n">
        <f aca="false">(dataNLG!BK6/2.21*BL4/(dataNLG!BL6/2.21))*$B$5</f>
        <v>20.52087491501</v>
      </c>
      <c r="BL4" s="36" t="n">
        <f aca="false">(dataNLG!BL6/2.21*BM4/(dataNLG!BM6/2.21))*$B$5</f>
        <v>22.6678660779445</v>
      </c>
      <c r="BM4" s="36" t="n">
        <f aca="false">(dataNLG!BM6/2.21*BN4/(dataNLG!BN6/2.21))*$B$5</f>
        <v>24.3133879368142</v>
      </c>
      <c r="BN4" s="36" t="n">
        <f aca="false">(dataNLG!BN6/2.21*BO4/(dataNLG!BO6/2.21))*$B$5</f>
        <v>25.3145096271755</v>
      </c>
      <c r="BO4" s="36" t="n">
        <f aca="false">(dataNLG!BO6/2.21*BP4/(dataNLG!BP6/2.21))*$B$5</f>
        <v>26.378617800173</v>
      </c>
      <c r="BP4" s="36" t="n">
        <f aca="false">(dataNLG!BP6/2.21*BQ4/(dataNLG!BQ6/2.21))*$B$5</f>
        <v>27.4421203339143</v>
      </c>
      <c r="BQ4" s="36" t="n">
        <f aca="false">(dataNLG!BQ6/2.21*BR4/(dataNLG!BR6/2.21))*$B$5</f>
        <v>28.1216475792775</v>
      </c>
      <c r="BR4" s="36" t="n">
        <f aca="false">(dataNLG!BR6/2.21*BS4/(dataNLG!BS6/2.21))*$B$5</f>
        <v>28.9392605750354</v>
      </c>
      <c r="BS4" s="36" t="n">
        <f aca="false">(dataNLG!BS6/2.21*BT4/(dataNLG!BT6/2.21))*$B$5</f>
        <v>30.3649353839346</v>
      </c>
      <c r="BT4" s="36" t="n">
        <f aca="false">(dataNLG!BT6/2.21*BU4/(dataNLG!BU6/2.21))*$B$5</f>
        <v>32.2751215977274</v>
      </c>
      <c r="BU4" s="36" t="n">
        <f aca="false">(dataNLG!BU6/2.21*BV4/(dataNLG!BV6/2.21))*$B$5</f>
        <v>33.8903614937913</v>
      </c>
      <c r="BV4" s="36" t="n">
        <f aca="false">(dataNLG!BV6/2.21*BW4/(dataNLG!BW6/2.21))*$B$5</f>
        <v>35.6570112038844</v>
      </c>
      <c r="BW4" s="36" t="n">
        <f aca="false">(dataNLG!BW6/2.21*BX4/(dataNLG!BX6/2.21))*$B$5</f>
        <v>37.4436470094293</v>
      </c>
      <c r="BX4" s="36" t="n">
        <f aca="false">(dataNLG!BX6/2.21*BY4/(dataNLG!BY6/2.21))*$B$5</f>
        <v>38.9498718393921</v>
      </c>
      <c r="BY4" s="36" t="n">
        <f aca="false">(dataNLG!BY6/2.21*BZ4/(dataNLG!BZ6/2.21))*$B$5</f>
        <v>40.3071094123502</v>
      </c>
      <c r="BZ4" s="37" t="n">
        <f aca="false">(CPB!AA10*CPB!$AH10/CPB!$AG10)*$B$5</f>
        <v>41.7909255898367</v>
      </c>
      <c r="CA4" s="37" t="n">
        <f aca="false">(CPB!AB10*CPB!$AH10/CPB!$AG10)*$B$5</f>
        <v>43.7007259528131</v>
      </c>
      <c r="CB4" s="37" t="n">
        <f aca="false">(CPB!AC10*CPB!$AH10/CPB!$AG10)*$B$5</f>
        <v>45.7228675136116</v>
      </c>
      <c r="CC4" s="37" t="n">
        <f aca="false">(CPB!AD10*CPB!$AH10/CPB!$AG10)*$B$5</f>
        <v>48.7560798548094</v>
      </c>
      <c r="CD4" s="37" t="n">
        <f aca="false">(CPB!AE10*CPB!$AH10/CPB!$AG10)*$B$5</f>
        <v>52.6880217785844</v>
      </c>
      <c r="CE4" s="37" t="n">
        <f aca="false">(CPB!AF10*CPB!$AH10/CPB!$AG10)*$B$5</f>
        <v>57.5186932849365</v>
      </c>
      <c r="CF4" s="38" t="n">
        <f aca="false">CPB!AH10*$B$5</f>
        <v>61.9</v>
      </c>
      <c r="CG4" s="38" t="n">
        <f aca="false">CPB!AI10*$B$5</f>
        <v>65.7</v>
      </c>
      <c r="CH4" s="38" t="n">
        <f aca="false">CPB!AJ10*$B$5</f>
        <v>68.1</v>
      </c>
      <c r="CI4" s="38" t="n">
        <f aca="false">CPB!AK10*$B$5</f>
        <v>69.7</v>
      </c>
      <c r="CJ4" s="38" t="n">
        <f aca="false">CPB!AL10*$B$5</f>
        <v>72.1</v>
      </c>
      <c r="CK4" s="38" t="n">
        <f aca="false">CPB!AM10*$B$5</f>
        <v>74.9</v>
      </c>
      <c r="CL4" s="38" t="n">
        <f aca="false">CPB!AN10*$B$5</f>
        <v>78.1</v>
      </c>
      <c r="CM4" s="38" t="n">
        <f aca="false">CPB!AO10*$B$5</f>
        <v>81.9</v>
      </c>
      <c r="CN4" s="38" t="n">
        <f aca="false">CPB!AP10*$B$5</f>
        <v>84.7</v>
      </c>
      <c r="CO4" s="38" t="n">
        <f aca="false">CPB!AQ10*$B$5</f>
        <v>86.4</v>
      </c>
      <c r="CP4" s="38" t="n">
        <f aca="false">CPB!AR10*$B$5</f>
        <v>86</v>
      </c>
      <c r="CQ4" s="38" t="n">
        <f aca="false">CPB!AS10*$B$5</f>
        <v>86.3</v>
      </c>
      <c r="CR4" s="38" t="n">
        <f aca="false">CPB!AT10*$B$5</f>
        <v>87</v>
      </c>
    </row>
    <row r="5" s="41" customFormat="true" ht="12.75" hidden="false" customHeight="false" outlineLevel="0" collapsed="false">
      <c r="A5" s="39" t="s">
        <v>256</v>
      </c>
      <c r="B5" s="40" t="n">
        <v>1</v>
      </c>
      <c r="D5" s="42"/>
      <c r="E5" s="42"/>
      <c r="F5" s="42"/>
      <c r="G5" s="42"/>
      <c r="H5" s="42"/>
      <c r="I5" s="42"/>
      <c r="J5" s="42"/>
      <c r="K5" s="42"/>
      <c r="L5" s="42"/>
      <c r="M5" s="42"/>
      <c r="N5" s="42"/>
      <c r="O5" s="42"/>
      <c r="P5" s="42"/>
      <c r="Q5" s="42"/>
      <c r="R5" s="42"/>
      <c r="S5" s="42"/>
      <c r="T5" s="42"/>
      <c r="U5" s="42"/>
      <c r="V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3"/>
      <c r="CA5" s="43"/>
      <c r="CB5" s="43"/>
      <c r="CC5" s="43"/>
      <c r="CD5" s="43"/>
      <c r="CE5" s="43"/>
      <c r="CF5" s="43"/>
      <c r="CG5" s="43"/>
      <c r="CH5" s="43"/>
      <c r="CI5" s="43"/>
      <c r="CJ5" s="43"/>
      <c r="CK5" s="43"/>
      <c r="CL5" s="43"/>
      <c r="CM5" s="43"/>
      <c r="CN5" s="43"/>
      <c r="CO5" s="43"/>
      <c r="CP5" s="43"/>
      <c r="CQ5" s="43"/>
      <c r="CR5" s="43"/>
    </row>
    <row r="6" customFormat="false" ht="12.75" hidden="false" customHeight="false" outlineLevel="0" collapsed="false">
      <c r="A6" s="35" t="str">
        <f aca="false">+dataNLG!A8</f>
        <v>investeringsprijsmutatie</v>
      </c>
      <c r="B6" s="0" t="s">
        <v>257</v>
      </c>
      <c r="D6" s="44" t="n">
        <f aca="false">+dataNLG!D8</f>
        <v>-22</v>
      </c>
      <c r="E6" s="44" t="n">
        <f aca="false">+dataNLG!E8</f>
        <v>-16.6</v>
      </c>
      <c r="F6" s="44" t="n">
        <f aca="false">+dataNLG!F8</f>
        <v>-7.6</v>
      </c>
      <c r="G6" s="44" t="n">
        <f aca="false">+dataNLG!G8</f>
        <v>-5.9</v>
      </c>
      <c r="H6" s="44" t="n">
        <f aca="false">+dataNLG!H8</f>
        <v>-7.2</v>
      </c>
      <c r="I6" s="44" t="n">
        <f aca="false">+dataNLG!I8</f>
        <v>-1.4</v>
      </c>
      <c r="J6" s="44" t="n">
        <f aca="false">+dataNLG!J8</f>
        <v>-0.7</v>
      </c>
      <c r="K6" s="44" t="n">
        <f aca="false">+dataNLG!K8</f>
        <v>0.4</v>
      </c>
      <c r="L6" s="44" t="n">
        <f aca="false">+dataNLG!L8</f>
        <v>0.2</v>
      </c>
      <c r="M6" s="44" t="n">
        <f aca="false">+dataNLG!M8</f>
        <v>1.4</v>
      </c>
      <c r="N6" s="44" t="n">
        <f aca="false">+dataNLG!N8</f>
        <v>-6.6</v>
      </c>
      <c r="O6" s="44" t="n">
        <f aca="false">+dataNLG!O8</f>
        <v>-14.1</v>
      </c>
      <c r="P6" s="44" t="n">
        <f aca="false">+dataNLG!P8</f>
        <v>-8.9</v>
      </c>
      <c r="Q6" s="44" t="n">
        <f aca="false">+dataNLG!Q8</f>
        <v>-0.6</v>
      </c>
      <c r="R6" s="44" t="n">
        <f aca="false">+dataNLG!R8</f>
        <v>-6.3</v>
      </c>
      <c r="S6" s="44" t="n">
        <f aca="false">+dataNLG!S8</f>
        <v>-1.6</v>
      </c>
      <c r="T6" s="44" t="n">
        <f aca="false">+dataNLG!T8</f>
        <v>16.1</v>
      </c>
      <c r="U6" s="44" t="n">
        <f aca="false">+dataNLG!U8</f>
        <v>10.8</v>
      </c>
      <c r="V6" s="44" t="n">
        <f aca="false">+dataNLG!V8</f>
        <v>5.7</v>
      </c>
      <c r="W6" s="42"/>
      <c r="X6" s="42"/>
      <c r="Y6" s="42"/>
      <c r="Z6" s="42"/>
      <c r="AA6" s="42"/>
      <c r="AB6" s="42"/>
      <c r="AC6" s="42"/>
      <c r="AD6" s="42"/>
      <c r="AE6" s="42"/>
      <c r="AF6" s="36" t="n">
        <f aca="false">dataNLG!AF8/2.21*AG6/(dataNLG!AG8/2.21)</f>
        <v>5.72788841350922</v>
      </c>
      <c r="AG6" s="36" t="n">
        <f aca="false">dataNLG!AG8/2.21*AH6/(dataNLG!AH8/2.21)</f>
        <v>1.60039630712408</v>
      </c>
      <c r="AH6" s="36" t="n">
        <f aca="false">dataNLG!AH8/2.21*AI6/(dataNLG!AI8/2.21)</f>
        <v>1.74965334521766</v>
      </c>
      <c r="AI6" s="36" t="n">
        <f aca="false">dataNLG!AI8/2.21*AJ6/(dataNLG!AJ8/2.21)</f>
        <v>4.39391147637701</v>
      </c>
      <c r="AJ6" s="36" t="n">
        <f aca="false">dataNLG!AJ8/2.21*AK6/(dataNLG!AK8/2.21)</f>
        <v>19.2745469731191</v>
      </c>
      <c r="AK6" s="36" t="n">
        <f aca="false">dataNLG!AK8/2.21*AL6/(dataNLG!AL8/2.21)</f>
        <v>-5.46681428071935</v>
      </c>
      <c r="AL6" s="36" t="n">
        <f aca="false">dataNLG!AL8/2.21*AM6/(dataNLG!AM8/2.21)</f>
        <v>5.20932413847564</v>
      </c>
      <c r="AM6" s="36" t="n">
        <f aca="false">dataNLG!AM8/2.21*AN6/(dataNLG!AN8/2.21)</f>
        <v>3.39772022027369</v>
      </c>
      <c r="AN6" s="36" t="n">
        <f aca="false">dataNLG!AN8/2.21*AO6/(dataNLG!AO8/2.21)</f>
        <v>-0.477467257613098</v>
      </c>
      <c r="AO6" s="36" t="n">
        <f aca="false">dataNLG!AO8/2.21*AP6/(dataNLG!AP8/2.21)</f>
        <v>-9.75875379916882</v>
      </c>
      <c r="AP6" s="36" t="n">
        <f aca="false">dataNLG!AP8/2.21*AQ6/(dataNLG!AQ8/2.21)</f>
        <v>17.626682513427</v>
      </c>
      <c r="AQ6" s="36" t="n">
        <f aca="false">dataNLG!AQ8/2.21*AR6/(dataNLG!AR8/2.21)</f>
        <v>0.0519812431347513</v>
      </c>
      <c r="AR6" s="36" t="n">
        <f aca="false">dataNLG!AR8/2.21*AS6/(dataNLG!AS8/2.21)</f>
        <v>-1.44157763189461</v>
      </c>
      <c r="AS6" s="36" t="n">
        <f aca="false">dataNLG!AS8/2.21*AT6/(dataNLG!AT8/2.21)</f>
        <v>-0.752506064160229</v>
      </c>
      <c r="AT6" s="36" t="n">
        <f aca="false">dataNLG!AT8/2.21*AU6/(dataNLG!AU8/2.21)</f>
        <v>0.763185966221405</v>
      </c>
      <c r="AU6" s="36" t="n">
        <f aca="false">dataNLG!AU8/2.21*AV6/(dataNLG!AV8/2.21)</f>
        <v>16.6412721929921</v>
      </c>
      <c r="AV6" s="36" t="n">
        <f aca="false">dataNLG!AV8/2.21*AW6/(dataNLG!AW8/2.21)</f>
        <v>-4.37538565913611</v>
      </c>
      <c r="AW6" s="36" t="n">
        <f aca="false">dataNLG!AW8/2.21*AX6/(dataNLG!AX8/2.21)</f>
        <v>5.23217067686629</v>
      </c>
      <c r="AX6" s="36" t="n">
        <f aca="false">dataNLG!AX8/2.21*AY6/(dataNLG!AY8/2.21)</f>
        <v>1.13194661283134</v>
      </c>
      <c r="AY6" s="36" t="n">
        <f aca="false">dataNLG!AY8/2.21*AZ6/(dataNLG!AZ8/2.21)</f>
        <v>2.8695751474374</v>
      </c>
      <c r="AZ6" s="36" t="n">
        <f aca="false">dataNLG!AZ8/2.21*BA6/(dataNLG!BA8/2.21)</f>
        <v>5.98232510576479</v>
      </c>
      <c r="BA6" s="36" t="n">
        <f aca="false">dataNLG!BA8/2.21*BB6/(dataNLG!BB8/2.21)</f>
        <v>5.39150564516815</v>
      </c>
      <c r="BB6" s="36" t="n">
        <f aca="false">dataNLG!BB8/2.21*BC6/(dataNLG!BC8/2.21)</f>
        <v>6.71970406864968</v>
      </c>
      <c r="BC6" s="36" t="n">
        <f aca="false">dataNLG!BC8/2.21*BD6/(dataNLG!BD8/2.21)</f>
        <v>5.40933019091919</v>
      </c>
      <c r="BD6" s="36" t="n">
        <f aca="false">dataNLG!BD8/2.21*BE6/(dataNLG!BE8/2.21)</f>
        <v>3.86855607136222</v>
      </c>
      <c r="BE6" s="36" t="n">
        <f aca="false">dataNLG!BE8/2.21*BF6/(dataNLG!BF8/2.21)</f>
        <v>7.5202709505072</v>
      </c>
      <c r="BF6" s="36" t="n">
        <f aca="false">dataNLG!BF8/2.21*BG6/(dataNLG!BG8/2.21)</f>
        <v>7.08449917155111</v>
      </c>
      <c r="BG6" s="36" t="n">
        <f aca="false">dataNLG!BG8/2.21*BH6/(dataNLG!BH8/2.21)</f>
        <v>5.7952701028588</v>
      </c>
      <c r="BH6" s="36" t="n">
        <f aca="false">dataNLG!BH8/2.21*BI6/(dataNLG!BI8/2.21)</f>
        <v>4.5913268592342</v>
      </c>
      <c r="BI6" s="36" t="n">
        <f aca="false">dataNLG!BI8/2.21*BJ6/(dataNLG!BJ8/2.21)</f>
        <v>4.04903514680235</v>
      </c>
      <c r="BJ6" s="36" t="n">
        <f aca="false">dataNLG!BJ8/2.21*BK6/(dataNLG!BK8/2.21)</f>
        <v>3.93225656425869</v>
      </c>
      <c r="BK6" s="36" t="n">
        <f aca="false">dataNLG!BK8/2.21*BL6/(dataNLG!BL8/2.21)</f>
        <v>4.25288348770947</v>
      </c>
      <c r="BL6" s="36" t="n">
        <f aca="false">dataNLG!BL8/2.21*BM6/(dataNLG!BM8/2.21)</f>
        <v>4.28034638274713</v>
      </c>
      <c r="BM6" s="36" t="n">
        <f aca="false">dataNLG!BM8/2.21*BN6/(dataNLG!BN8/2.21)</f>
        <v>2.44741550285974</v>
      </c>
      <c r="BN6" s="36" t="n">
        <f aca="false">dataNLG!BN8/2.21*BO6/(dataNLG!BO8/2.21)</f>
        <v>0.927001729395303</v>
      </c>
      <c r="BO6" s="36" t="n">
        <f aca="false">dataNLG!BO8/2.21*BP6/(dataNLG!BP8/2.21)</f>
        <v>0.672957622317467</v>
      </c>
      <c r="BP6" s="36" t="n">
        <f aca="false">dataNLG!BP8/2.21*BQ6/(dataNLG!BQ8/2.21)</f>
        <v>0.877642606247346</v>
      </c>
      <c r="BQ6" s="36" t="n">
        <f aca="false">dataNLG!BQ8/2.21*BR6/(dataNLG!BR8/2.21)</f>
        <v>-0.0475717882782583</v>
      </c>
      <c r="BR6" s="36" t="n">
        <f aca="false">dataNLG!BR8/2.21*BS6/(dataNLG!BS8/2.21)</f>
        <v>1.16290082879341</v>
      </c>
      <c r="BS6" s="36" t="n">
        <f aca="false">dataNLG!BS8/2.21*BT6/(dataNLG!BT8/2.21)</f>
        <v>1.19378322278136</v>
      </c>
      <c r="BT6" s="36" t="n">
        <f aca="false">dataNLG!BT8/2.21*BU6/(dataNLG!BU8/2.21)</f>
        <v>1.18904274727651</v>
      </c>
      <c r="BU6" s="36" t="n">
        <f aca="false">dataNLG!BU8/2.21*BV6/(dataNLG!BV8/2.21)</f>
        <v>1.3264480563282</v>
      </c>
      <c r="BV6" s="36" t="n">
        <f aca="false">dataNLG!BV8/2.21*BW6/(dataNLG!BW8/2.21)</f>
        <v>1.36880640300749</v>
      </c>
      <c r="BW6" s="36" t="n">
        <f aca="false">dataNLG!BW8/2.21*BX6/(dataNLG!BX8/2.21)</f>
        <v>1.30405858552766</v>
      </c>
      <c r="BX6" s="36" t="n">
        <f aca="false">dataNLG!BX8/2.21*BY6/(dataNLG!BY8/2.21)</f>
        <v>0.848313123411322</v>
      </c>
      <c r="BY6" s="36" t="n">
        <f aca="false">dataNLG!BY8/2.21*BZ6/(dataNLG!BZ8/2.21)</f>
        <v>0.633186298306462</v>
      </c>
      <c r="BZ6" s="37" t="n">
        <f aca="false">((CPB!AA18/CPB!Z18)/(1+CPB!AA22/100)-1)*100</f>
        <v>0.606250653287344</v>
      </c>
      <c r="CA6" s="37" t="n">
        <f aca="false">((CPB!AB18/CPB!AA18)/(1+CPB!AB22/100)-1)*100</f>
        <v>0.216364561437765</v>
      </c>
      <c r="CB6" s="37" t="n">
        <f aca="false">((CPB!AC18/CPB!AB18)/(1+CPB!AC22/100)-1)*100</f>
        <v>0.163862540100146</v>
      </c>
      <c r="CC6" s="37" t="n">
        <f aca="false">((CPB!AD18/CPB!AC18)/(1+CPB!AD22/100)-1)*100</f>
        <v>0.343066754772781</v>
      </c>
      <c r="CD6" s="37" t="n">
        <f aca="false">((CPB!AE18/CPB!AD18)/(1+CPB!AE22/100)-1)*100</f>
        <v>1.23554885638146</v>
      </c>
      <c r="CE6" s="37" t="n">
        <f aca="false">((CPB!AF18/CPB!AE18)/(1+CPB!AF22/100)-1)*100</f>
        <v>3.27629236794778</v>
      </c>
      <c r="CF6" s="37" t="n">
        <f aca="false">((CPB!AG18/CPB!AF18)/(1+CPB!AG22/100)-1)*100</f>
        <v>3.17312089030288</v>
      </c>
      <c r="CG6" s="38" t="n">
        <f aca="false">((CPB!AI18/CPB!AH18)/(1+CPB!AI22/100)-1)*100</f>
        <v>2.91670316195147</v>
      </c>
      <c r="CH6" s="38" t="n">
        <f aca="false">((CPB!AJ18/CPB!AI18)/(1+CPB!AJ22/100)-1)*100</f>
        <v>1.5429666598566</v>
      </c>
      <c r="CI6" s="38" t="n">
        <f aca="false">((CPB!AK18/CPB!AJ18)/(1+CPB!AK22/100)-1)*100</f>
        <v>1.56449761846715</v>
      </c>
      <c r="CJ6" s="38" t="n">
        <f aca="false">((CPB!AL18/CPB!AK18)/(1+CPB!AL22/100)-1)*100</f>
        <v>1.55827778778599</v>
      </c>
      <c r="CK6" s="38" t="n">
        <f aca="false">((CPB!AM18/CPB!AL18)/(1+CPB!AM22/100)-1)*100</f>
        <v>2.35265784731391</v>
      </c>
      <c r="CL6" s="38" t="n">
        <f aca="false">((CPB!AN18/CPB!AM18)/(1+CPB!AN22/100)-1)*100</f>
        <v>1.60821604599963</v>
      </c>
      <c r="CM6" s="38" t="n">
        <f aca="false">((CPB!AO18/CPB!AN18)/(1+CPB!AO22/100)-1)*100</f>
        <v>1.77838287225311</v>
      </c>
      <c r="CN6" s="38" t="n">
        <f aca="false">((CPB!AP18/CPB!AO18)/(1+CPB!AP22/100)-1)*100</f>
        <v>1.79924242424243</v>
      </c>
      <c r="CO6" s="38" t="n">
        <f aca="false">((CPB!AQ18/CPB!AP18)/(1+CPB!AQ22/100)-1)*100</f>
        <v>1.32713837332872</v>
      </c>
      <c r="CP6" s="38" t="n">
        <f aca="false">((CPB!AR18/CPB!AQ18)/(1+CPB!AR22/100)-1)*100</f>
        <v>-1.29643875288475</v>
      </c>
      <c r="CQ6" s="38" t="n">
        <f aca="false">((CPB!AS18/CPB!AR18)/(1+CPB!AS22/100)-1)*100</f>
        <v>-0.640217315341218</v>
      </c>
      <c r="CR6" s="38" t="n">
        <f aca="false">((CPB!AT18/CPB!AS18)/(1+CPB!AT22/100)-1)*100</f>
        <v>-0.0828037190455988</v>
      </c>
    </row>
    <row r="7" customFormat="false" ht="12.75" hidden="false" customHeight="false" outlineLevel="0" collapsed="false">
      <c r="A7" s="35" t="str">
        <f aca="false">+dataNLG!A9</f>
        <v>vol.mut. toegevoegde waarde bedr.</v>
      </c>
      <c r="B7" s="0" t="s">
        <v>257</v>
      </c>
      <c r="D7" s="44" t="str">
        <f aca="false">+dataNLG!D9</f>
        <v> </v>
      </c>
      <c r="E7" s="44" t="n">
        <f aca="false">+dataNLG!E9</f>
        <v>7.05831974482607</v>
      </c>
      <c r="F7" s="44" t="n">
        <f aca="false">+dataNLG!F9</f>
        <v>7.64755465706928</v>
      </c>
      <c r="G7" s="44" t="n">
        <f aca="false">+dataNLG!G9</f>
        <v>8.50788030476535</v>
      </c>
      <c r="H7" s="44" t="n">
        <f aca="false">+dataNLG!H9</f>
        <v>5.30017569889165</v>
      </c>
      <c r="I7" s="44" t="n">
        <f aca="false">+dataNLG!I9</f>
        <v>6.96335068036775</v>
      </c>
      <c r="J7" s="44" t="n">
        <f aca="false">+dataNLG!J9</f>
        <v>5.2615863204313</v>
      </c>
      <c r="K7" s="44" t="n">
        <f aca="false">+dataNLG!K9</f>
        <v>5.6266981500388</v>
      </c>
      <c r="L7" s="44" t="n">
        <f aca="false">+dataNLG!L9</f>
        <v>2.78298121262432</v>
      </c>
      <c r="M7" s="44" t="n">
        <f aca="false">+dataNLG!M9</f>
        <v>-0.704452793671595</v>
      </c>
      <c r="N7" s="44" t="n">
        <f aca="false">+dataNLG!N9</f>
        <v>-4.02678530978575</v>
      </c>
      <c r="O7" s="44" t="n">
        <f aca="false">+dataNLG!O9</f>
        <v>-0.579488153093388</v>
      </c>
      <c r="P7" s="44" t="n">
        <f aca="false">+dataNLG!P9</f>
        <v>0.368843166070842</v>
      </c>
      <c r="Q7" s="44" t="n">
        <f aca="false">+dataNLG!Q9</f>
        <v>-0.35533461035433</v>
      </c>
      <c r="R7" s="44" t="n">
        <f aca="false">+dataNLG!R9</f>
        <v>3.39817165588279</v>
      </c>
      <c r="S7" s="44" t="n">
        <f aca="false">+dataNLG!S9</f>
        <v>6.02818216277881</v>
      </c>
      <c r="T7" s="44" t="n">
        <f aca="false">+dataNLG!T9</f>
        <v>6.49321338853639</v>
      </c>
      <c r="U7" s="44" t="n">
        <f aca="false">+dataNLG!U9</f>
        <v>-2.73396971437948</v>
      </c>
      <c r="V7" s="44" t="n">
        <f aca="false">+dataNLG!V9</f>
        <v>8.4187093133761</v>
      </c>
      <c r="W7" s="42"/>
      <c r="X7" s="42"/>
      <c r="Y7" s="42"/>
      <c r="Z7" s="42"/>
      <c r="AA7" s="42"/>
      <c r="AB7" s="42"/>
      <c r="AC7" s="42"/>
      <c r="AD7" s="42"/>
      <c r="AE7" s="42"/>
      <c r="AF7" s="36" t="n">
        <f aca="false">+dataNLG!AF9</f>
        <v>9.12711881547055</v>
      </c>
      <c r="AG7" s="36" t="n">
        <f aca="false">+dataNLG!AG9</f>
        <v>8.41367341406267</v>
      </c>
      <c r="AH7" s="36" t="n">
        <f aca="false">+dataNLG!AH9</f>
        <v>8.49663209369351</v>
      </c>
      <c r="AI7" s="36" t="n">
        <f aca="false">+dataNLG!AI9</f>
        <v>3.5619215218579</v>
      </c>
      <c r="AJ7" s="36" t="n">
        <f aca="false">+dataNLG!AJ9</f>
        <v>2.37052113539091</v>
      </c>
      <c r="AK7" s="36" t="n">
        <f aca="false">+dataNLG!AK9</f>
        <v>11.1837267837043</v>
      </c>
      <c r="AL7" s="36" t="n">
        <f aca="false">+dataNLG!AL9</f>
        <v>7.59646708810784</v>
      </c>
      <c r="AM7" s="36" t="n">
        <f aca="false">+dataNLG!AM9</f>
        <v>5.47460161215194</v>
      </c>
      <c r="AN7" s="36" t="n">
        <f aca="false">+dataNLG!AN9</f>
        <v>6.25050378456811</v>
      </c>
      <c r="AO7" s="36" t="n">
        <f aca="false">+dataNLG!AO9</f>
        <v>4.5369179393129</v>
      </c>
      <c r="AP7" s="36" t="n">
        <f aca="false">+dataNLG!AP9</f>
        <v>-1.09288690298033</v>
      </c>
      <c r="AQ7" s="36" t="n">
        <f aca="false">+dataNLG!AQ9</f>
        <v>10.936778246901</v>
      </c>
      <c r="AR7" s="36" t="n">
        <f aca="false">+dataNLG!AR9</f>
        <v>4.94385020621964</v>
      </c>
      <c r="AS7" s="36" t="n">
        <f aca="false">+dataNLG!AS9</f>
        <v>5.60489866263085</v>
      </c>
      <c r="AT7" s="36" t="n">
        <f aca="false">+dataNLG!AT9</f>
        <v>4.73783128321814</v>
      </c>
      <c r="AU7" s="36" t="n">
        <f aca="false">+dataNLG!AU9</f>
        <v>4.54006186821285</v>
      </c>
      <c r="AV7" s="36" t="n">
        <f aca="false">+dataNLG!AV9</f>
        <v>10.5776628404548</v>
      </c>
      <c r="AW7" s="36" t="n">
        <f aca="false">+dataNLG!AW9</f>
        <v>2.45497926571148</v>
      </c>
      <c r="AX7" s="36" t="n">
        <f aca="false">+dataNLG!AX9</f>
        <v>6.72503162022433</v>
      </c>
      <c r="AY7" s="36" t="n">
        <f aca="false">+dataNLG!AY9</f>
        <v>7.1644079209009</v>
      </c>
      <c r="AZ7" s="36" t="n">
        <f aca="false">+dataNLG!AZ9</f>
        <v>13.3143425881192</v>
      </c>
      <c r="BA7" s="36" t="n">
        <f aca="false">+dataNLG!BA9</f>
        <v>7.30118999877152</v>
      </c>
      <c r="BB7" s="36" t="n">
        <f aca="false">+dataNLG!BB9</f>
        <v>4.4653787480339</v>
      </c>
      <c r="BC7" s="36" t="n">
        <f aca="false">+dataNLG!BC9</f>
        <v>3.75419314127232</v>
      </c>
      <c r="BD7" s="36" t="n">
        <f aca="false">+dataNLG!BD9</f>
        <v>6.54565881776725</v>
      </c>
      <c r="BE7" s="36" t="n">
        <f aca="false">+dataNLG!BE9</f>
        <v>5.31049445068532</v>
      </c>
      <c r="BF7" s="36" t="n">
        <f aca="false">+dataNLG!BF9</f>
        <v>0.0277676389140336</v>
      </c>
      <c r="BG7" s="36" t="n">
        <f aca="false">+dataNLG!BG9</f>
        <v>5.44673993478448</v>
      </c>
      <c r="BH7" s="36" t="n">
        <f aca="false">+dataNLG!BH9</f>
        <v>3.14720748967001</v>
      </c>
      <c r="BI7" s="36" t="n">
        <f aca="false">+dataNLG!BI9</f>
        <v>3.14821565764898</v>
      </c>
      <c r="BJ7" s="36" t="n">
        <f aca="false">+dataNLG!BJ9</f>
        <v>3.28454667345206</v>
      </c>
      <c r="BK7" s="36" t="n">
        <f aca="false">+dataNLG!BK9</f>
        <v>2.07493951329021</v>
      </c>
      <c r="BL7" s="36" t="n">
        <f aca="false">+dataNLG!BL9</f>
        <v>-0.239322549064136</v>
      </c>
      <c r="BM7" s="36" t="n">
        <f aca="false">+dataNLG!BM9</f>
        <v>-0.880630635653557</v>
      </c>
      <c r="BN7" s="36" t="n">
        <f aca="false">+dataNLG!BN9</f>
        <v>2.78937177934</v>
      </c>
      <c r="BO7" s="36" t="n">
        <f aca="false">+dataNLG!BO9</f>
        <v>4.81402363537253</v>
      </c>
      <c r="BP7" s="36" t="n">
        <f aca="false">+dataNLG!BP9</f>
        <v>3.96046478863508</v>
      </c>
      <c r="BQ7" s="36" t="n">
        <f aca="false">+dataNLG!BQ9</f>
        <v>3.8173271651458</v>
      </c>
      <c r="BR7" s="36" t="n">
        <f aca="false">+dataNLG!BR9</f>
        <v>2.1003344780105</v>
      </c>
      <c r="BS7" s="36" t="n">
        <f aca="false">+dataNLG!BS9</f>
        <v>3.80353508309692</v>
      </c>
      <c r="BT7" s="36" t="n">
        <f aca="false">+dataNLG!BT9</f>
        <v>6.06913378357641</v>
      </c>
      <c r="BU7" s="36" t="n">
        <f aca="false">+dataNLG!BU9</f>
        <v>5.26499691408604</v>
      </c>
      <c r="BV7" s="36" t="n">
        <f aca="false">+dataNLG!BV9</f>
        <v>3.3407918552486</v>
      </c>
      <c r="BW7" s="36" t="n">
        <f aca="false">+dataNLG!BW9</f>
        <v>2.78103303613704</v>
      </c>
      <c r="BX7" s="36" t="n">
        <f aca="false">+dataNLG!BX9</f>
        <v>1.61766853566367</v>
      </c>
      <c r="BY7" s="36" t="n">
        <f aca="false">+dataNLG!BY9</f>
        <v>4.36510859716237</v>
      </c>
      <c r="BZ7" s="45" t="n">
        <f aca="false">'NR CBS'!F10</f>
        <v>0</v>
      </c>
      <c r="CA7" s="45" t="n">
        <f aca="false">'NR CBS'!G10</f>
        <v>3.52682206267116</v>
      </c>
      <c r="CB7" s="45" t="n">
        <f aca="false">'NR CBS'!H10</f>
        <v>4.45208460266342</v>
      </c>
      <c r="CC7" s="45" t="n">
        <f aca="false">'NR CBS'!I10</f>
        <v>5.37477605099788</v>
      </c>
      <c r="CD7" s="45" t="n">
        <f aca="false">'NR CBS'!J10</f>
        <v>5.34125634754317</v>
      </c>
      <c r="CE7" s="45" t="n">
        <f aca="false">'NR CBS'!K10</f>
        <v>5.16534132648412</v>
      </c>
      <c r="CF7" s="45" t="n">
        <f aca="false">'NR CBS'!L10</f>
        <v>1.67366896790839</v>
      </c>
      <c r="CG7" s="45" t="n">
        <f aca="false">'NR CBS'!M10</f>
        <v>-0.978644340637436</v>
      </c>
      <c r="CH7" s="45" t="n">
        <f aca="false">'NR CBS'!N10</f>
        <v>-0.440855477395075</v>
      </c>
      <c r="CI7" s="45" t="n">
        <f aca="false">'NR CBS'!O10</f>
        <v>2.15248758180242</v>
      </c>
      <c r="CJ7" s="45" t="n">
        <f aca="false">'NR CBS'!P10</f>
        <v>2.56525809439392</v>
      </c>
      <c r="CK7" s="45" t="n">
        <f aca="false">'NR CBS'!Q10</f>
        <v>4.47007930785868</v>
      </c>
      <c r="CL7" s="45" t="n">
        <f aca="false">'NR CBS'!R10</f>
        <v>4.88041212678894</v>
      </c>
      <c r="CM7" s="45" t="n">
        <f aca="false">'NR CBS'!S10</f>
        <v>1.91378867235619</v>
      </c>
      <c r="CN7" s="45" t="n">
        <f aca="false">'NR CBS'!T10</f>
        <v>-4.52810254046792</v>
      </c>
      <c r="CO7" s="45" t="n">
        <f aca="false">'NR CBS'!U10</f>
        <v>1.10345769813169</v>
      </c>
      <c r="CP7" s="45" t="n">
        <f aca="false">'NR CBS'!V10</f>
        <v>1.99026600692325</v>
      </c>
      <c r="CQ7" s="45" t="n">
        <f aca="false">'NR CBS'!W10</f>
        <v>-1.59104158569764</v>
      </c>
      <c r="CR7" s="45" t="n">
        <f aca="false">'NR CBS'!X10</f>
        <v>-0.534732958893103</v>
      </c>
    </row>
    <row r="8" customFormat="false" ht="12.75" hidden="false" customHeight="false" outlineLevel="0" collapsed="false">
      <c r="A8" s="35" t="str">
        <f aca="false">+dataNLG!A10</f>
        <v>bruto toegev. waarde bedrijven(m)     </v>
      </c>
      <c r="B8" s="0" t="s">
        <v>255</v>
      </c>
      <c r="D8" s="36" t="n">
        <f aca="false">(dataNLG!D10/2.21)*$AE8/(dataNLG!$AE10/2.21)</f>
        <v>2.43898291311552</v>
      </c>
      <c r="E8" s="36" t="n">
        <f aca="false">(dataNLG!E10/2.21)*$AE8/(dataNLG!$AE10/2.21)</f>
        <v>2.31596199430342</v>
      </c>
      <c r="F8" s="36" t="n">
        <f aca="false">(dataNLG!F10/2.21)*$AE8/(dataNLG!$AE10/2.21)</f>
        <v>2.22742421182502</v>
      </c>
      <c r="G8" s="36" t="n">
        <f aca="false">(dataNLG!G10/2.21)*$AE8/(dataNLG!$AE10/2.21)</f>
        <v>2.3653567571598</v>
      </c>
      <c r="H8" s="36" t="n">
        <f aca="false">(dataNLG!H10/2.21)*$AE8/(dataNLG!$AE10/2.21)</f>
        <v>2.44410878473269</v>
      </c>
      <c r="I8" s="36" t="n">
        <f aca="false">(dataNLG!I10/2.21)*$AE8/(dataNLG!$AE10/2.21)</f>
        <v>2.49909540753506</v>
      </c>
      <c r="J8" s="36" t="n">
        <f aca="false">(dataNLG!J10/2.21)*$AE8/(dataNLG!$AE10/2.21)</f>
        <v>2.58437127171163</v>
      </c>
      <c r="K8" s="36" t="n">
        <f aca="false">(dataNLG!K10/2.21)*$AE8/(dataNLG!$AE10/2.21)</f>
        <v>2.72975963030774</v>
      </c>
      <c r="L8" s="36" t="n">
        <f aca="false">(dataNLG!L10/2.21)*$AE8/(dataNLG!$AE10/2.21)</f>
        <v>2.82202531941681</v>
      </c>
      <c r="M8" s="36" t="n">
        <f aca="false">(dataNLG!M10/2.21)*$AE8/(dataNLG!$AE10/2.21)</f>
        <v>2.70739219052372</v>
      </c>
      <c r="N8" s="36" t="n">
        <f aca="false">(dataNLG!N10/2.21)*$AE8/(dataNLG!$AE10/2.21)</f>
        <v>2.45203058632286</v>
      </c>
      <c r="O8" s="36" t="n">
        <f aca="false">(dataNLG!O10/2.21)*$AE8/(dataNLG!$AE10/2.21)</f>
        <v>2.21204659697351</v>
      </c>
      <c r="P8" s="36" t="n">
        <f aca="false">(dataNLG!P10/2.21)*$AE8/(dataNLG!$AE10/2.21)</f>
        <v>2.13376055772945</v>
      </c>
      <c r="Q8" s="36" t="n">
        <f aca="false">(dataNLG!Q10/2.21)*$AE8/(dataNLG!$AE10/2.21)</f>
        <v>2.1053352696706</v>
      </c>
      <c r="R8" s="36" t="n">
        <f aca="false">(dataNLG!R10/2.21)*$AE8/(dataNLG!$AE10/2.21)</f>
        <v>2.07504602829641</v>
      </c>
      <c r="S8" s="36" t="n">
        <f aca="false">(dataNLG!S10/2.21)*$AE8/(dataNLG!$AE10/2.21)</f>
        <v>2.11046114128777</v>
      </c>
      <c r="T8" s="36" t="n">
        <f aca="false">(dataNLG!T10/2.21)*$AE8/(dataNLG!$AE10/2.21)</f>
        <v>2.31829193594759</v>
      </c>
      <c r="U8" s="36" t="n">
        <f aca="false">(dataNLG!U10/2.21)*$AE8/(dataNLG!$AE10/2.21)</f>
        <v>2.35790094389846</v>
      </c>
      <c r="V8" s="36" t="n">
        <f aca="false">(dataNLG!V10/2.21)*$AE8/(dataNLG!$AE10/2.21)</f>
        <v>2.60534074650914</v>
      </c>
      <c r="W8" s="42"/>
      <c r="X8" s="42"/>
      <c r="Y8" s="42"/>
      <c r="Z8" s="42" t="s">
        <v>194</v>
      </c>
      <c r="AA8" s="42" t="s">
        <v>194</v>
      </c>
      <c r="AB8" s="42"/>
      <c r="AC8" s="42"/>
      <c r="AD8" s="42"/>
      <c r="AE8" s="36" t="n">
        <f aca="false">dataNLG!AE10/2.21*AF8/(dataNLG!AF10/2.21)</f>
        <v>6.1929848901997</v>
      </c>
      <c r="AF8" s="36" t="n">
        <f aca="false">dataNLG!AF10/2.21*AG8/(dataNLG!AG10/2.21)</f>
        <v>7.0744737275919</v>
      </c>
      <c r="AG8" s="36" t="n">
        <f aca="false">dataNLG!AG10/2.21*AH8/(dataNLG!AH10/2.21)</f>
        <v>8.00815325781347</v>
      </c>
      <c r="AH8" s="36" t="n">
        <f aca="false">dataNLG!AH10/2.21*AI8/(dataNLG!AI10/2.21)</f>
        <v>9.18601067234389</v>
      </c>
      <c r="AI8" s="36" t="n">
        <f aca="false">dataNLG!AI10/2.21*AJ8/(dataNLG!AJ10/2.21)</f>
        <v>9.63319838726309</v>
      </c>
      <c r="AJ8" s="36" t="n">
        <f aca="false">dataNLG!AJ10/2.21*AK8/(dataNLG!AK10/2.21)</f>
        <v>10.2812270719096</v>
      </c>
      <c r="AK8" s="36" t="n">
        <f aca="false">dataNLG!AK10/2.21*AL8/(dataNLG!AL10/2.21)</f>
        <v>11.4637443697284</v>
      </c>
      <c r="AL8" s="36" t="n">
        <f aca="false">dataNLG!AL10/2.21*AM8/(dataNLG!AM10/2.21)</f>
        <v>12.8107555476254</v>
      </c>
      <c r="AM8" s="36" t="n">
        <f aca="false">dataNLG!AM10/2.21*AN8/(dataNLG!AN10/2.21)</f>
        <v>13.8837655881683</v>
      </c>
      <c r="AN8" s="36" t="n">
        <f aca="false">dataNLG!AN10/2.21*AO8/(dataNLG!AO10/2.21)</f>
        <v>15.0341296912975</v>
      </c>
      <c r="AO8" s="36" t="n">
        <f aca="false">dataNLG!AO10/2.21*AP8/(dataNLG!AP10/2.21)</f>
        <v>15.1681732492405</v>
      </c>
      <c r="AP8" s="36" t="n">
        <f aca="false">dataNLG!AP10/2.21*AQ8/(dataNLG!AQ10/2.21)</f>
        <v>16.236523406495</v>
      </c>
      <c r="AQ8" s="36" t="n">
        <f aca="false">dataNLG!AQ10/2.21*AR8/(dataNLG!AR10/2.21)</f>
        <v>18.180465633628</v>
      </c>
      <c r="AR8" s="36" t="n">
        <f aca="false">dataNLG!AR10/2.21*AS8/(dataNLG!AS10/2.21)</f>
        <v>19.1346486503182</v>
      </c>
      <c r="AS8" s="36" t="n">
        <f aca="false">dataNLG!AS10/2.21*AT8/(dataNLG!AT10/2.21)</f>
        <v>20.4783979099134</v>
      </c>
      <c r="AT8" s="36" t="n">
        <f aca="false">dataNLG!AT10/2.21*AU8/(dataNLG!AU10/2.21)</f>
        <v>22.1310974315254</v>
      </c>
      <c r="AU8" s="36" t="n">
        <f aca="false">dataNLG!AU10/2.21*AV8/(dataNLG!AV10/2.21)</f>
        <v>25.8122441485504</v>
      </c>
      <c r="AV8" s="36" t="n">
        <f aca="false">dataNLG!AV10/2.21*AW8/(dataNLG!AW10/2.21)</f>
        <v>28.6974827999274</v>
      </c>
      <c r="AW8" s="36" t="n">
        <f aca="false">dataNLG!AW10/2.21*AX8/(dataNLG!AX10/2.21)</f>
        <v>31.0519607447629</v>
      </c>
      <c r="AX8" s="36" t="n">
        <f aca="false">dataNLG!AX10/2.21*AY8/(dataNLG!AY10/2.21)</f>
        <v>33.9250836995903</v>
      </c>
      <c r="AY8" s="36" t="n">
        <f aca="false">dataNLG!AY10/2.21*AZ8/(dataNLG!AZ10/2.21)</f>
        <v>37.6122882648901</v>
      </c>
      <c r="AZ8" s="36" t="n">
        <f aca="false">dataNLG!AZ10/2.21*BA8/(dataNLG!BA10/2.21)</f>
        <v>45.3493973960835</v>
      </c>
      <c r="BA8" s="36" t="n">
        <f aca="false">dataNLG!BA10/2.21*BB8/(dataNLG!BB10/2.21)</f>
        <v>50.865131912862</v>
      </c>
      <c r="BB8" s="36" t="n">
        <f aca="false">dataNLG!BB10/2.21*BC8/(dataNLG!BC10/2.21)</f>
        <v>57.1350948711129</v>
      </c>
      <c r="BC8" s="36" t="n">
        <f aca="false">dataNLG!BC10/2.21*BD8/(dataNLG!BD10/2.21)</f>
        <v>64.1480552315942</v>
      </c>
      <c r="BD8" s="36" t="n">
        <f aca="false">dataNLG!BD10/2.21*BE8/(dataNLG!BE10/2.21)</f>
        <v>73.5722826025962</v>
      </c>
      <c r="BE8" s="36" t="n">
        <f aca="false">dataNLG!BE10/2.21*BF8/(dataNLG!BF10/2.21)</f>
        <v>83.003352466962</v>
      </c>
      <c r="BF8" s="36" t="n">
        <f aca="false">dataNLG!BF10/2.21*BG8/(dataNLG!BG10/2.21)</f>
        <v>90.8682321073269</v>
      </c>
      <c r="BG8" s="36" t="n">
        <f aca="false">dataNLG!BG10/2.21*BH8/(dataNLG!BH10/2.21)</f>
        <v>103.693492469319</v>
      </c>
      <c r="BH8" s="36" t="n">
        <f aca="false">dataNLG!BH10/2.21*BI8/(dataNLG!BI10/2.21)</f>
        <v>113.032456220887</v>
      </c>
      <c r="BI8" s="36" t="n">
        <f aca="false">dataNLG!BI10/2.21*BJ8/(dataNLG!BJ10/2.21)</f>
        <v>121.618150253799</v>
      </c>
      <c r="BJ8" s="36" t="n">
        <f aca="false">dataNLG!BJ10/2.21*BK8/(dataNLG!BK10/2.21)</f>
        <v>129.300873651819</v>
      </c>
      <c r="BK8" s="36" t="n">
        <f aca="false">dataNLG!BK10/2.21*BL8/(dataNLG!BL10/2.21)</f>
        <v>138.35774075102</v>
      </c>
      <c r="BL8" s="36" t="n">
        <f aca="false">dataNLG!BL10/2.21*BM8/(dataNLG!BM10/2.21)</f>
        <v>145.490709348169</v>
      </c>
      <c r="BM8" s="36" t="n">
        <f aca="false">dataNLG!BM10/2.21*BN8/(dataNLG!BN10/2.21)</f>
        <v>151.57142231063</v>
      </c>
      <c r="BN8" s="36" t="n">
        <f aca="false">dataNLG!BN10/2.21*BO8/(dataNLG!BO10/2.21)</f>
        <v>158.072081611332</v>
      </c>
      <c r="BO8" s="36" t="n">
        <f aca="false">dataNLG!BO10/2.21*BP8/(dataNLG!BP10/2.21)</f>
        <v>166.871340418814</v>
      </c>
      <c r="BP8" s="36" t="n">
        <f aca="false">dataNLG!BP10/2.21*BQ8/(dataNLG!BQ10/2.21)</f>
        <v>175.866169846571</v>
      </c>
      <c r="BQ8" s="36" t="n">
        <f aca="false">dataNLG!BQ10/2.21*BR8/(dataNLG!BR10/2.21)</f>
        <v>181.333352048859</v>
      </c>
      <c r="BR8" s="36" t="n">
        <f aca="false">dataNLG!BR10/2.21*BS8/(dataNLG!BS10/2.21)</f>
        <v>182.197708667341</v>
      </c>
      <c r="BS8" s="36" t="n">
        <f aca="false">dataNLG!BS10/2.21*BT8/(dataNLG!BT10/2.21)</f>
        <v>190.126034094117</v>
      </c>
      <c r="BT8" s="36" t="n">
        <f aca="false">dataNLG!BT10/2.21*BU8/(dataNLG!BU10/2.21)</f>
        <v>202.625239038423</v>
      </c>
      <c r="BU8" s="36" t="n">
        <f aca="false">dataNLG!BU10/2.21*BV8/(dataNLG!BV10/2.21)</f>
        <v>216.486993856239</v>
      </c>
      <c r="BV8" s="36" t="n">
        <f aca="false">dataNLG!BV10/2.21*BW8/(dataNLG!BW10/2.21)</f>
        <v>227.653472180081</v>
      </c>
      <c r="BW8" s="36" t="n">
        <f aca="false">dataNLG!BW10/2.21*BX8/(dataNLG!BX10/2.21)</f>
        <v>237.007255904759</v>
      </c>
      <c r="BX8" s="36" t="n">
        <f aca="false">dataNLG!BX10/2.21*BY8/(dataNLG!BY10/2.21)</f>
        <v>243.147118125472</v>
      </c>
      <c r="BY8" s="36" t="n">
        <f aca="false">dataNLG!BY10/2.21*BZ8/(dataNLG!BZ10/2.21)</f>
        <v>257.895182744729</v>
      </c>
      <c r="BZ8" s="45" t="n">
        <f aca="false">'NR CBS'!F8+BZ9</f>
        <v>268.089143426295</v>
      </c>
      <c r="CA8" s="45" t="n">
        <f aca="false">'NR CBS'!G8+CA9</f>
        <v>280.987996015936</v>
      </c>
      <c r="CB8" s="45" t="n">
        <f aca="false">'NR CBS'!H8+CB9</f>
        <v>301.940262948207</v>
      </c>
      <c r="CC8" s="45" t="n">
        <f aca="false">'NR CBS'!I8+CC9</f>
        <v>323.485115537849</v>
      </c>
      <c r="CD8" s="45" t="n">
        <f aca="false">'NR CBS'!J8+CD9</f>
        <v>344.750003984064</v>
      </c>
      <c r="CE8" s="45" t="n">
        <f aca="false">'NR CBS'!K8+CE9</f>
        <v>375.339075697211</v>
      </c>
      <c r="CF8" s="45" t="n">
        <f aca="false">'NR CBS'!L8+CF9</f>
        <v>396.466</v>
      </c>
      <c r="CG8" s="45" t="n">
        <f aca="false">'NR CBS'!M8+CG9</f>
        <v>405.433</v>
      </c>
      <c r="CH8" s="45" t="n">
        <f aca="false">'NR CBS'!N8+CH9</f>
        <v>412.724</v>
      </c>
      <c r="CI8" s="45" t="n">
        <f aca="false">'NR CBS'!O8+CI9</f>
        <v>424.516</v>
      </c>
      <c r="CJ8" s="45" t="n">
        <f aca="false">'NR CBS'!P8+CJ9</f>
        <v>442.921</v>
      </c>
      <c r="CK8" s="45" t="n">
        <f aca="false">'NR CBS'!Q8+CK9</f>
        <v>472.648</v>
      </c>
      <c r="CL8" s="45" t="n">
        <f aca="false">'NR CBS'!R8+CL9</f>
        <v>502.991</v>
      </c>
      <c r="CM8" s="45" t="n">
        <f aca="false">'NR CBS'!S8+CM9</f>
        <v>521.854</v>
      </c>
      <c r="CN8" s="45" t="n">
        <f aca="false">'NR CBS'!T8+CN9</f>
        <v>492.755</v>
      </c>
      <c r="CO8" s="45" t="n">
        <f aca="false">'NR CBS'!U8+CO9</f>
        <v>506.011</v>
      </c>
      <c r="CP8" s="45" t="n">
        <f aca="false">'NR CBS'!V8+CP9</f>
        <v>515.1</v>
      </c>
      <c r="CQ8" s="45" t="n">
        <f aca="false">'NR CBS'!W8+CQ9</f>
        <v>510.967</v>
      </c>
      <c r="CR8" s="45" t="n">
        <f aca="false">'NR CBS'!X8+CR9</f>
        <v>513.462</v>
      </c>
    </row>
    <row r="9" customFormat="false" ht="12.75" hidden="false" customHeight="false" outlineLevel="0" collapsed="false">
      <c r="A9" s="35" t="str">
        <f aca="false">+dataNLG!A7</f>
        <v>indirecte belastingen door bedri.</v>
      </c>
      <c r="B9" s="0" t="s">
        <v>255</v>
      </c>
      <c r="D9" s="36" t="n">
        <f aca="false">(dataNLG!D7/2.21)*$AE9/(dataNLG!$AE7/2.21)</f>
        <v>0.114138910427653</v>
      </c>
      <c r="E9" s="36" t="n">
        <f aca="false">(dataNLG!E7/2.21)*$AE9/(dataNLG!$AE7/2.21)</f>
        <v>0.114138910427653</v>
      </c>
      <c r="F9" s="36" t="n">
        <f aca="false">(dataNLG!F7/2.21)*$AE9/(dataNLG!$AE7/2.21)</f>
        <v>0.112617058288617</v>
      </c>
      <c r="G9" s="36" t="n">
        <f aca="false">(dataNLG!G7/2.21)*$AE9/(dataNLG!$AE7/2.21)</f>
        <v>0.115280299531929</v>
      </c>
      <c r="H9" s="36" t="n">
        <f aca="false">(dataNLG!H7/2.21)*$AE9/(dataNLG!$AE7/2.21)</f>
        <v>0.125552801470418</v>
      </c>
      <c r="I9" s="36" t="n">
        <f aca="false">(dataNLG!I7/2.21)*$AE9/(dataNLG!$AE7/2.21)</f>
        <v>0.132020673061318</v>
      </c>
      <c r="J9" s="36" t="n">
        <f aca="false">(dataNLG!J7/2.21)*$AE9/(dataNLG!$AE7/2.21)</f>
        <v>0.137727618582701</v>
      </c>
      <c r="K9" s="36" t="n">
        <f aca="false">(dataNLG!K7/2.21)*$AE9/(dataNLG!$AE7/2.21)</f>
        <v>0.144195490173601</v>
      </c>
      <c r="L9" s="36" t="n">
        <f aca="false">(dataNLG!L7/2.21)*$AE9/(dataNLG!$AE7/2.21)</f>
        <v>0.147619657486431</v>
      </c>
      <c r="M9" s="36" t="n">
        <f aca="false">(dataNLG!M7/2.21)*$AE9/(dataNLG!$AE7/2.21)</f>
        <v>0.143434564104083</v>
      </c>
      <c r="N9" s="36" t="n">
        <f aca="false">(dataNLG!N7/2.21)*$AE9/(dataNLG!$AE7/2.21)</f>
        <v>0.137347155547942</v>
      </c>
      <c r="O9" s="36" t="n">
        <f aca="false">(dataNLG!O7/2.21)*$AE9/(dataNLG!$AE7/2.21)</f>
        <v>0.140771322860771</v>
      </c>
      <c r="P9" s="36" t="n">
        <f aca="false">(dataNLG!P7/2.21)*$AE9/(dataNLG!$AE7/2.21)</f>
        <v>0.148761046590707</v>
      </c>
      <c r="Q9" s="36" t="n">
        <f aca="false">(dataNLG!Q7/2.21)*$AE9/(dataNLG!$AE7/2.21)</f>
        <v>0.157892159424919</v>
      </c>
      <c r="R9" s="36" t="n">
        <f aca="false">(dataNLG!R7/2.21)*$AE9/(dataNLG!$AE7/2.21)</f>
        <v>0.163979567981061</v>
      </c>
      <c r="S9" s="36" t="n">
        <f aca="false">(dataNLG!S7/2.21)*$AE9/(dataNLG!$AE7/2.21)</f>
        <v>0.163979567981061</v>
      </c>
      <c r="T9" s="36" t="n">
        <f aca="false">(dataNLG!T7/2.21)*$AE9/(dataNLG!$AE7/2.21)</f>
        <v>0.183763645788521</v>
      </c>
      <c r="U9" s="36" t="n">
        <f aca="false">(dataNLG!U7/2.21)*$AE9/(dataNLG!$AE7/2.21)</f>
        <v>0.183383182753762</v>
      </c>
      <c r="V9" s="36" t="n">
        <f aca="false">(dataNLG!V7/2.21)*$AE9/(dataNLG!$AE7/2.21)</f>
        <v>0.199362630213633</v>
      </c>
      <c r="W9" s="42"/>
      <c r="X9" s="42"/>
      <c r="Y9" s="42"/>
      <c r="Z9" s="42" t="s">
        <v>194</v>
      </c>
      <c r="AA9" s="42"/>
      <c r="AB9" s="42"/>
      <c r="AC9" s="42"/>
      <c r="AD9" s="42"/>
      <c r="AE9" s="36" t="n">
        <f aca="false">dataNLG!AE7/2.21*AF9/(dataNLG!AF7/2.21)</f>
        <v>0.736576435293118</v>
      </c>
      <c r="AF9" s="36" t="n">
        <f aca="false">dataNLG!AF7/2.21*AG9/(dataNLG!AG7/2.21)</f>
        <v>0.80117798630419</v>
      </c>
      <c r="AG9" s="36" t="n">
        <f aca="false">dataNLG!AG7/2.21*AH9/(dataNLG!AH7/2.21)</f>
        <v>0.922088066459571</v>
      </c>
      <c r="AH9" s="36" t="n">
        <f aca="false">dataNLG!AH7/2.21*AI9/(dataNLG!AI7/2.21)</f>
        <v>1.08370769133415</v>
      </c>
      <c r="AI9" s="36" t="n">
        <f aca="false">dataNLG!AI7/2.21*AJ9/(dataNLG!AJ7/2.21)</f>
        <v>1.03378986888281</v>
      </c>
      <c r="AJ9" s="36" t="n">
        <f aca="false">dataNLG!AJ7/2.21*AK9/(dataNLG!AK7/2.21)</f>
        <v>1.10067419810243</v>
      </c>
      <c r="AK9" s="36" t="n">
        <f aca="false">dataNLG!AK7/2.21*AL9/(dataNLG!AL7/2.21)</f>
        <v>1.23984650392624</v>
      </c>
      <c r="AL9" s="36" t="n">
        <f aca="false">dataNLG!AL7/2.21*AM9/(dataNLG!AM7/2.21)</f>
        <v>1.30520898100683</v>
      </c>
      <c r="AM9" s="36" t="n">
        <f aca="false">dataNLG!AM7/2.21*AN9/(dataNLG!AN7/2.21)</f>
        <v>1.38046349699115</v>
      </c>
      <c r="AN9" s="36" t="n">
        <f aca="false">dataNLG!AN7/2.21*AO9/(dataNLG!AO7/2.21)</f>
        <v>1.4332706939247</v>
      </c>
      <c r="AO9" s="36" t="n">
        <f aca="false">dataNLG!AO7/2.21*AP9/(dataNLG!AP7/2.21)</f>
        <v>1.41645315549738</v>
      </c>
      <c r="AP9" s="36" t="n">
        <f aca="false">dataNLG!AP7/2.21*AQ9/(dataNLG!AQ7/2.21)</f>
        <v>1.53584138351372</v>
      </c>
      <c r="AQ9" s="36" t="n">
        <f aca="false">dataNLG!AQ7/2.21*AR9/(dataNLG!AR7/2.21)</f>
        <v>1.705831195153</v>
      </c>
      <c r="AR9" s="36" t="n">
        <f aca="false">dataNLG!AR7/2.21*AS9/(dataNLG!AS7/2.21)</f>
        <v>1.84348164883777</v>
      </c>
      <c r="AS9" s="36" t="n">
        <f aca="false">dataNLG!AS7/2.21*AT9/(dataNLG!AT7/2.21)</f>
        <v>1.95297783795038</v>
      </c>
      <c r="AT9" s="36" t="n">
        <f aca="false">dataNLG!AT7/2.21*AU9/(dataNLG!AU7/2.21)</f>
        <v>2.11916301924206</v>
      </c>
      <c r="AU9" s="36" t="n">
        <f aca="false">dataNLG!AU7/2.21*AV9/(dataNLG!AV7/2.21)</f>
        <v>2.47139462453082</v>
      </c>
      <c r="AV9" s="36" t="n">
        <f aca="false">dataNLG!AV7/2.21*AW9/(dataNLG!AW7/2.21)</f>
        <v>2.76123029211913</v>
      </c>
      <c r="AW9" s="36" t="n">
        <f aca="false">dataNLG!AW7/2.21*AX9/(dataNLG!AX7/2.21)</f>
        <v>3.10204800636512</v>
      </c>
      <c r="AX9" s="36" t="n">
        <f aca="false">dataNLG!AX7/2.21*AY9/(dataNLG!AY7/2.21)</f>
        <v>3.47862924587844</v>
      </c>
      <c r="AY9" s="36" t="n">
        <f aca="false">dataNLG!AY7/2.21*AZ9/(dataNLG!AZ7/2.21)</f>
        <v>4.02261422068565</v>
      </c>
      <c r="AZ9" s="36" t="n">
        <f aca="false">dataNLG!AZ7/2.21*BA9/(dataNLG!BA7/2.21)</f>
        <v>4.25119533967779</v>
      </c>
      <c r="BA9" s="36" t="n">
        <f aca="false">dataNLG!BA7/2.21*BB9/(dataNLG!BB7/2.21)</f>
        <v>5.07171585235256</v>
      </c>
      <c r="BB9" s="36" t="n">
        <f aca="false">dataNLG!BB7/2.21*BC9/(dataNLG!BC7/2.21)</f>
        <v>5.93163578766589</v>
      </c>
      <c r="BC9" s="36" t="n">
        <f aca="false">dataNLG!BC7/2.21*BD9/(dataNLG!BD7/2.21)</f>
        <v>6.80770826591724</v>
      </c>
      <c r="BD9" s="36" t="n">
        <f aca="false">dataNLG!BD7/2.21*BE9/(dataNLG!BE7/2.21)</f>
        <v>7.72012345764685</v>
      </c>
      <c r="BE9" s="36" t="n">
        <f aca="false">dataNLG!BE7/2.21*BF9/(dataNLG!BF7/2.21)</f>
        <v>8.40832563087407</v>
      </c>
      <c r="BF9" s="36" t="n">
        <f aca="false">dataNLG!BF7/2.21*BG9/(dataNLG!BG7/2.21)</f>
        <v>9.50400089687893</v>
      </c>
      <c r="BG9" s="36" t="n">
        <f aca="false">dataNLG!BG7/2.21*BH9/(dataNLG!BH7/2.21)</f>
        <v>11.3358190332502</v>
      </c>
      <c r="BH9" s="36" t="n">
        <f aca="false">dataNLG!BH7/2.21*BI9/(dataNLG!BI7/2.21)</f>
        <v>13.1860856030602</v>
      </c>
      <c r="BI9" s="36" t="n">
        <f aca="false">dataNLG!BI7/2.21*BJ9/(dataNLG!BJ7/2.21)</f>
        <v>14.1439764635983</v>
      </c>
      <c r="BJ9" s="36" t="n">
        <f aca="false">dataNLG!BJ7/2.21*BK9/(dataNLG!BK7/2.21)</f>
        <v>15.0719044307688</v>
      </c>
      <c r="BK9" s="36" t="n">
        <f aca="false">dataNLG!BK7/2.21*BL9/(dataNLG!BL7/2.21)</f>
        <v>15.5401874274527</v>
      </c>
      <c r="BL9" s="36" t="n">
        <f aca="false">dataNLG!BL7/2.21*BM9/(dataNLG!BM7/2.21)</f>
        <v>15.6722777022472</v>
      </c>
      <c r="BM9" s="36" t="n">
        <f aca="false">dataNLG!BM7/2.21*BN9/(dataNLG!BN7/2.21)</f>
        <v>16.5013321772746</v>
      </c>
      <c r="BN9" s="36" t="n">
        <f aca="false">dataNLG!BN7/2.21*BO9/(dataNLG!BO7/2.21)</f>
        <v>17.2680648936567</v>
      </c>
      <c r="BO9" s="36" t="n">
        <f aca="false">dataNLG!BO7/2.21*BP9/(dataNLG!BP7/2.21)</f>
        <v>18.5947404708138</v>
      </c>
      <c r="BP9" s="36" t="n">
        <f aca="false">dataNLG!BP7/2.21*BQ9/(dataNLG!BQ7/2.21)</f>
        <v>19.4662642973425</v>
      </c>
      <c r="BQ9" s="36" t="n">
        <f aca="false">dataNLG!BQ7/2.21*BR9/(dataNLG!BR7/2.21)</f>
        <v>20.8783317323753</v>
      </c>
      <c r="BR9" s="36" t="n">
        <f aca="false">dataNLG!BR7/2.21*BS9/(dataNLG!BS7/2.21)</f>
        <v>22.1669177941544</v>
      </c>
      <c r="BS9" s="36" t="n">
        <f aca="false">dataNLG!BS7/2.21*BT9/(dataNLG!BT7/2.21)</f>
        <v>22.9042551555171</v>
      </c>
      <c r="BT9" s="36" t="n">
        <f aca="false">dataNLG!BT7/2.21*BU9/(dataNLG!BU7/2.21)</f>
        <v>22.8235969921482</v>
      </c>
      <c r="BU9" s="36" t="n">
        <f aca="false">dataNLG!BU7/2.21*BV9/(dataNLG!BV7/2.21)</f>
        <v>24.0932021391384</v>
      </c>
      <c r="BV9" s="36" t="n">
        <f aca="false">dataNLG!BV7/2.21*BW9/(dataNLG!BW7/2.21)</f>
        <v>25.4765657335216</v>
      </c>
      <c r="BW9" s="36" t="n">
        <f aca="false">dataNLG!BW7/2.21*BX9/(dataNLG!BX7/2.21)</f>
        <v>27.2384900474897</v>
      </c>
      <c r="BX9" s="36" t="n">
        <f aca="false">dataNLG!BX7/2.21*BY9/(dataNLG!BY7/2.21)</f>
        <v>28.3460179416727</v>
      </c>
      <c r="BY9" s="36" t="n">
        <f aca="false">dataNLG!BY7/2.21*BZ9/(dataNLG!BZ7/2.21)</f>
        <v>29.789114232513</v>
      </c>
      <c r="BZ9" s="37" t="n">
        <f aca="false">CPB!AA15*CPB!$AH15/CPB!$AG15</f>
        <v>30.9141434262948</v>
      </c>
      <c r="CA9" s="37" t="n">
        <f aca="false">CPB!AB15*CPB!$AH15/CPB!$AG15</f>
        <v>33.1009960159363</v>
      </c>
      <c r="CB9" s="37" t="n">
        <f aca="false">CPB!AC15*CPB!$AH15/CPB!$AG15</f>
        <v>35.8842629482072</v>
      </c>
      <c r="CC9" s="37" t="n">
        <f aca="false">CPB!AD15*CPB!$AH15/CPB!$AG15</f>
        <v>38.0711155378486</v>
      </c>
      <c r="CD9" s="37" t="n">
        <f aca="false">CPB!AE15*CPB!$AH15/CPB!$AG15</f>
        <v>41.7490039840637</v>
      </c>
      <c r="CE9" s="37" t="n">
        <f aca="false">CPB!AF15*CPB!$AH15/CPB!$AG15</f>
        <v>44.7310756972112</v>
      </c>
      <c r="CF9" s="38" t="n">
        <f aca="false">+CPB!AH15</f>
        <v>49.9</v>
      </c>
      <c r="CG9" s="38" t="n">
        <f aca="false">+CPB!AI15</f>
        <v>50.5</v>
      </c>
      <c r="CH9" s="38" t="n">
        <f aca="false">+CPB!AJ15</f>
        <v>52.1</v>
      </c>
      <c r="CI9" s="38" t="n">
        <f aca="false">+CPB!AK15</f>
        <v>54.7</v>
      </c>
      <c r="CJ9" s="38" t="n">
        <f aca="false">+CPB!AL15</f>
        <v>58.3</v>
      </c>
      <c r="CK9" s="38" t="n">
        <f aca="false">+CPB!AM15</f>
        <v>62.7</v>
      </c>
      <c r="CL9" s="38" t="n">
        <f aca="false">+CPB!AN15</f>
        <v>65.1</v>
      </c>
      <c r="CM9" s="38" t="n">
        <f aca="false">+CPB!AO15</f>
        <v>66.1</v>
      </c>
      <c r="CN9" s="38" t="n">
        <f aca="false">+CPB!AP15</f>
        <v>58.8</v>
      </c>
      <c r="CO9" s="38" t="n">
        <f aca="false">+CPB!AQ15</f>
        <v>62</v>
      </c>
      <c r="CP9" s="38" t="n">
        <f aca="false">+CPB!AR15</f>
        <v>61.2</v>
      </c>
      <c r="CQ9" s="38" t="n">
        <f aca="false">+CPB!AS15</f>
        <v>61</v>
      </c>
      <c r="CR9" s="38" t="n">
        <f aca="false">+CPB!AT15</f>
        <v>65</v>
      </c>
    </row>
    <row r="10" customFormat="false" ht="12.75" hidden="false" customHeight="false" outlineLevel="0" collapsed="false">
      <c r="A10" s="35" t="str">
        <f aca="false">+dataNLG!A5</f>
        <v>loonsom bedrijven </v>
      </c>
      <c r="B10" s="0" t="s">
        <v>255</v>
      </c>
      <c r="D10" s="36" t="n">
        <f aca="false">(dataNLG!D5/2.21)*$AE10/(dataNLG!$AE5/2.21)</f>
        <v>1.11180371239191</v>
      </c>
      <c r="E10" s="36" t="n">
        <f aca="false">(dataNLG!E5/2.21)*$AE10/(dataNLG!$AE5/2.21)</f>
        <v>1.05902358011132</v>
      </c>
      <c r="F10" s="36" t="n">
        <f aca="false">(dataNLG!F5/2.21)*$AE10/(dataNLG!$AE5/2.21)</f>
        <v>1.00037898868846</v>
      </c>
      <c r="G10" s="36" t="n">
        <f aca="false">(dataNLG!G5/2.21)*$AE10/(dataNLG!$AE5/2.21)</f>
        <v>1.00526603797369</v>
      </c>
      <c r="H10" s="36" t="n">
        <f aca="false">(dataNLG!H5/2.21)*$AE10/(dataNLG!$AE5/2.21)</f>
        <v>1.02285941540056</v>
      </c>
      <c r="I10" s="36" t="n">
        <f aca="false">(dataNLG!I5/2.21)*$AE10/(dataNLG!$AE5/2.21)</f>
        <v>1.05609135054018</v>
      </c>
      <c r="J10" s="36" t="n">
        <f aca="false">(dataNLG!J5/2.21)*$AE10/(dataNLG!$AE5/2.21)</f>
        <v>1.08785717089424</v>
      </c>
      <c r="K10" s="36" t="n">
        <f aca="false">(dataNLG!K5/2.21)*$AE10/(dataNLG!$AE5/2.21)</f>
        <v>1.14601305738858</v>
      </c>
      <c r="L10" s="36" t="n">
        <f aca="false">(dataNLG!L5/2.21)*$AE10/(dataNLG!$AE5/2.21)</f>
        <v>1.2075898783826</v>
      </c>
      <c r="M10" s="36" t="n">
        <f aca="false">(dataNLG!M5/2.21)*$AE10/(dataNLG!$AE5/2.21)</f>
        <v>1.2525507318068</v>
      </c>
      <c r="N10" s="36" t="n">
        <f aca="false">(dataNLG!N5/2.21)*$AE10/(dataNLG!$AE5/2.21)</f>
        <v>1.1934174354554</v>
      </c>
      <c r="O10" s="36" t="n">
        <f aca="false">(dataNLG!O5/2.21)*$AE10/(dataNLG!$AE5/2.21)</f>
        <v>1.03116739918546</v>
      </c>
      <c r="P10" s="36" t="n">
        <f aca="false">(dataNLG!P5/2.21)*$AE10/(dataNLG!$AE5/2.21)</f>
        <v>0.995003234474692</v>
      </c>
      <c r="Q10" s="36" t="n">
        <f aca="false">(dataNLG!Q5/2.21)*$AE10/(dataNLG!$AE5/2.21)</f>
        <v>0.977409857047831</v>
      </c>
      <c r="R10" s="36" t="n">
        <f aca="false">(dataNLG!R5/2.21)*$AE10/(dataNLG!$AE5/2.21)</f>
        <v>0.929516774052487</v>
      </c>
      <c r="S10" s="36" t="n">
        <f aca="false">(dataNLG!S5/2.21)*$AE10/(dataNLG!$AE5/2.21)</f>
        <v>0.917787855767913</v>
      </c>
      <c r="T10" s="36" t="n">
        <f aca="false">(dataNLG!T5/2.21)*$AE10/(dataNLG!$AE5/2.21)</f>
        <v>0.974966332405211</v>
      </c>
      <c r="U10" s="36" t="n">
        <f aca="false">(dataNLG!U5/2.21)*$AE10/(dataNLG!$AE5/2.21)</f>
        <v>1.01943848090089</v>
      </c>
      <c r="V10" s="36" t="n">
        <f aca="false">(dataNLG!V5/2.21)*$AE10/(dataNLG!$AE5/2.21)</f>
        <v>1.0604896948969</v>
      </c>
      <c r="W10" s="42"/>
      <c r="X10" s="42"/>
      <c r="Y10" s="42"/>
      <c r="Z10" s="42"/>
      <c r="AA10" s="42"/>
      <c r="AB10" s="42"/>
      <c r="AC10" s="42"/>
      <c r="AD10" s="42"/>
      <c r="AE10" s="36" t="n">
        <f aca="false">dataNLG!AE5/2.21*AF10/(dataNLG!AF5/2.21)</f>
        <v>2.79441478129975</v>
      </c>
      <c r="AF10" s="36" t="n">
        <f aca="false">dataNLG!AF5/2.21*AG10/(dataNLG!AG5/2.21)</f>
        <v>3.04321213324495</v>
      </c>
      <c r="AG10" s="36" t="n">
        <f aca="false">dataNLG!AG5/2.21*AH10/(dataNLG!AH5/2.21)</f>
        <v>3.43715484896175</v>
      </c>
      <c r="AH10" s="36" t="n">
        <f aca="false">dataNLG!AH5/2.21*AI10/(dataNLG!AI5/2.21)</f>
        <v>3.911733877885</v>
      </c>
      <c r="AI10" s="36" t="n">
        <f aca="false">dataNLG!AI5/2.21*AJ10/(dataNLG!AJ5/2.21)</f>
        <v>4.13023152426171</v>
      </c>
      <c r="AJ10" s="36" t="n">
        <f aca="false">dataNLG!AJ5/2.21*AK10/(dataNLG!AK5/2.21)</f>
        <v>4.44940238591436</v>
      </c>
      <c r="AK10" s="36" t="n">
        <f aca="false">dataNLG!AK5/2.21*AL10/(dataNLG!AL5/2.21)</f>
        <v>5.05788656525316</v>
      </c>
      <c r="AL10" s="36" t="n">
        <f aca="false">dataNLG!AL5/2.21*AM10/(dataNLG!AM5/2.21)</f>
        <v>5.69862526987454</v>
      </c>
      <c r="AM10" s="36" t="n">
        <f aca="false">dataNLG!AM5/2.21*AN10/(dataNLG!AN5/2.21)</f>
        <v>6.36624274556473</v>
      </c>
      <c r="AN10" s="36" t="n">
        <f aca="false">dataNLG!AN5/2.21*AO10/(dataNLG!AO5/2.21)</f>
        <v>7.15457033860034</v>
      </c>
      <c r="AO10" s="36" t="n">
        <f aca="false">dataNLG!AO5/2.21*AP10/(dataNLG!AP5/2.21)</f>
        <v>7.45223818339793</v>
      </c>
      <c r="AP10" s="36" t="n">
        <f aca="false">dataNLG!AP5/2.21*AQ10/(dataNLG!AQ5/2.21)</f>
        <v>7.81734730833182</v>
      </c>
      <c r="AQ10" s="36" t="n">
        <f aca="false">dataNLG!AQ5/2.21*AR10/(dataNLG!AR5/2.21)</f>
        <v>8.7175883299994</v>
      </c>
      <c r="AR10" s="36" t="n">
        <f aca="false">dataNLG!AR5/2.21*AS10/(dataNLG!AS5/2.21)</f>
        <v>9.55527512081592</v>
      </c>
      <c r="AS10" s="36" t="n">
        <f aca="false">dataNLG!AS5/2.21*AT10/(dataNLG!AT5/2.21)</f>
        <v>10.4144649284875</v>
      </c>
      <c r="AT10" s="36" t="n">
        <f aca="false">dataNLG!AT5/2.21*AU10/(dataNLG!AU5/2.21)</f>
        <v>11.5629680538452</v>
      </c>
      <c r="AU10" s="36" t="n">
        <f aca="false">dataNLG!AU5/2.21*AV10/(dataNLG!AV5/2.21)</f>
        <v>13.5403147379795</v>
      </c>
      <c r="AV10" s="36" t="n">
        <f aca="false">dataNLG!AV5/2.21*AW10/(dataNLG!AW5/2.21)</f>
        <v>15.2127095467149</v>
      </c>
      <c r="AW10" s="36" t="n">
        <f aca="false">dataNLG!AW5/2.21*AX10/(dataNLG!AX5/2.21)</f>
        <v>16.9891985052258</v>
      </c>
      <c r="AX10" s="36" t="n">
        <f aca="false">dataNLG!AX5/2.21*AY10/(dataNLG!AY5/2.21)</f>
        <v>18.3678816519183</v>
      </c>
      <c r="AY10" s="36" t="n">
        <f aca="false">dataNLG!AY5/2.21*AZ10/(dataNLG!AZ5/2.21)</f>
        <v>20.2421115961341</v>
      </c>
      <c r="AZ10" s="36" t="n">
        <f aca="false">dataNLG!AZ5/2.21*BA10/(dataNLG!BA5/2.21)</f>
        <v>23.3478779602301</v>
      </c>
      <c r="BA10" s="36" t="n">
        <f aca="false">dataNLG!BA5/2.21*BB10/(dataNLG!BB5/2.21)</f>
        <v>26.8445617238187</v>
      </c>
      <c r="BB10" s="36" t="n">
        <f aca="false">dataNLG!BB5/2.21*BC10/(dataNLG!BC5/2.21)</f>
        <v>30.7038645443721</v>
      </c>
      <c r="BC10" s="36" t="n">
        <f aca="false">dataNLG!BC5/2.21*BD10/(dataNLG!BD5/2.21)</f>
        <v>34.0901009941143</v>
      </c>
      <c r="BD10" s="36" t="n">
        <f aca="false">dataNLG!BD5/2.21*BE10/(dataNLG!BE5/2.21)</f>
        <v>39.7214478854953</v>
      </c>
      <c r="BE10" s="36" t="n">
        <f aca="false">dataNLG!BE5/2.21*BF10/(dataNLG!BF5/2.21)</f>
        <v>46.0452896605948</v>
      </c>
      <c r="BF10" s="36" t="n">
        <f aca="false">dataNLG!BF5/2.21*BG10/(dataNLG!BG5/2.21)</f>
        <v>51.6854332406893</v>
      </c>
      <c r="BG10" s="36" t="n">
        <f aca="false">dataNLG!BG5/2.21*BH10/(dataNLG!BH5/2.21)</f>
        <v>57.2820820821452</v>
      </c>
      <c r="BH10" s="36" t="n">
        <f aca="false">dataNLG!BH5/2.21*BI10/(dataNLG!BI5/2.21)</f>
        <v>62.6700539191214</v>
      </c>
      <c r="BI10" s="36" t="n">
        <f aca="false">dataNLG!BI5/2.21*BJ10/(dataNLG!BJ5/2.21)</f>
        <v>67.7242402899157</v>
      </c>
      <c r="BJ10" s="36" t="n">
        <f aca="false">dataNLG!BJ5/2.21*BK10/(dataNLG!BK5/2.21)</f>
        <v>72.9089108766259</v>
      </c>
      <c r="BK10" s="36" t="n">
        <f aca="false">dataNLG!BK5/2.21*BL10/(dataNLG!BL5/2.21)</f>
        <v>77.7485557837983</v>
      </c>
      <c r="BL10" s="36" t="n">
        <f aca="false">dataNLG!BL5/2.21*BM10/(dataNLG!BM5/2.21)</f>
        <v>79.2586540129372</v>
      </c>
      <c r="BM10" s="36" t="n">
        <f aca="false">dataNLG!BM5/2.21*BN10/(dataNLG!BN5/2.21)</f>
        <v>81.4573374863663</v>
      </c>
      <c r="BN10" s="36" t="n">
        <f aca="false">dataNLG!BN5/2.21*BO10/(dataNLG!BO5/2.21)</f>
        <v>82.4098233920594</v>
      </c>
      <c r="BO10" s="36" t="n">
        <f aca="false">dataNLG!BO5/2.21*BP10/(dataNLG!BP5/2.21)</f>
        <v>83.1790449495561</v>
      </c>
      <c r="BP10" s="36" t="n">
        <f aca="false">dataNLG!BP5/2.21*BQ10/(dataNLG!BQ5/2.21)</f>
        <v>86.5916714654386</v>
      </c>
      <c r="BQ10" s="36" t="n">
        <f aca="false">dataNLG!BQ5/2.21*BR10/(dataNLG!BR5/2.21)</f>
        <v>91.1620399569942</v>
      </c>
      <c r="BR10" s="36" t="n">
        <f aca="false">dataNLG!BR5/2.21*BS10/(dataNLG!BS5/2.21)</f>
        <v>94.4036197478934</v>
      </c>
      <c r="BS10" s="36" t="n">
        <f aca="false">dataNLG!BS5/2.21*BT10/(dataNLG!BT5/2.21)</f>
        <v>97.6759879492895</v>
      </c>
      <c r="BT10" s="36" t="n">
        <f aca="false">dataNLG!BT5/2.21*BU10/(dataNLG!BU5/2.21)</f>
        <v>101.02312800475</v>
      </c>
      <c r="BU10" s="36" t="n">
        <f aca="false">dataNLG!BU5/2.21*BV10/(dataNLG!BV5/2.21)</f>
        <v>107.47598788098</v>
      </c>
      <c r="BV10" s="36" t="n">
        <f aca="false">dataNLG!BV5/2.21*BW10/(dataNLG!BW5/2.21)</f>
        <v>114.458603899729</v>
      </c>
      <c r="BW10" s="36" t="n">
        <f aca="false">dataNLG!BW5/2.21*BX10/(dataNLG!BX5/2.21)</f>
        <v>120.850375659894</v>
      </c>
      <c r="BX10" s="36" t="n">
        <f aca="false">dataNLG!BX5/2.21*BY10/(dataNLG!BY5/2.21)</f>
        <v>124.071918548723</v>
      </c>
      <c r="BY10" s="36" t="n">
        <f aca="false">dataNLG!BY5/2.21*BZ10/(dataNLG!BZ5/2.21)</f>
        <v>126.541833257483</v>
      </c>
      <c r="BZ10" s="37" t="n">
        <f aca="false">CPB!AA6*CPB!$AH6/CPB!$AG6</f>
        <v>130.992957746479</v>
      </c>
      <c r="CA10" s="37" t="n">
        <f aca="false">CPB!AB6*CPB!$AH6/CPB!$AG6</f>
        <v>137.250920910076</v>
      </c>
      <c r="CB10" s="37" t="n">
        <f aca="false">CPB!AC6*CPB!$AH6/CPB!$AG6</f>
        <v>145.948429035753</v>
      </c>
      <c r="CC10" s="37" t="n">
        <f aca="false">CPB!AD6*CPB!$AH6/CPB!$AG6</f>
        <v>157.827952329361</v>
      </c>
      <c r="CD10" s="37" t="n">
        <f aca="false">CPB!AE6*CPB!$AH6/CPB!$AG6</f>
        <v>169.601408450704</v>
      </c>
      <c r="CE10" s="37" t="n">
        <f aca="false">CPB!AF6*CPB!$AH6/CPB!$AG6</f>
        <v>182.64767063922</v>
      </c>
      <c r="CF10" s="38" t="n">
        <f aca="false">CPB!AH6</f>
        <v>195.8</v>
      </c>
      <c r="CG10" s="38" t="n">
        <f aca="false">CPB!AI6</f>
        <v>204.7</v>
      </c>
      <c r="CH10" s="38" t="n">
        <f aca="false">CPB!AJ6</f>
        <v>209.1</v>
      </c>
      <c r="CI10" s="38" t="n">
        <f aca="false">CPB!AK6</f>
        <v>212</v>
      </c>
      <c r="CJ10" s="38" t="n">
        <f aca="false">CPB!AL6</f>
        <v>215.3</v>
      </c>
      <c r="CK10" s="38" t="n">
        <f aca="false">CPB!AM6</f>
        <v>223.6</v>
      </c>
      <c r="CL10" s="38" t="n">
        <f aca="false">CPB!AN6</f>
        <v>238.4</v>
      </c>
      <c r="CM10" s="38" t="n">
        <f aca="false">CPB!AO6</f>
        <v>251.9</v>
      </c>
      <c r="CN10" s="38" t="n">
        <f aca="false">CPB!AP6</f>
        <v>253.1</v>
      </c>
      <c r="CO10" s="38" t="n">
        <f aca="false">CPB!AQ6</f>
        <v>250.4</v>
      </c>
      <c r="CP10" s="38" t="n">
        <f aca="false">CPB!AR6</f>
        <v>258.3</v>
      </c>
      <c r="CQ10" s="38" t="n">
        <f aca="false">CPB!AS6</f>
        <v>263.1</v>
      </c>
      <c r="CR10" s="38" t="n">
        <f aca="false">CPB!AT6</f>
        <v>265</v>
      </c>
    </row>
    <row r="11" customFormat="false" ht="12.75" hidden="false" customHeight="false" outlineLevel="0" collapsed="false">
      <c r="A11" s="46" t="s">
        <v>258</v>
      </c>
      <c r="B11" s="0" t="s">
        <v>255</v>
      </c>
      <c r="D11" s="44" t="n">
        <f aca="false">+dataNLG!D11/2.21</f>
        <v>0.191402714932127</v>
      </c>
      <c r="E11" s="44" t="n">
        <f aca="false">+dataNLG!E11/2.21</f>
        <v>0.0638009049773756</v>
      </c>
      <c r="F11" s="44" t="n">
        <f aca="false">+dataNLG!F11/2.21</f>
        <v>0.239819004524886</v>
      </c>
      <c r="G11" s="44" t="n">
        <f aca="false">+dataNLG!G11/2.21</f>
        <v>0.26606334841629</v>
      </c>
      <c r="H11" s="44" t="n">
        <f aca="false">+dataNLG!H11/2.21</f>
        <v>0.309954751131222</v>
      </c>
      <c r="I11" s="44" t="n">
        <f aca="false">+dataNLG!I11/2.21</f>
        <v>0.341628959276018</v>
      </c>
      <c r="J11" s="44" t="n">
        <f aca="false">+dataNLG!J11/2.21</f>
        <v>0.300452488687782</v>
      </c>
      <c r="K11" s="44" t="n">
        <f aca="false">+dataNLG!K11/2.21</f>
        <v>0.406787330316742</v>
      </c>
      <c r="L11" s="44" t="n">
        <f aca="false">+dataNLG!L11/2.21</f>
        <v>0.346153846153847</v>
      </c>
      <c r="M11" s="44" t="n">
        <f aca="false">+dataNLG!M11/2.21</f>
        <v>0.230316742081448</v>
      </c>
      <c r="N11" s="44" t="n">
        <f aca="false">+dataNLG!N11/2.21</f>
        <v>0.10950226244344</v>
      </c>
      <c r="O11" s="44" t="n">
        <f aca="false">+dataNLG!O11/2.21</f>
        <v>-0.0040723981900454</v>
      </c>
      <c r="P11" s="44" t="n">
        <f aca="false">+dataNLG!P11/2.21</f>
        <v>0.0751131221719459</v>
      </c>
      <c r="Q11" s="44" t="n">
        <f aca="false">+dataNLG!Q11/2.21</f>
        <v>-0.0158371040723987</v>
      </c>
      <c r="R11" s="44" t="n">
        <f aca="false">+dataNLG!R11/2.21</f>
        <v>0.0488687782805432</v>
      </c>
      <c r="S11" s="44" t="n">
        <f aca="false">+dataNLG!S11/2.21</f>
        <v>0.161085972850679</v>
      </c>
      <c r="T11" s="44" t="n">
        <f aca="false">+dataNLG!T11/2.21</f>
        <v>0.156561085972851</v>
      </c>
      <c r="U11" s="44" t="n">
        <f aca="false">+dataNLG!U11/2.21</f>
        <v>0.109049773755657</v>
      </c>
      <c r="V11" s="44" t="n">
        <f aca="false">+dataNLG!V11/2.21</f>
        <v>0.387782805429864</v>
      </c>
      <c r="W11" s="42"/>
      <c r="X11" s="42"/>
      <c r="Y11" s="42"/>
      <c r="Z11" s="42"/>
      <c r="AA11" s="42"/>
      <c r="AB11" s="42"/>
      <c r="AC11" s="42"/>
      <c r="AD11" s="42"/>
      <c r="AE11" s="44" t="n">
        <f aca="false">+dataNLG!AE11/2.21</f>
        <v>-0.519457013574661</v>
      </c>
      <c r="AF11" s="44" t="n">
        <f aca="false">+dataNLG!AF11/2.21</f>
        <v>-0.436473622364431</v>
      </c>
      <c r="AG11" s="44" t="n">
        <f aca="false">+dataNLG!AG11/2.21</f>
        <v>-0.285616927986781</v>
      </c>
      <c r="AH11" s="44" t="n">
        <f aca="false">+dataNLG!AH11/2.21</f>
        <v>-0.0858914553285894</v>
      </c>
      <c r="AI11" s="44" t="n">
        <f aca="false">+dataNLG!AI11/2.21</f>
        <v>-0.103813041493928</v>
      </c>
      <c r="AJ11" s="44" t="n">
        <f aca="false">+dataNLG!AJ11/2.21</f>
        <v>0.348401118947069</v>
      </c>
      <c r="AK11" s="44" t="n">
        <f aca="false">+dataNLG!AK11/2.21</f>
        <v>0.822787225089428</v>
      </c>
      <c r="AL11" s="44" t="n">
        <f aca="false">+dataNLG!AL11/2.21</f>
        <v>1.44196971132228</v>
      </c>
      <c r="AM11" s="44" t="n">
        <f aca="false">+dataNLG!AM11/2.21</f>
        <v>1.18106169981757</v>
      </c>
      <c r="AN11" s="44" t="n">
        <f aca="false">+dataNLG!AN11/2.21</f>
        <v>1.43644328107305</v>
      </c>
      <c r="AO11" s="44" t="n">
        <f aca="false">+dataNLG!AO11/2.21</f>
        <v>1.70494703427423</v>
      </c>
      <c r="AP11" s="44" t="n">
        <f aca="false">+dataNLG!AP11/2.21</f>
        <v>1.79064535761115</v>
      </c>
      <c r="AQ11" s="44" t="n">
        <f aca="false">+dataNLG!AQ11/2.21</f>
        <v>2.41299526465849</v>
      </c>
      <c r="AR11" s="44" t="n">
        <f aca="false">+dataNLG!AR11/2.21</f>
        <v>1.96566191378727</v>
      </c>
      <c r="AS11" s="44" t="n">
        <f aca="false">+dataNLG!AS11/2.21</f>
        <v>2.19253670771242</v>
      </c>
      <c r="AT11" s="44" t="n">
        <f aca="false">+dataNLG!AT11/2.21</f>
        <v>2.07099521204483</v>
      </c>
      <c r="AU11" s="44" t="n">
        <f aca="false">+dataNLG!AU11/2.21</f>
        <v>2.97117317339081</v>
      </c>
      <c r="AV11" s="44" t="n">
        <f aca="false">+dataNLG!AV11/2.21</f>
        <v>3.16592127048338</v>
      </c>
      <c r="AW11" s="44" t="n">
        <f aca="false">+dataNLG!AW11/2.21</f>
        <v>3.07876891508729</v>
      </c>
      <c r="AX11" s="44" t="n">
        <f aca="false">+dataNLG!AX11/2.21</f>
        <v>3.32691067733824</v>
      </c>
      <c r="AY11" s="44" t="n">
        <f aca="false">+dataNLG!AY11/2.21</f>
        <v>3.9325185029376</v>
      </c>
      <c r="AZ11" s="44" t="n">
        <f aca="false">+dataNLG!AZ11/2.21</f>
        <v>4.9530584552338</v>
      </c>
      <c r="BA11" s="44" t="n">
        <f aca="false">+dataNLG!BA11/2.21</f>
        <v>5.20163917093004</v>
      </c>
      <c r="BB11" s="44" t="n">
        <f aca="false">+dataNLG!BB11/2.21</f>
        <v>5.10064680687317</v>
      </c>
      <c r="BC11" s="44" t="n">
        <f aca="false">+dataNLG!BC11/2.21</f>
        <v>6.32478794505989</v>
      </c>
      <c r="BD11" s="44" t="n">
        <f aca="false">+dataNLG!BD11/2.21</f>
        <v>7.26588730744074</v>
      </c>
      <c r="BE11" s="44" t="n">
        <f aca="false">+dataNLG!BE11/2.21</f>
        <v>8.15147362461048</v>
      </c>
      <c r="BF11" s="44" t="n">
        <f aca="false">+dataNLG!BF11/2.21</f>
        <v>5.08593207088257</v>
      </c>
      <c r="BG11" s="44" t="n">
        <f aca="false">+dataNLG!BG11/2.21</f>
        <v>6.38153964464382</v>
      </c>
      <c r="BH11" s="44" t="n">
        <f aca="false">+dataNLG!BH11/2.21</f>
        <v>5.5479664835277</v>
      </c>
      <c r="BI11" s="44" t="n">
        <f aca="false">+dataNLG!BI11/2.21</f>
        <v>5.23905355301099</v>
      </c>
      <c r="BJ11" s="44" t="n">
        <f aca="false">+dataNLG!BJ11/2.21</f>
        <v>3.87754051251659</v>
      </c>
      <c r="BK11" s="44" t="n">
        <f aca="false">+dataNLG!BK11/2.21</f>
        <v>3.74775594186205</v>
      </c>
      <c r="BL11" s="44" t="n">
        <f aca="false">+dataNLG!BL11/2.21</f>
        <v>5.97753741718264</v>
      </c>
      <c r="BM11" s="44" t="n">
        <f aca="false">+dataNLG!BM11/2.21</f>
        <v>6.99832154289523</v>
      </c>
      <c r="BN11" s="44" t="n">
        <f aca="false">+dataNLG!BN11/2.21</f>
        <v>7.40906269554648</v>
      </c>
      <c r="BO11" s="44" t="n">
        <f aca="false">+dataNLG!BO11/2.21</f>
        <v>9.86788506543636</v>
      </c>
      <c r="BP11" s="44" t="n">
        <f aca="false">+dataNLG!BP11/2.21</f>
        <v>9.81598799914472</v>
      </c>
      <c r="BQ11" s="44" t="n">
        <f aca="false">+dataNLG!BQ11/2.21</f>
        <v>13.1605832513152</v>
      </c>
      <c r="BR11" s="44" t="n">
        <f aca="false">+dataNLG!BR11/2.21</f>
        <v>10.9692307692308</v>
      </c>
      <c r="BS11" s="44" t="n">
        <f aca="false">+dataNLG!BS11/2.21</f>
        <v>12.8954751131222</v>
      </c>
      <c r="BT11" s="44" t="n">
        <f aca="false">+dataNLG!BT11/2.21</f>
        <v>19.7366515837105</v>
      </c>
      <c r="BU11" s="44" t="n">
        <f aca="false">+dataNLG!BU11/2.21</f>
        <v>22.5963800904978</v>
      </c>
      <c r="BV11" s="44" t="n">
        <f aca="false">+dataNLG!BV11/2.21</f>
        <v>14.6495022624434</v>
      </c>
      <c r="BW11" s="44" t="n">
        <f aca="false">+dataNLG!BW11/2.21</f>
        <v>16.0742081447965</v>
      </c>
      <c r="BX11" s="44" t="n">
        <f aca="false">+dataNLG!BX11/2.21</f>
        <v>13.4511312217194</v>
      </c>
      <c r="BY11" s="44" t="n">
        <f aca="false">+dataNLG!BY11/2.21</f>
        <v>21.1167420814479</v>
      </c>
      <c r="BZ11" s="44" t="n">
        <f aca="false">+dataNLG!BZ11/2.21</f>
        <v>20.8434389140273</v>
      </c>
      <c r="CA11" s="44" t="n">
        <f aca="false">+dataNLG!CA11/2.21</f>
        <v>22.3135746606334</v>
      </c>
      <c r="CB11" s="44" t="n">
        <f aca="false">+dataNLG!CB11/2.21</f>
        <v>25.2488687782806</v>
      </c>
    </row>
    <row r="12" customFormat="false" ht="12.75" hidden="false" customHeight="false" outlineLevel="0" collapsed="false">
      <c r="A12" s="47" t="s">
        <v>259</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row>
    <row r="14" customFormat="false" ht="12.75" hidden="false" customHeight="false" outlineLevel="0" collapsed="false">
      <c r="A14" s="48" t="s">
        <v>260</v>
      </c>
      <c r="B14" s="0" t="s">
        <v>255</v>
      </c>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t="n">
        <f aca="false">+CBS!BY11/1000</f>
        <v>478.814</v>
      </c>
      <c r="CA14" s="44" t="n">
        <f aca="false">+CBS!BZ11/1000</f>
        <v>496.507</v>
      </c>
      <c r="CB14" s="44" t="n">
        <f aca="false">+CBS!CA11/1000</f>
        <v>522.057</v>
      </c>
      <c r="CC14" s="44" t="n">
        <f aca="false">+CBS!CB11/1000</f>
        <v>557.137</v>
      </c>
      <c r="CD14" s="44" t="n">
        <f aca="false">+CBS!CC11/1000</f>
        <v>581.001</v>
      </c>
      <c r="CE14" s="44" t="n">
        <f aca="false">+CBS!CD11/1000</f>
        <v>636.849</v>
      </c>
      <c r="CF14" s="44" t="n">
        <f aca="false">+CBS!CE11/1000</f>
        <v>674.368</v>
      </c>
      <c r="CG14" s="44" t="n">
        <f aca="false">+CBS!CF11/1000</f>
        <v>670.258</v>
      </c>
      <c r="CH14" s="44" t="n">
        <f aca="false">+CBS!CG11/1000</f>
        <v>666.182</v>
      </c>
      <c r="CI14" s="44" t="n">
        <f aca="false">+CBS!CH11/1000</f>
        <v>691.009</v>
      </c>
      <c r="CJ14" s="44" t="n">
        <f aca="false">+CBS!CI11/1000</f>
        <v>692.685</v>
      </c>
      <c r="CK14" s="44" t="n">
        <f aca="false">+CBS!CJ11/1000</f>
        <v>729.718</v>
      </c>
      <c r="CL14" s="44" t="n">
        <f aca="false">+CBS!CK11/1000</f>
        <v>732.187</v>
      </c>
      <c r="CM14" s="44" t="n">
        <f aca="false">+CBS!CL11/1000</f>
        <v>692.795</v>
      </c>
      <c r="CN14" s="44" t="n">
        <f aca="false">+CBS!CM11/1000</f>
        <v>789.601</v>
      </c>
      <c r="CO14" s="44" t="n">
        <f aca="false">+CBS!CN11/1000</f>
        <v>780.364</v>
      </c>
      <c r="CP14" s="44" t="n">
        <f aca="false">+CBS!CO11/1000</f>
        <v>874.113</v>
      </c>
      <c r="CQ14" s="44" t="n">
        <f aca="false">+CBS!CP11/1000</f>
        <v>996.412</v>
      </c>
      <c r="CR14" s="44" t="n">
        <f aca="false">+CBS!CQ11/1000</f>
        <v>1090.154</v>
      </c>
    </row>
    <row r="15" customFormat="false" ht="12.75" hidden="false" customHeight="false" outlineLevel="0" collapsed="false">
      <c r="A15" s="48" t="s">
        <v>261</v>
      </c>
      <c r="B15" s="0" t="s">
        <v>255</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t="n">
        <f aca="false">+BZ14*100/BZ31</f>
        <v>599.977061699749</v>
      </c>
      <c r="CA15" s="44" t="n">
        <f aca="false">+CA14*100/CA31</f>
        <v>620.804045062891</v>
      </c>
      <c r="CB15" s="44" t="n">
        <f aca="false">+CB14*100/CB31</f>
        <v>651.682444953318</v>
      </c>
      <c r="CC15" s="44" t="n">
        <f aca="false">+CC14*100/CC31</f>
        <v>693.094942723952</v>
      </c>
      <c r="CD15" s="44" t="n">
        <f aca="false">+CD14*100/CD31</f>
        <v>713.961127557056</v>
      </c>
      <c r="CE15" s="44" t="n">
        <f aca="false">+CE14*100/CE31</f>
        <v>757.763216366512</v>
      </c>
      <c r="CF15" s="44" t="n">
        <f aca="false">+CF14*100/CF31</f>
        <v>777.72746278497</v>
      </c>
      <c r="CG15" s="44" t="n">
        <f aca="false">+CG14*100/CG31</f>
        <v>751.080733201409</v>
      </c>
      <c r="CH15" s="44" t="n">
        <f aca="false">+CH14*100/CH31</f>
        <v>735.169805738527</v>
      </c>
      <c r="CI15" s="44" t="n">
        <f aca="false">+CI14*100/CI31</f>
        <v>750.821234903038</v>
      </c>
      <c r="CJ15" s="44" t="n">
        <f aca="false">+CJ14*100/CJ31</f>
        <v>741.094002585935</v>
      </c>
      <c r="CK15" s="44" t="n">
        <f aca="false">+CK14*100/CK31</f>
        <v>762.769729914635</v>
      </c>
      <c r="CL15" s="44" t="n">
        <f aca="false">+CL14*100/CL31</f>
        <v>753.236883971744</v>
      </c>
      <c r="CM15" s="44" t="n">
        <f aca="false">+CM14*100/CM31</f>
        <v>700.259102516004</v>
      </c>
      <c r="CN15" s="44" t="n">
        <f aca="false">+CN14*100/CN31</f>
        <v>784.001984159092</v>
      </c>
      <c r="CO15" s="44" t="n">
        <f aca="false">+CO14*100/CO31</f>
        <v>764.68209370193</v>
      </c>
      <c r="CP15" s="44" t="n">
        <f aca="false">+CP14*100/CP31</f>
        <v>867.79761302628</v>
      </c>
      <c r="CQ15" s="44" t="n">
        <f aca="false">+CQ14*100/CQ31</f>
        <v>995.586933806983</v>
      </c>
      <c r="CR15" s="44" t="n">
        <f aca="false">+CR14*100/CR31</f>
        <v>1090.154</v>
      </c>
    </row>
    <row r="16" customFormat="false" ht="12.75" hidden="false" customHeight="false" outlineLevel="0" collapsed="false">
      <c r="A16" s="48" t="s">
        <v>262</v>
      </c>
      <c r="B16" s="0" t="s">
        <v>255</v>
      </c>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9" t="n">
        <f aca="false">CBS!BX5</f>
        <v>358</v>
      </c>
      <c r="BY16" s="42" t="n">
        <f aca="false">CBS!BY5</f>
        <v>395</v>
      </c>
      <c r="BZ16" s="42" t="n">
        <f aca="false">CBS!BZ5</f>
        <v>415</v>
      </c>
      <c r="CA16" s="42" t="n">
        <f aca="false">CBS!CA5</f>
        <v>469</v>
      </c>
      <c r="CB16" s="42" t="n">
        <f aca="false">CBS!CB5</f>
        <v>514</v>
      </c>
      <c r="CC16" s="42" t="n">
        <f aca="false">CBS!CC5</f>
        <v>560</v>
      </c>
      <c r="CD16" s="42" t="n">
        <f aca="false">CBS!CD5</f>
        <v>634</v>
      </c>
      <c r="CE16" s="42" t="n">
        <f aca="false">CBS!CE5</f>
        <v>739</v>
      </c>
    </row>
    <row r="17" customFormat="false" ht="12.75" hidden="false" customHeight="false" outlineLevel="0" collapsed="false">
      <c r="A17" s="35" t="s">
        <v>263</v>
      </c>
      <c r="B17" s="0" t="s">
        <v>255</v>
      </c>
      <c r="C17" s="44" t="n">
        <f aca="false">CBS!C3/1000</f>
        <v>6.166</v>
      </c>
      <c r="D17" s="44" t="n">
        <f aca="false">CBS!D3/1000</f>
        <v>6.028</v>
      </c>
      <c r="E17" s="44" t="n">
        <f aca="false">CBS!E3/1000</f>
        <v>5.592</v>
      </c>
      <c r="F17" s="44" t="n">
        <f aca="false">CBS!F3/1000</f>
        <v>5.528</v>
      </c>
      <c r="G17" s="44" t="n">
        <f aca="false">CBS!G3/1000</f>
        <v>5.542</v>
      </c>
      <c r="H17" s="44" t="n">
        <f aca="false">CBS!H3/1000</f>
        <v>5.876</v>
      </c>
      <c r="I17" s="44" t="n">
        <f aca="false">CBS!I3/1000</f>
        <v>6.156</v>
      </c>
      <c r="J17" s="44" t="n">
        <f aca="false">CBS!J3/1000</f>
        <v>6.386</v>
      </c>
      <c r="K17" s="44" t="n">
        <f aca="false">CBS!K3/1000</f>
        <v>6.754</v>
      </c>
      <c r="L17" s="44" t="n">
        <f aca="false">CBS!L3/1000</f>
        <v>7.109</v>
      </c>
      <c r="M17" s="44" t="n">
        <f aca="false">CBS!M3/1000</f>
        <v>7.089</v>
      </c>
      <c r="N17" s="44" t="n">
        <f aca="false">CBS!N3/1000</f>
        <v>6.489</v>
      </c>
      <c r="O17" s="44" t="n">
        <f aca="false">CBS!O3/1000</f>
        <v>5.317</v>
      </c>
      <c r="P17" s="44" t="n">
        <f aca="false">CBS!P3/1000</f>
        <v>5.207</v>
      </c>
      <c r="Q17" s="44" t="n">
        <f aca="false">CBS!Q3/1000</f>
        <v>5.266</v>
      </c>
      <c r="R17" s="44" t="n">
        <f aca="false">CBS!R3/1000</f>
        <v>5.056</v>
      </c>
      <c r="S17" s="44" t="n">
        <f aca="false">CBS!S3/1000</f>
        <v>5.024</v>
      </c>
      <c r="T17" s="44" t="n">
        <f aca="false">CBS!T3/1000</f>
        <v>5.763</v>
      </c>
      <c r="U17" s="44" t="n">
        <f aca="false">CBS!U3/1000</f>
        <v>5.709</v>
      </c>
      <c r="V17" s="44" t="n">
        <f aca="false">CBS!V3/1000</f>
        <v>5.638</v>
      </c>
      <c r="W17" s="44" t="n">
        <f aca="false">CBS!W3/1000</f>
        <v>5.525</v>
      </c>
      <c r="X17" s="44" t="n">
        <f aca="false">CBS!X3/1000</f>
        <v>6.776</v>
      </c>
      <c r="Y17" s="50" t="n">
        <f aca="false">X17+($AD17-$X17)/6</f>
        <v>7.02283333333333</v>
      </c>
      <c r="Z17" s="50" t="n">
        <f aca="false">Y17+($AD17-$X17)/6</f>
        <v>7.26966666666667</v>
      </c>
      <c r="AA17" s="50" t="n">
        <f aca="false">Z17+($AD17-$X17)/6</f>
        <v>7.5165</v>
      </c>
      <c r="AB17" s="50" t="n">
        <f aca="false">AA17+($AD17-$X17)/6</f>
        <v>7.76333333333333</v>
      </c>
      <c r="AC17" s="50" t="n">
        <f aca="false">AB17+($AD17-$X17)/6</f>
        <v>8.01016666666667</v>
      </c>
      <c r="AD17" s="44" t="n">
        <f aca="false">CBS!AD3/1000</f>
        <v>8.257</v>
      </c>
      <c r="AE17" s="50" t="n">
        <f aca="false">AD17+($AG17-$AD17)/3</f>
        <v>7.91966666666667</v>
      </c>
      <c r="AF17" s="50" t="n">
        <f aca="false">AE17+($AG17-$AD17)/3</f>
        <v>7.58233333333333</v>
      </c>
      <c r="AG17" s="44" t="n">
        <f aca="false">CBS!AG3/1000</f>
        <v>7.245</v>
      </c>
      <c r="AH17" s="44" t="n">
        <f aca="false">CBS!AH3/1000</f>
        <v>9.627</v>
      </c>
      <c r="AI17" s="50" t="n">
        <f aca="false">(AH17+AJ17)/2</f>
        <v>9.9915</v>
      </c>
      <c r="AJ17" s="44" t="n">
        <f aca="false">CBS!AJ3/1000</f>
        <v>10.356</v>
      </c>
      <c r="AK17" s="44" t="n">
        <f aca="false">CBS!AK3/1000</f>
        <v>11.57</v>
      </c>
      <c r="AL17" s="44" t="n">
        <f aca="false">CBS!AL3/1000</f>
        <v>13.629</v>
      </c>
      <c r="AM17" s="44" t="n">
        <f aca="false">CBS!AM3/1000</f>
        <v>14.781</v>
      </c>
      <c r="AN17" s="50" t="n">
        <f aca="false">(AM17+AO17)/2</f>
        <v>14.8075</v>
      </c>
      <c r="AO17" s="44" t="n">
        <f aca="false">CBS!AO3/1000</f>
        <v>14.834</v>
      </c>
      <c r="AP17" s="44" t="n">
        <f aca="false">CBS!AP3/1000</f>
        <v>16.876</v>
      </c>
      <c r="AQ17" s="44" t="n">
        <f aca="false">CBS!AQ3/1000</f>
        <v>19.553</v>
      </c>
      <c r="AR17" s="44" t="n">
        <f aca="false">CBS!AR3/1000</f>
        <v>21.529</v>
      </c>
      <c r="AS17" s="50" t="n">
        <f aca="false">(AR17+AT17)/2</f>
        <v>23.074</v>
      </c>
      <c r="AT17" s="44" t="n">
        <f aca="false">CBS!AT3/1000</f>
        <v>24.619</v>
      </c>
      <c r="AU17" s="44" t="n">
        <f aca="false">CBS!AU3/1000</f>
        <v>27.731</v>
      </c>
      <c r="AV17" s="44" t="n">
        <f aca="false">CBS!AV3/1000</f>
        <v>22.89</v>
      </c>
      <c r="AW17" s="50" t="n">
        <f aca="false">(AV17+AX17)/2</f>
        <v>23.777</v>
      </c>
      <c r="AX17" s="44" t="n">
        <f aca="false">CBS!AX3/1000</f>
        <v>24.664</v>
      </c>
      <c r="AY17" s="44" t="n">
        <f aca="false">CBS!AY3/1000</f>
        <v>28.124</v>
      </c>
      <c r="AZ17" s="50" t="n">
        <f aca="false">AY17+(BB17-AY17)/3</f>
        <v>30.2233333333333</v>
      </c>
      <c r="BA17" s="50" t="n">
        <f aca="false">AZ17+(BC17-AZ17)/3</f>
        <v>32.9213888888889</v>
      </c>
      <c r="BB17" s="44" t="n">
        <f aca="false">CBS!BB3/1000</f>
        <v>34.422</v>
      </c>
      <c r="BC17" s="50" t="n">
        <f aca="false">(BB17+BD17)/2</f>
        <v>38.3175</v>
      </c>
      <c r="BD17" s="44" t="n">
        <f aca="false">CBS!BD3/1000</f>
        <v>42.213</v>
      </c>
      <c r="BE17" s="44" t="n">
        <f aca="false">CBS!BE3/1000</f>
        <v>43.908</v>
      </c>
      <c r="BF17" s="50" t="n">
        <f aca="false">(BE17+BG17)/2</f>
        <v>49.3365</v>
      </c>
      <c r="BG17" s="44" t="n">
        <f aca="false">CBS!BG3/1000</f>
        <v>54.765</v>
      </c>
      <c r="BH17" s="50" t="n">
        <f aca="false">(BG17+BI17)/2</f>
        <v>66.573</v>
      </c>
      <c r="BI17" s="44" t="n">
        <f aca="false">CBS!BI3/1000</f>
        <v>78.381</v>
      </c>
      <c r="BJ17" s="50" t="n">
        <f aca="false">(BI17+BK17)/2</f>
        <v>82.651</v>
      </c>
      <c r="BK17" s="44" t="n">
        <f aca="false">CBS!BK3/1000</f>
        <v>86.921</v>
      </c>
      <c r="BL17" s="50" t="n">
        <f aca="false">(BK17+BM17)/2</f>
        <v>89.735</v>
      </c>
      <c r="BM17" s="44" t="n">
        <f aca="false">CBS!BM3/1000</f>
        <v>92.549</v>
      </c>
      <c r="BN17" s="50" t="n">
        <f aca="false">(BM17+BO17)/2</f>
        <v>86.367</v>
      </c>
      <c r="BO17" s="44" t="n">
        <f aca="false">CBS!BO3/1000</f>
        <v>80.185</v>
      </c>
      <c r="BP17" s="50" t="n">
        <f aca="false">(BO17+BQ17)/2</f>
        <v>87.447</v>
      </c>
      <c r="BQ17" s="44" t="n">
        <f aca="false">CBS!BQ3/1000</f>
        <v>94.709</v>
      </c>
      <c r="BR17" s="44" t="n">
        <f aca="false">CBS!BR3/1000</f>
        <v>100.933</v>
      </c>
      <c r="BS17" s="44" t="n">
        <f aca="false">CBS!BS3/1000</f>
        <v>103.877</v>
      </c>
      <c r="BT17" s="44" t="n">
        <f aca="false">CBS!BT3/1000</f>
        <v>112.288</v>
      </c>
      <c r="BU17" s="44" t="n">
        <f aca="false">CBS!BU3/1000</f>
        <v>122.276</v>
      </c>
      <c r="BV17" s="44" t="n">
        <f aca="false">CBS!BV3/1000</f>
        <v>124.144</v>
      </c>
      <c r="BW17" s="44" t="n">
        <f aca="false">CBS!BW3/1000</f>
        <v>144.987</v>
      </c>
      <c r="BX17" s="49" t="n">
        <f aca="false">CBS!BX3/1000</f>
        <v>145.206</v>
      </c>
      <c r="BY17" s="44" t="n">
        <f aca="false">CBS!BY3/1000</f>
        <v>150.132</v>
      </c>
      <c r="BZ17" s="44" t="n">
        <f aca="false">CBS!BZ3/1000</f>
        <v>162.615</v>
      </c>
      <c r="CA17" s="44" t="n">
        <f aca="false">CBS!CA3/1000</f>
        <v>178.315</v>
      </c>
      <c r="CB17" s="42"/>
      <c r="CC17" s="42"/>
      <c r="CD17" s="42"/>
      <c r="CE17" s="42"/>
      <c r="CF17" s="42"/>
      <c r="CG17" s="42"/>
      <c r="CH17" s="42"/>
      <c r="CI17" s="42"/>
      <c r="CJ17" s="42"/>
      <c r="CK17" s="43"/>
      <c r="CL17" s="43"/>
      <c r="CM17" s="43"/>
      <c r="CN17" s="43"/>
      <c r="CO17" s="43"/>
      <c r="CP17" s="43"/>
      <c r="CQ17" s="43"/>
      <c r="CR17" s="43"/>
    </row>
    <row r="18" s="41" customFormat="true" ht="12.75" hidden="false" customHeight="false" outlineLevel="0" collapsed="false">
      <c r="A18" s="39"/>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3"/>
      <c r="CL18" s="43"/>
      <c r="CM18" s="43"/>
      <c r="CN18" s="43"/>
      <c r="CO18" s="43"/>
      <c r="CP18" s="43"/>
      <c r="CQ18" s="43"/>
      <c r="CR18" s="43"/>
    </row>
    <row r="19" customFormat="false" ht="12.75" hidden="false" customHeight="false" outlineLevel="0" collapsed="false">
      <c r="A19" s="35" t="s">
        <v>264</v>
      </c>
      <c r="B19" s="0" t="s">
        <v>255</v>
      </c>
      <c r="D19" s="51" t="n">
        <f aca="false">+($BX16/$BX17)*D17*100/D31</f>
        <v>91.6553962226943</v>
      </c>
      <c r="E19" s="51" t="n">
        <f aca="false">+($BX16/$BX17)*E17*100/E31</f>
        <v>101.949689553727</v>
      </c>
      <c r="F19" s="51" t="n">
        <f aca="false">+($BX16/$BX17)*F17*100/F31</f>
        <v>109.072384608849</v>
      </c>
      <c r="G19" s="51" t="n">
        <f aca="false">+($BX16/$BX17)*G17*100/G31</f>
        <v>116.204694082227</v>
      </c>
      <c r="H19" s="51" t="n">
        <f aca="false">+($BX16/$BX17)*H17*100/H31</f>
        <v>132.767250406606</v>
      </c>
      <c r="I19" s="51" t="n">
        <f aca="false">+($BX16/$BX17)*I17*100/I31</f>
        <v>141.068766941239</v>
      </c>
      <c r="J19" s="51" t="n">
        <f aca="false">+($BX16/$BX17)*J17*100/J31</f>
        <v>147.37096414452</v>
      </c>
      <c r="K19" s="51" t="n">
        <f aca="false">+($BX16/$BX17)*K17*100/K31</f>
        <v>155.242402115947</v>
      </c>
      <c r="L19" s="51" t="n">
        <f aca="false">+($BX16/$BX17)*L17*100/L31</f>
        <v>163.076015077081</v>
      </c>
      <c r="M19" s="51" t="n">
        <f aca="false">+($BX16/$BX17)*M17*100/M31</f>
        <v>160.372019311775</v>
      </c>
      <c r="N19" s="51" t="n">
        <f aca="false">+($BX16/$BX17)*N17*100/N31</f>
        <v>157.171761013777</v>
      </c>
      <c r="O19" s="51" t="n">
        <f aca="false">+($BX16/$BX17)*O17*100/O31</f>
        <v>149.923682669974</v>
      </c>
      <c r="P19" s="51" t="n">
        <f aca="false">+($BX16/$BX17)*P17*100/P31</f>
        <v>161.165760522202</v>
      </c>
      <c r="Q19" s="51" t="n">
        <f aca="false">+($BX16/$BX17)*Q17*100/Q31</f>
        <v>163.975768362802</v>
      </c>
      <c r="R19" s="51" t="n">
        <f aca="false">+($BX16/$BX17)*R17*100/R31</f>
        <v>168.022055838024</v>
      </c>
      <c r="S19" s="51" t="n">
        <f aca="false">+($BX16/$BX17)*S17*100/S31</f>
        <v>169.673399496821</v>
      </c>
      <c r="T19" s="51" t="n">
        <f aca="false">+($BX16/$BX17)*T17*100/T31</f>
        <v>167.641111004848</v>
      </c>
      <c r="U19" s="51" t="n">
        <f aca="false">+($BX16/$BX17)*U17*100/U31</f>
        <v>149.882936573266</v>
      </c>
      <c r="V19" s="51" t="n">
        <f aca="false">+($BX16/$BX17)*V17*100/V31</f>
        <v>140.036818229059</v>
      </c>
      <c r="W19" s="51"/>
      <c r="X19" s="51"/>
      <c r="Y19" s="51"/>
      <c r="Z19" s="51"/>
      <c r="AA19" s="51"/>
      <c r="AB19" s="51"/>
      <c r="AC19" s="51"/>
      <c r="AD19" s="51"/>
      <c r="AE19" s="51" t="n">
        <f aca="false">+($BX16/$BX17)*AE17*100/AE31</f>
        <v>98.3544627026197</v>
      </c>
      <c r="AF19" s="51" t="n">
        <f aca="false">+($BX16/$BX17)*AF17*100/AF31</f>
        <v>89.0636484249284</v>
      </c>
      <c r="AG19" s="51" t="n">
        <f aca="false">+($BX16/$BX17)*AG17*100/AG31</f>
        <v>83.7607575686451</v>
      </c>
      <c r="AH19" s="51" t="n">
        <f aca="false">+($BX16/$BX17)*AH17*100/AH31</f>
        <v>109.385621919846</v>
      </c>
      <c r="AI19" s="51" t="n">
        <f aca="false">+($BX16/$BX17)*AI17*100/AI31</f>
        <v>108.748879539813</v>
      </c>
      <c r="AJ19" s="51" t="n">
        <f aca="false">+($BX16/$BX17)*AJ17*100/AJ31</f>
        <v>94.5014265306359</v>
      </c>
      <c r="AK19" s="51" t="n">
        <f aca="false">+($BX16/$BX17)*AK17*100/AK31</f>
        <v>111.685138710727</v>
      </c>
      <c r="AL19" s="51" t="n">
        <f aca="false">+($BX16/$BX17)*AL17*100/AL31</f>
        <v>125.046571776197</v>
      </c>
      <c r="AM19" s="51" t="n">
        <f aca="false">+($BX16/$BX17)*AM17*100/AM31</f>
        <v>131.159771683181</v>
      </c>
      <c r="AN19" s="51" t="n">
        <f aca="false">+($BX16/$BX17)*AN17*100/AN31</f>
        <v>132.025298021663</v>
      </c>
      <c r="AO19" s="51" t="n">
        <f aca="false">+($BX16/$BX17)*AO17*100/AO31</f>
        <v>146.564437553177</v>
      </c>
      <c r="AP19" s="51" t="n">
        <f aca="false">+($BX16/$BX17)*AP17*100/AP31</f>
        <v>141.753568035689</v>
      </c>
      <c r="AQ19" s="51" t="n">
        <f aca="false">+($BX16/$BX17)*AQ17*100/AQ31</f>
        <v>164.154272121302</v>
      </c>
      <c r="AR19" s="51" t="n">
        <f aca="false">+($BX16/$BX17)*AR17*100/AR31</f>
        <v>183.387151223432</v>
      </c>
      <c r="AS19" s="51" t="n">
        <f aca="false">+($BX16/$BX17)*AS17*100/AS31</f>
        <v>198.037933244988</v>
      </c>
      <c r="AT19" s="51" t="n">
        <f aca="false">+($BX16/$BX17)*AT17*100/AT31</f>
        <v>209.697867817533</v>
      </c>
      <c r="AU19" s="51" t="n">
        <f aca="false">+($BX16/$BX17)*AU17*100/AU31</f>
        <v>202.505530912303</v>
      </c>
      <c r="AV19" s="51" t="n">
        <f aca="false">+($BX16/$BX17)*AV17*100/AV31</f>
        <v>174.802425532172</v>
      </c>
      <c r="AW19" s="51" t="n">
        <f aca="false">+($BX16/$BX17)*AW17*100/AW31</f>
        <v>172.548103694411</v>
      </c>
      <c r="AX19" s="51" t="n">
        <f aca="false">+($BX16/$BX17)*AX17*100/AX31</f>
        <v>176.981665585722</v>
      </c>
      <c r="AY19" s="51" t="n">
        <f aca="false">+($BX16/$BX17)*AY17*100/AY31</f>
        <v>196.180080907102</v>
      </c>
      <c r="AZ19" s="51" t="n">
        <f aca="false">+($BX16/$BX17)*AZ17*100/AZ31</f>
        <v>198.923795911147</v>
      </c>
      <c r="BA19" s="51" t="n">
        <f aca="false">+($BX16/$BX17)*BA17*100/BA31</f>
        <v>205.597067993242</v>
      </c>
      <c r="BB19" s="51" t="n">
        <f aca="false">+($BX16/$BX17)*BB17*100/BB31</f>
        <v>201.432830747652</v>
      </c>
      <c r="BC19" s="51" t="n">
        <f aca="false">+($BX16/$BX17)*BC17*100/BC31</f>
        <v>212.721931680929</v>
      </c>
      <c r="BD19" s="51" t="n">
        <f aca="false">+($BX16/$BX17)*BD17*100/BD31</f>
        <v>225.61980806802</v>
      </c>
      <c r="BE19" s="51" t="n">
        <f aca="false">+($BX16/$BX17)*BE17*100/BE31</f>
        <v>218.265107206431</v>
      </c>
      <c r="BF19" s="51" t="n">
        <f aca="false">+($BX16/$BX17)*BF17*100/BF31</f>
        <v>229.024732465858</v>
      </c>
      <c r="BG19" s="51" t="n">
        <f aca="false">+($BX16/$BX17)*BG17*100/BG31</f>
        <v>240.298404929999</v>
      </c>
      <c r="BH19" s="51" t="n">
        <f aca="false">+($BX16/$BX17)*BH17*100/BH31</f>
        <v>279.286698128793</v>
      </c>
      <c r="BI19" s="51" t="n">
        <f aca="false">+($BX16/$BX17)*BI17*100/BI31</f>
        <v>316.02749311869</v>
      </c>
      <c r="BJ19" s="51" t="n">
        <f aca="false">+($BX16/$BX17)*BJ17*100/BJ31</f>
        <v>320.635660334579</v>
      </c>
      <c r="BK19" s="51" t="n">
        <f aca="false">+($BX16/$BX17)*BK17*100/BK31</f>
        <v>323.44492982289</v>
      </c>
      <c r="BL19" s="51" t="n">
        <f aca="false">+($BX16/$BX17)*BL17*100/BL31</f>
        <v>320.210106982883</v>
      </c>
      <c r="BM19" s="51" t="n">
        <f aca="false">+($BX16/$BX17)*BM17*100/BM31</f>
        <v>322.362037722928</v>
      </c>
      <c r="BN19" s="51" t="n">
        <f aca="false">+($BX16/$BX17)*BN17*100/BN31</f>
        <v>298.066127047113</v>
      </c>
      <c r="BO19" s="51" t="n">
        <f aca="false">+($BX16/$BX17)*BO17*100/BO31</f>
        <v>274.881236629339</v>
      </c>
      <c r="BP19" s="51" t="n">
        <f aca="false">+($BX16/$BX17)*BP17*100/BP31</f>
        <v>297.167939269838</v>
      </c>
      <c r="BQ19" s="51" t="n">
        <f aca="false">+($BX16/$BX17)*BQ17*100/BQ31</f>
        <v>321.9993088877</v>
      </c>
      <c r="BR19" s="51" t="n">
        <f aca="false">+($BX16/$BX17)*BR17*100/BR31</f>
        <v>339.215427846817</v>
      </c>
      <c r="BS19" s="51" t="n">
        <f aca="false">+($BX16/$BX17)*BS17*100/BS31</f>
        <v>344.991170541444</v>
      </c>
      <c r="BT19" s="51" t="n">
        <f aca="false">+($BX16/$BX17)*BT17*100/BT31</f>
        <v>368.543232444684</v>
      </c>
      <c r="BU19" s="51" t="n">
        <f aca="false">+($BX16/$BX17)*BU17*100/BU31</f>
        <v>396.071413637377</v>
      </c>
      <c r="BV19" s="51" t="n">
        <f aca="false">+($BX16/$BX17)*BV17*100/BV31</f>
        <v>396.692214337737</v>
      </c>
      <c r="BW19" s="51" t="n">
        <f aca="false">+($BX16/$BX17)*BW17*100/BW31</f>
        <v>457.33049478501</v>
      </c>
      <c r="BX19" s="52" t="n">
        <f aca="false">+BX16*100/BX31</f>
        <v>454.168512372229</v>
      </c>
      <c r="BY19" s="52" t="n">
        <f aca="false">+BY16*100/BY31</f>
        <v>497.954735011031</v>
      </c>
      <c r="BZ19" s="52" t="n">
        <f aca="false">+BZ16*100/BZ31</f>
        <v>520.015038418667</v>
      </c>
      <c r="CA19" s="52" t="n">
        <f aca="false">+CA16*100/CA31</f>
        <v>586.410860540729</v>
      </c>
      <c r="CB19" s="52" t="n">
        <f aca="false">+CB16*100/CB31</f>
        <v>641.624912042182</v>
      </c>
      <c r="CC19" s="53" t="n">
        <f aca="false">CC15</f>
        <v>693.094942723952</v>
      </c>
      <c r="CD19" s="53" t="n">
        <f aca="false">CD15</f>
        <v>713.961127557056</v>
      </c>
      <c r="CE19" s="53" t="n">
        <f aca="false">CE15</f>
        <v>757.763216366512</v>
      </c>
      <c r="CF19" s="53" t="n">
        <f aca="false">CF15</f>
        <v>777.72746278497</v>
      </c>
      <c r="CG19" s="53" t="n">
        <f aca="false">CG15</f>
        <v>751.080733201409</v>
      </c>
      <c r="CH19" s="53" t="n">
        <f aca="false">CH15</f>
        <v>735.169805738527</v>
      </c>
      <c r="CI19" s="53" t="n">
        <f aca="false">CI15</f>
        <v>750.821234903038</v>
      </c>
      <c r="CJ19" s="53" t="n">
        <f aca="false">CJ15</f>
        <v>741.094002585935</v>
      </c>
      <c r="CK19" s="53" t="n">
        <f aca="false">CK15</f>
        <v>762.769729914635</v>
      </c>
      <c r="CL19" s="53" t="n">
        <f aca="false">CL15</f>
        <v>753.236883971744</v>
      </c>
      <c r="CM19" s="53" t="n">
        <f aca="false">CM15</f>
        <v>700.259102516004</v>
      </c>
      <c r="CN19" s="53" t="n">
        <f aca="false">CN15</f>
        <v>784.001984159092</v>
      </c>
      <c r="CO19" s="53" t="n">
        <f aca="false">CO15</f>
        <v>764.68209370193</v>
      </c>
      <c r="CP19" s="53" t="n">
        <f aca="false">CP15</f>
        <v>867.79761302628</v>
      </c>
      <c r="CQ19" s="53" t="n">
        <f aca="false">CQ15</f>
        <v>995.586933806983</v>
      </c>
      <c r="CR19" s="53" t="n">
        <f aca="false">CR15</f>
        <v>1090.154</v>
      </c>
    </row>
    <row r="20" customFormat="false" ht="12.75" hidden="false" customHeight="false" outlineLevel="0" collapsed="false">
      <c r="A20" s="35" t="s">
        <v>265</v>
      </c>
      <c r="D20" s="44" t="n">
        <f aca="false">D19/D42</f>
        <v>5.85133590015594</v>
      </c>
      <c r="E20" s="44" t="n">
        <f aca="false">E19/E42</f>
        <v>6.01531057220804</v>
      </c>
      <c r="F20" s="44" t="n">
        <f aca="false">F19/F42</f>
        <v>6.00491319334896</v>
      </c>
      <c r="G20" s="44" t="n">
        <f aca="false">G19/G42</f>
        <v>5.84046126899119</v>
      </c>
      <c r="H20" s="44" t="n">
        <f aca="false">H19/H42</f>
        <v>6.33360352046633</v>
      </c>
      <c r="I20" s="44" t="n">
        <f aca="false">I19/I42</f>
        <v>6.2879378726328</v>
      </c>
      <c r="J20" s="44" t="n">
        <f aca="false">J19/J42</f>
        <v>6.23597881723664</v>
      </c>
      <c r="K20" s="44" t="n">
        <f aca="false">K19/K42</f>
        <v>6.22061422320115</v>
      </c>
      <c r="L20" s="44" t="n">
        <f aca="false">L19/L42</f>
        <v>6.36873420568916</v>
      </c>
      <c r="M20" s="44" t="n">
        <f aca="false">M19/M42</f>
        <v>6.37583835202537</v>
      </c>
      <c r="N20" s="44" t="n">
        <f aca="false">N19/N42</f>
        <v>6.59900941124478</v>
      </c>
      <c r="O20" s="44" t="n">
        <f aca="false">O19/O42</f>
        <v>6.37729230653883</v>
      </c>
      <c r="P20" s="44" t="n">
        <f aca="false">P19/P42</f>
        <v>6.84055109730324</v>
      </c>
      <c r="Q20" s="44" t="n">
        <f aca="false">Q19/Q42</f>
        <v>7.02663012197423</v>
      </c>
      <c r="R20" s="44" t="n">
        <f aca="false">R19/R42</f>
        <v>6.96631775159942</v>
      </c>
      <c r="S20" s="44" t="n">
        <f aca="false">S19/S42</f>
        <v>6.60637775224853</v>
      </c>
      <c r="T20" s="44" t="n">
        <f aca="false">T19/T42</f>
        <v>6.19054575187578</v>
      </c>
      <c r="U20" s="44" t="n">
        <f aca="false">U19/U42</f>
        <v>5.74960987300585</v>
      </c>
      <c r="V20" s="44" t="n">
        <f aca="false">V19/V42</f>
        <v>4.93833495247747</v>
      </c>
      <c r="W20" s="44"/>
      <c r="X20" s="44"/>
      <c r="Y20" s="44"/>
      <c r="Z20" s="44"/>
      <c r="AA20" s="44"/>
      <c r="AB20" s="44"/>
      <c r="AC20" s="44"/>
      <c r="AD20" s="44"/>
      <c r="AE20" s="44" t="n">
        <f aca="false">AE19/AE42</f>
        <v>3.30249978675418</v>
      </c>
      <c r="AF20" s="44"/>
      <c r="AG20" s="44"/>
      <c r="AH20" s="44" t="n">
        <f aca="false">AH19/AH42</f>
        <v>2.84533519462676</v>
      </c>
      <c r="AI20" s="44"/>
      <c r="AJ20" s="44" t="n">
        <f aca="false">AJ19/AJ42</f>
        <v>2.29278610404685</v>
      </c>
      <c r="AK20" s="44" t="n">
        <f aca="false">AK19/AK42</f>
        <v>2.4109493170677</v>
      </c>
      <c r="AL20" s="44" t="n">
        <f aca="false">AL19/AL42</f>
        <v>2.48059171047706</v>
      </c>
      <c r="AM20" s="44" t="n">
        <f aca="false">AM19/AM42</f>
        <v>2.46381652025916</v>
      </c>
      <c r="AN20" s="44"/>
      <c r="AO20" s="44" t="n">
        <f aca="false">AO19/AO42</f>
        <v>2.49997489101537</v>
      </c>
      <c r="AP20" s="44" t="n">
        <f aca="false">AP19/AP42</f>
        <v>2.44146788325769</v>
      </c>
      <c r="AQ20" s="44" t="n">
        <f aca="false">AQ19/AQ42</f>
        <v>2.51820249177478</v>
      </c>
      <c r="AR20" s="44" t="n">
        <f aca="false">AR19/AR42</f>
        <v>2.7027087250008</v>
      </c>
      <c r="AS20" s="44"/>
      <c r="AT20" s="44" t="n">
        <f aca="false">AT19/AT42</f>
        <v>2.79534407923153</v>
      </c>
      <c r="AU20" s="44" t="n">
        <f aca="false">AU19/AU42</f>
        <v>2.55365293982544</v>
      </c>
      <c r="AV20" s="44" t="n">
        <f aca="false">AV19/AV42</f>
        <v>1.9897003137063</v>
      </c>
      <c r="AW20" s="44"/>
      <c r="AX20" s="44" t="n">
        <f aca="false">AX19/AX42</f>
        <v>1.85692558977339</v>
      </c>
      <c r="AY20" s="44" t="n">
        <f aca="false">AY19/AY42</f>
        <v>1.91911596461121</v>
      </c>
      <c r="AZ20" s="44"/>
      <c r="BA20" s="44"/>
      <c r="BB20" s="44" t="n">
        <f aca="false">BB19/BB42</f>
        <v>1.54056602474732</v>
      </c>
      <c r="BC20" s="44"/>
      <c r="BD20" s="44" t="n">
        <f aca="false">BD19/BD42</f>
        <v>1.5503330092409</v>
      </c>
      <c r="BE20" s="44" t="n">
        <f aca="false">BE19/BE42</f>
        <v>1.42839131898785</v>
      </c>
      <c r="BF20" s="44"/>
      <c r="BG20" s="44" t="n">
        <f aca="false">BG19/BG42</f>
        <v>1.5209339543681</v>
      </c>
      <c r="BH20" s="44"/>
      <c r="BI20" s="44" t="n">
        <f aca="false">BI19/BI42</f>
        <v>1.90540686577135</v>
      </c>
      <c r="BJ20" s="44"/>
      <c r="BK20" s="44" t="n">
        <f aca="false">BK19/BK42</f>
        <v>1.86273187497719</v>
      </c>
      <c r="BL20" s="44"/>
      <c r="BM20" s="44" t="n">
        <f aca="false">BM19/BM42</f>
        <v>1.8996839410348</v>
      </c>
      <c r="BN20" s="44"/>
      <c r="BO20" s="44" t="n">
        <f aca="false">BO19/BO42</f>
        <v>1.50401746063127</v>
      </c>
      <c r="BP20" s="44"/>
      <c r="BQ20" s="44" t="n">
        <f aca="false">BQ19/BQ42</f>
        <v>1.63398376158132</v>
      </c>
      <c r="BR20" s="44" t="n">
        <f aca="false">BR19/BR42</f>
        <v>1.71002002933697</v>
      </c>
      <c r="BS20" s="44" t="n">
        <f aca="false">BS19/BS42</f>
        <v>1.67466610217316</v>
      </c>
      <c r="BT20" s="44" t="n">
        <f aca="false">BT19/BT42</f>
        <v>1.66750843285452</v>
      </c>
      <c r="BU20" s="44" t="n">
        <f aca="false">BU19/BU42</f>
        <v>1.69292928700654</v>
      </c>
      <c r="BV20" s="44" t="n">
        <f aca="false">BV19/BV42</f>
        <v>1.64233677133262</v>
      </c>
      <c r="BW20" s="44" t="n">
        <f aca="false">BW19/BW42</f>
        <v>1.85323557431612</v>
      </c>
      <c r="BX20" s="44" t="n">
        <f aca="false">BX19/BX42</f>
        <v>1.82078608945425</v>
      </c>
      <c r="BY20" s="44" t="n">
        <f aca="false">BY19/BY42</f>
        <v>1.89977763902718</v>
      </c>
      <c r="BZ20" s="44" t="n">
        <f aca="false">BZ19/BZ42</f>
        <v>1.98229746015431</v>
      </c>
      <c r="CA20" s="44" t="n">
        <f aca="false">CA19/CA42</f>
        <v>2.165574859082</v>
      </c>
      <c r="CB20" s="44" t="n">
        <f aca="false">CB19/CB42</f>
        <v>2.2589951534864</v>
      </c>
      <c r="CC20" s="44" t="n">
        <f aca="false">CC19/CC42</f>
        <v>2.30984153066101</v>
      </c>
      <c r="CD20" s="44" t="n">
        <f aca="false">CD19/CD42</f>
        <v>2.27590003364926</v>
      </c>
      <c r="CE20" s="44" t="n">
        <f aca="false">CE19/CE42</f>
        <v>2.29212169824657</v>
      </c>
      <c r="CF20" s="44" t="n">
        <f aca="false">CF19/CF42</f>
        <v>2.34463021205241</v>
      </c>
      <c r="CG20" s="44" t="n">
        <f aca="false">CG19/CG42</f>
        <v>2.30147137814428</v>
      </c>
      <c r="CH20" s="44" t="n">
        <f aca="false">CH19/CH42</f>
        <v>2.27746876834201</v>
      </c>
      <c r="CI20" s="44" t="n">
        <f aca="false">CI19/CI42</f>
        <v>2.28275373354139</v>
      </c>
      <c r="CJ20" s="44" t="n">
        <f aca="false">CJ19/CJ42</f>
        <v>2.20108943276562</v>
      </c>
      <c r="CK20" s="44" t="n">
        <f aca="false">CK19/CK42</f>
        <v>2.15848802647034</v>
      </c>
      <c r="CL20" s="44" t="n">
        <f aca="false">CL19/CL42</f>
        <v>2.01406049443499</v>
      </c>
      <c r="CM20" s="44" t="n">
        <f aca="false">CM19/CM42</f>
        <v>1.83444128103573</v>
      </c>
      <c r="CN20" s="44" t="n">
        <f aca="false">CN19/CN42</f>
        <v>2.1743431389014</v>
      </c>
      <c r="CO20" s="44" t="n">
        <f aca="false">CO19/CO42</f>
        <v>2.10371311237616</v>
      </c>
      <c r="CP20" s="44" t="n">
        <f aca="false">CP19/CP42</f>
        <v>2.31621032508786</v>
      </c>
      <c r="CQ20" s="44" t="n">
        <f aca="false">CQ19/CQ42</f>
        <v>2.70976289695408</v>
      </c>
      <c r="CR20" s="44" t="n">
        <f aca="false">CR19/CR42</f>
        <v>3.01595741737721</v>
      </c>
    </row>
    <row r="21" customFormat="false" ht="12.75" hidden="false" customHeight="false" outlineLevel="0" collapsed="false">
      <c r="A21" s="35"/>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row>
    <row r="22" customFormat="false" ht="12.75" hidden="false" customHeight="false" outlineLevel="0" collapsed="false">
      <c r="A22" s="35" t="s">
        <v>266</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30" t="n">
        <v>1113.6</v>
      </c>
      <c r="CL22" s="30" t="n">
        <v>1223.8</v>
      </c>
      <c r="CM22" s="30" t="n">
        <v>1299.6</v>
      </c>
      <c r="CN22" s="30" t="n">
        <v>1248.5</v>
      </c>
      <c r="CO22" s="30" t="n">
        <v>1213.4</v>
      </c>
      <c r="CP22" s="30" t="n">
        <v>1168.4</v>
      </c>
      <c r="CQ22" s="30" t="n">
        <v>1180</v>
      </c>
      <c r="CR22" s="30" t="n">
        <v>1060.3</v>
      </c>
    </row>
    <row r="23" customFormat="false" ht="12.75" hidden="false" customHeight="false" outlineLevel="0" collapsed="false">
      <c r="A23" s="35" t="s">
        <v>267</v>
      </c>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t="n">
        <f aca="false">+CK22*100/CK31</f>
        <v>1164.03921957926</v>
      </c>
      <c r="CL23" s="44" t="n">
        <f aca="false">+CL22*100/CL31</f>
        <v>1258.9834271909</v>
      </c>
      <c r="CM23" s="44" t="n">
        <f aca="false">+CM22*100/CM31</f>
        <v>1313.60175756147</v>
      </c>
      <c r="CN23" s="44" t="n">
        <f aca="false">+CN22*100/CN31</f>
        <v>1239.64695741599</v>
      </c>
      <c r="CO23" s="44" t="n">
        <f aca="false">+CO22*100/CO31</f>
        <v>1189.01596242</v>
      </c>
      <c r="CP23" s="44" t="n">
        <f aca="false">+CP22*100/CP31</f>
        <v>1159.95841620009</v>
      </c>
      <c r="CQ23" s="44" t="n">
        <f aca="false">+CQ22*100/CQ31</f>
        <v>1179.02291611526</v>
      </c>
      <c r="CR23" s="44" t="n">
        <f aca="false">+CR22*100/CR31</f>
        <v>1060.3</v>
      </c>
    </row>
    <row r="24" customFormat="false" ht="12.75" hidden="false" customHeight="false" outlineLevel="0" collapsed="false">
      <c r="A24" s="35" t="s">
        <v>268</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t="n">
        <f aca="false">+CK23/CK42</f>
        <v>3.29400160922078</v>
      </c>
      <c r="CL24" s="44" t="n">
        <f aca="false">+CL23/CL42</f>
        <v>3.36636300984521</v>
      </c>
      <c r="CM24" s="44" t="n">
        <f aca="false">+CM23/CM42</f>
        <v>3.44119095668131</v>
      </c>
      <c r="CN24" s="44" t="n">
        <f aca="false">+CN23/CN42</f>
        <v>3.43802427924786</v>
      </c>
      <c r="CO24" s="44" t="n">
        <f aca="false">+CO23/CO42</f>
        <v>3.27109591236555</v>
      </c>
      <c r="CP24" s="44" t="n">
        <f aca="false">+CP23/CP42</f>
        <v>3.09600720253864</v>
      </c>
      <c r="CQ24" s="44" t="n">
        <f aca="false">+CQ23/CQ42</f>
        <v>3.20903423323466</v>
      </c>
      <c r="CR24" s="44" t="n">
        <f aca="false">+CR23/CR42</f>
        <v>2.93336505635447</v>
      </c>
    </row>
    <row r="25" customFormat="false" ht="12.75" hidden="false" customHeight="false" outlineLevel="0" collapsed="false">
      <c r="A25" s="35"/>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row>
    <row r="26" s="56" customFormat="true" ht="12.75" hidden="false" customHeight="false" outlineLevel="0" collapsed="false">
      <c r="A26" s="54" t="s">
        <v>269</v>
      </c>
      <c r="B26" s="55" t="s">
        <v>270</v>
      </c>
      <c r="C26" s="56" t="s">
        <v>271</v>
      </c>
      <c r="D26" s="57"/>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58" t="n">
        <f aca="false">CBS!CA10*100/CA31</f>
        <v>1427.21900574529</v>
      </c>
      <c r="CB26" s="58" t="n">
        <f aca="false">CBS!CB10*100/CB31</f>
        <v>1576.40624912045</v>
      </c>
      <c r="CC26" s="58" t="n">
        <f aca="false">CBS!CC10*100/CC31</f>
        <v>1736.46135954358</v>
      </c>
      <c r="CD26" s="58" t="n">
        <f aca="false">CBS!CD10*100/CD31</f>
        <v>1959.22147364568</v>
      </c>
      <c r="CE26" s="58" t="n">
        <f aca="false">CBS!CE10*100/CE31</f>
        <v>2186.06196462706</v>
      </c>
      <c r="CF26" s="58" t="n">
        <f aca="false">CBS!CF10*100/CF31</f>
        <v>2328.60391187433</v>
      </c>
      <c r="CG26" s="58" t="n">
        <f aca="false">CBS!CG10*100/CG31</f>
        <v>2399.41572556248</v>
      </c>
      <c r="CH26" s="58" t="n">
        <f aca="false">CBS!CH10*100/CH31</f>
        <v>2449.101966849</v>
      </c>
      <c r="CI26" s="58" t="n">
        <f aca="false">CBS!CI10*100/CI31</f>
        <v>2508.39696719229</v>
      </c>
      <c r="CJ26" s="58" t="n">
        <f aca="false">CBS!CJ10*100/CJ31</f>
        <v>2574.18643653877</v>
      </c>
      <c r="CK26" s="58" t="n">
        <f aca="false">CBS!CK10*100/CK31</f>
        <v>2647.02790308722</v>
      </c>
      <c r="CL26" s="58" t="n">
        <f aca="false">CBS!CL10*100/CL31</f>
        <v>2754.05762383458</v>
      </c>
      <c r="CM26" s="58" t="n">
        <f aca="false">CBS!CM10*100/CM31</f>
        <v>2837.13215672782</v>
      </c>
      <c r="CN26" s="58" t="n">
        <f aca="false">CBS!CN10*100/CN31</f>
        <v>2748.82702157306</v>
      </c>
      <c r="CO26" s="58" t="n">
        <f aca="false">CBS!CO10*100/CO31</f>
        <v>2724.41342102925</v>
      </c>
      <c r="CP26" s="58" t="n">
        <f aca="false">CBS!CP10*100/CP31</f>
        <v>2744.34704648391</v>
      </c>
      <c r="CQ26" s="58" t="n">
        <f aca="false">CBS!CQ10*100/CQ31</f>
        <v>2657.99625629399</v>
      </c>
      <c r="CR26" s="58" t="n">
        <f aca="false">CBS!CR10*100/CR31</f>
        <v>2562.142</v>
      </c>
      <c r="CT26" s="59"/>
    </row>
    <row r="27" customFormat="false" ht="13.5" hidden="false" customHeight="true" outlineLevel="0" collapsed="false">
      <c r="A27" s="34" t="s">
        <v>272</v>
      </c>
      <c r="B27" s="55" t="s">
        <v>270</v>
      </c>
      <c r="C27" s="56"/>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t="n">
        <f aca="false">CA26/CA42</f>
        <v>5.27062134285171</v>
      </c>
      <c r="CB27" s="44" t="n">
        <f aca="false">CB26/CB42</f>
        <v>5.5501181607092</v>
      </c>
      <c r="CC27" s="44" t="n">
        <f aca="false">CC26/CC42</f>
        <v>5.78701461721576</v>
      </c>
      <c r="CD27" s="44" t="n">
        <f aca="false">CD26/CD42</f>
        <v>6.24542716079484</v>
      </c>
      <c r="CE27" s="44" t="n">
        <f aca="false">CE26/CE42</f>
        <v>6.61251424535979</v>
      </c>
      <c r="CF27" s="44" t="n">
        <f aca="false">CF26/CF42</f>
        <v>7.02008781345234</v>
      </c>
      <c r="CG27" s="44" t="n">
        <f aca="false">CG26/CG42</f>
        <v>7.35232095904462</v>
      </c>
      <c r="CH27" s="44" t="n">
        <f aca="false">CH26/CH42</f>
        <v>7.58702710101152</v>
      </c>
      <c r="CI27" s="44" t="n">
        <f aca="false">CI26/CI42</f>
        <v>7.62638598361109</v>
      </c>
      <c r="CJ27" s="44" t="n">
        <f aca="false">CJ26/CJ42</f>
        <v>7.64547350762977</v>
      </c>
      <c r="CK27" s="44" t="n">
        <f aca="false">CK26/CK42</f>
        <v>7.49056735010456</v>
      </c>
      <c r="CL27" s="44" t="n">
        <f aca="false">CL26/CL42</f>
        <v>7.36400298179078</v>
      </c>
      <c r="CM27" s="44" t="n">
        <f aca="false">CM26/CM42</f>
        <v>7.43232373468003</v>
      </c>
      <c r="CN27" s="44" t="n">
        <f aca="false">CN26/CN42</f>
        <v>7.62356893878893</v>
      </c>
      <c r="CO27" s="44" t="n">
        <f aca="false">CO26/CO42</f>
        <v>7.49512023958402</v>
      </c>
      <c r="CP27" s="44" t="n">
        <f aca="false">CP26/CP42</f>
        <v>7.3248472561746</v>
      </c>
      <c r="CQ27" s="44" t="n">
        <f aca="false">CQ26/CQ42</f>
        <v>7.23446581204797</v>
      </c>
      <c r="CR27" s="44" t="n">
        <f aca="false">CR26/CR42</f>
        <v>7.08827483940221</v>
      </c>
    </row>
    <row r="28" customFormat="false" ht="12.75" hidden="false" customHeight="false" outlineLevel="0" collapsed="false">
      <c r="A28" s="34" t="s">
        <v>194</v>
      </c>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row>
    <row r="29" customFormat="false" ht="12.75" hidden="false" customHeight="false" outlineLevel="0" collapsed="false">
      <c r="A29" s="34" t="s">
        <v>273</v>
      </c>
      <c r="E29" s="44" t="n">
        <f aca="false">+((E8/D8)/(1+E7/100)-1)*100</f>
        <v>-11.304364967026</v>
      </c>
      <c r="F29" s="44" t="n">
        <f aca="false">+((F8/E8)/(1+F7/100)-1)*100</f>
        <v>-10.6555994879448</v>
      </c>
      <c r="G29" s="44" t="n">
        <f aca="false">+((G8/F8)/(1+G7/100)-1)*100</f>
        <v>-2.13386500502564</v>
      </c>
      <c r="H29" s="44" t="n">
        <f aca="false">+((H8/G8)/(1+H7/100)-1)*100</f>
        <v>-1.87158517333998</v>
      </c>
      <c r="I29" s="44" t="n">
        <f aca="false">+((I8/H8)/(1+I7/100)-1)*100</f>
        <v>-4.40673274780324</v>
      </c>
      <c r="J29" s="44" t="n">
        <f aca="false">+((J8/I8)/(1+J7/100)-1)*100</f>
        <v>-1.75687744484255</v>
      </c>
      <c r="K29" s="44" t="n">
        <f aca="false">+((K8/J8)/(1+K7/100)-1)*100</f>
        <v>-0.000967546137786712</v>
      </c>
      <c r="L29" s="44" t="n">
        <f aca="false">+((L8/K8)/(1+L7/100)-1)*100</f>
        <v>0.580847093617165</v>
      </c>
      <c r="M29" s="44" t="n">
        <f aca="false">+((M8/L8)/(1+M7/100)-1)*100</f>
        <v>-3.3814551478457</v>
      </c>
      <c r="N29" s="44" t="n">
        <f aca="false">+((N8/M8)/(1+N7/100)-1)*100</f>
        <v>-5.6320177218452</v>
      </c>
      <c r="O29" s="44" t="n">
        <f aca="false">+((O8/N8)/(1+O7/100)-1)*100</f>
        <v>-9.26133335018766</v>
      </c>
      <c r="P29" s="44" t="n">
        <f aca="false">+((P8/O8)/(1+P7/100)-1)*100</f>
        <v>-3.89355935047622</v>
      </c>
      <c r="Q29" s="44" t="n">
        <f aca="false">+((Q8/P8)/(1+Q7/100)-1)*100</f>
        <v>-0.980317392395447</v>
      </c>
      <c r="R29" s="44" t="n">
        <f aca="false">+((R8/Q8)/(1+R7/100)-1)*100</f>
        <v>-4.67789832656025</v>
      </c>
      <c r="S29" s="44" t="n">
        <f aca="false">+((S8/R8)/(1+S7/100)-1)*100</f>
        <v>-4.07577259195118</v>
      </c>
      <c r="T29" s="44" t="n">
        <f aca="false">+((T8/S8)/(1+T7/100)-1)*100</f>
        <v>3.14990504300956</v>
      </c>
      <c r="U29" s="44" t="n">
        <f aca="false">+((U8/T8)/(1+U7/100)-1)*100</f>
        <v>4.56738330422444</v>
      </c>
      <c r="V29" s="44" t="n">
        <f aca="false">+((V8/U8)/(1+V7/100)-1)*100</f>
        <v>1.91421005287038</v>
      </c>
      <c r="W29" s="60" t="n">
        <f aca="false">(2^(0.111)-1)*100</f>
        <v>7.99765598328823</v>
      </c>
      <c r="X29" s="60" t="n">
        <f aca="false">(2^(0.111)-1)*100</f>
        <v>7.99765598328823</v>
      </c>
      <c r="Y29" s="60" t="n">
        <f aca="false">(2^(0.111)-1)*100</f>
        <v>7.99765598328823</v>
      </c>
      <c r="Z29" s="60" t="n">
        <f aca="false">(2^(0.111)-1)*100</f>
        <v>7.99765598328823</v>
      </c>
      <c r="AA29" s="60" t="n">
        <f aca="false">(2^(0.111)-1)*100</f>
        <v>7.99765598328823</v>
      </c>
      <c r="AB29" s="60" t="n">
        <f aca="false">(2^(0.111)-1)*100</f>
        <v>7.99765598328823</v>
      </c>
      <c r="AC29" s="60" t="n">
        <f aca="false">(2^(0.111)-1)*100</f>
        <v>7.99765598328823</v>
      </c>
      <c r="AD29" s="60" t="n">
        <f aca="false">(2^(0.111)-1)*100</f>
        <v>7.99765598328823</v>
      </c>
      <c r="AE29" s="60" t="n">
        <f aca="false">(2^(0.111)-1)*100</f>
        <v>7.99765598328823</v>
      </c>
      <c r="AF29" s="44" t="n">
        <f aca="false">+((AF8/AE8)/(1+AF7/100)-1)*100</f>
        <v>4.6794491513857</v>
      </c>
      <c r="AG29" s="44" t="n">
        <f aca="false">+((AG8/AF8)/(1+AG7/100)-1)*100</f>
        <v>4.41290473346758</v>
      </c>
      <c r="AH29" s="44" t="n">
        <f aca="false">+((AH8/AG8)/(1+AH7/100)-1)*100</f>
        <v>5.72515060747296</v>
      </c>
      <c r="AI29" s="44" t="n">
        <f aca="false">+((AI8/AH8)/(1+AI7/100)-1)*100</f>
        <v>1.26129071398335</v>
      </c>
      <c r="AJ29" s="44" t="n">
        <f aca="false">+((AJ8/AI8)/(1+AJ7/100)-1)*100</f>
        <v>4.25563376385136</v>
      </c>
      <c r="AK29" s="44" t="n">
        <f aca="false">+((AK8/AJ8)/(1+AK7/100)-1)*100</f>
        <v>0.286001268734371</v>
      </c>
      <c r="AL29" s="44" t="n">
        <f aca="false">+((AL8/AK8)/(1+AL7/100)-1)*100</f>
        <v>3.86045943815776</v>
      </c>
      <c r="AM29" s="44" t="n">
        <f aca="false">+((AM8/AL8)/(1+AM7/100)-1)*100</f>
        <v>2.75066342737329</v>
      </c>
      <c r="AN29" s="44" t="n">
        <f aca="false">+((AN8/AM8)/(1+AN7/100)-1)*100</f>
        <v>1.91544895025921</v>
      </c>
      <c r="AO29" s="44" t="n">
        <f aca="false">+((AO8/AN8)/(1+AO7/100)-1)*100</f>
        <v>-3.48711531693006</v>
      </c>
      <c r="AP29" s="44" t="n">
        <f aca="false">+((AP8/AO8)/(1+AP7/100)-1)*100</f>
        <v>8.22615681059</v>
      </c>
      <c r="AQ29" s="44" t="n">
        <f aca="false">+((AQ8/AP8)/(1+AQ7/100)-1)*100</f>
        <v>0.933750223856023</v>
      </c>
      <c r="AR29" s="44" t="n">
        <f aca="false">+((AR8/AQ8)/(1+AR7/100)-1)*100</f>
        <v>0.290199772566369</v>
      </c>
      <c r="AS29" s="44" t="n">
        <f aca="false">+((AS8/AR8)/(1+AS7/100)-1)*100</f>
        <v>1.34245507769857</v>
      </c>
      <c r="AT29" s="44" t="n">
        <f aca="false">+((AT8/AS8)/(1+AT7/100)-1)*100</f>
        <v>3.18187028183567</v>
      </c>
      <c r="AU29" s="44" t="n">
        <f aca="false">+((AU8/AT8)/(1+AU7/100)-1)*100</f>
        <v>11.5681062238602</v>
      </c>
      <c r="AV29" s="44" t="n">
        <f aca="false">+((AV8/AU8)/(1+AV7/100)-1)*100</f>
        <v>0.542720783600181</v>
      </c>
      <c r="AW29" s="44" t="n">
        <f aca="false">+((AW8/AV8)/(1+AW7/100)-1)*100</f>
        <v>5.61172943804151</v>
      </c>
      <c r="AX29" s="44" t="n">
        <f aca="false">+((AX8/AW8)/(1+AX7/100)-1)*100</f>
        <v>2.36832735651553</v>
      </c>
      <c r="AY29" s="44" t="n">
        <f aca="false">+((AY8/AX8)/(1+AY7/100)-1)*100</f>
        <v>3.45661372713275</v>
      </c>
      <c r="AZ29" s="44" t="n">
        <f aca="false">+((AZ8/AY8)/(1+AZ7/100)-1)*100</f>
        <v>6.40373700726091</v>
      </c>
      <c r="BA29" s="44" t="n">
        <f aca="false">+((BA8/AZ8)/(1+BA7/100)-1)*100</f>
        <v>4.53076197174354</v>
      </c>
      <c r="BB29" s="44" t="n">
        <f aca="false">+((BB8/BA8)/(1+BB7/100)-1)*100</f>
        <v>7.5252335528869</v>
      </c>
      <c r="BC29" s="44" t="n">
        <f aca="false">+((BC8/BB8)/(1+BC7/100)-1)*100</f>
        <v>8.21186554108422</v>
      </c>
      <c r="BD29" s="44" t="n">
        <f aca="false">+((BD8/BC8)/(1+BD7/100)-1)*100</f>
        <v>7.64527627958216</v>
      </c>
      <c r="BE29" s="44" t="n">
        <f aca="false">+((BE8/BD8)/(1+BE7/100)-1)*100</f>
        <v>7.12966613475174</v>
      </c>
      <c r="BF29" s="44" t="n">
        <f aca="false">+((BF8/BE8)/(1+BF7/100)-1)*100</f>
        <v>9.44498559293912</v>
      </c>
      <c r="BG29" s="44" t="n">
        <f aca="false">+((BG8/BF8)/(1+BG7/100)-1)*100</f>
        <v>8.21968514112605</v>
      </c>
      <c r="BH29" s="44" t="n">
        <f aca="false">+((BH8/BG8)/(1+BH7/100)-1)*100</f>
        <v>5.68033667220431</v>
      </c>
      <c r="BI29" s="44" t="n">
        <f aca="false">+((BI8/BH8)/(1+BI7/100)-1)*100</f>
        <v>4.31181669178093</v>
      </c>
      <c r="BJ29" s="44" t="n">
        <f aca="false">+((BJ8/BI8)/(1+BJ7/100)-1)*100</f>
        <v>2.93610189887223</v>
      </c>
      <c r="BK29" s="44" t="n">
        <f aca="false">+((BK8/BJ8)/(1+BK7/100)-1)*100</f>
        <v>4.82934476257844</v>
      </c>
      <c r="BL29" s="44" t="n">
        <f aca="false">+((BL8/BK8)/(1+BL7/100)-1)*100</f>
        <v>5.40771765425687</v>
      </c>
      <c r="BM29" s="44" t="n">
        <f aca="false">+((BM8/BL8)/(1+BM7/100)-1)*100</f>
        <v>5.10503820432853</v>
      </c>
      <c r="BN29" s="44" t="n">
        <f aca="false">+((BN8/BM8)/(1+BN7/100)-1)*100</f>
        <v>1.45877974717832</v>
      </c>
      <c r="BO29" s="44" t="n">
        <f aca="false">+((BO8/BN8)/(1+BO7/100)-1)*100</f>
        <v>0.718022191528145</v>
      </c>
      <c r="BP29" s="44" t="n">
        <f aca="false">+((BP8/BO8)/(1+BP7/100)-1)*100</f>
        <v>1.37534338672094</v>
      </c>
      <c r="BQ29" s="44" t="n">
        <f aca="false">+((BQ8/BP8)/(1+BQ7/100)-1)*100</f>
        <v>-0.682554440689842</v>
      </c>
      <c r="BR29" s="44" t="n">
        <f aca="false">+((BR8/BQ8)/(1+BR7/100)-1)*100</f>
        <v>-1.5902663616819</v>
      </c>
      <c r="BS29" s="44" t="n">
        <f aca="false">+((BS8/BR8)/(1+BS7/100)-1)*100</f>
        <v>0.527882407126645</v>
      </c>
      <c r="BT29" s="44" t="n">
        <f aca="false">+((BT8/BS8)/(1+BT7/100)-1)*100</f>
        <v>0.47613686031871</v>
      </c>
      <c r="BU29" s="44" t="n">
        <f aca="false">+((BU8/BT8)/(1+BU7/100)-1)*100</f>
        <v>1.49725282750759</v>
      </c>
      <c r="BV29" s="44" t="n">
        <f aca="false">+((BV8/BU8)/(1+BV7/100)-1)*100</f>
        <v>1.75849699563235</v>
      </c>
      <c r="BW29" s="44" t="n">
        <f aca="false">+((BW8/BV8)/(1+BW7/100)-1)*100</f>
        <v>1.29182244421873</v>
      </c>
      <c r="BX29" s="44" t="n">
        <f aca="false">+((BX8/BW8)/(1+BX7/100)-1)*100</f>
        <v>0.957423380180544</v>
      </c>
      <c r="BY29" s="44" t="n">
        <f aca="false">+((BY8/BX8)/(1+BY7/100)-1)*100</f>
        <v>1.62926252344122</v>
      </c>
      <c r="BZ29" s="44" t="n">
        <f aca="false">+((BZ8/BY8)/(1+BZ7/100)-1)*100</f>
        <v>3.95275342992969</v>
      </c>
      <c r="CA29" s="44" t="n">
        <f aca="false">+((CA8/BZ8)/(1+CA7/100)-1)*100</f>
        <v>1.24082070455585</v>
      </c>
      <c r="CB29" s="44" t="n">
        <f aca="false">+((CB8/CA8)/(1+CB7/100)-1)*100</f>
        <v>2.87649279501243</v>
      </c>
      <c r="CC29" s="44" t="n">
        <f aca="false">+((CC8/CB8)/(1+CC7/100)-1)*100</f>
        <v>1.6708861397958</v>
      </c>
      <c r="CD29" s="44" t="n">
        <f aca="false">+((CD8/CC8)/(1+CD7/100)-1)*100</f>
        <v>1.16993800593141</v>
      </c>
      <c r="CE29" s="44" t="n">
        <f aca="false">+((CE8/CD8)/(1+CE7/100)-1)*100</f>
        <v>3.52538745858977</v>
      </c>
      <c r="CF29" s="44" t="n">
        <f aca="false">+((CF8/CE8)/(1+CF7/100)-1)*100</f>
        <v>3.88998254954867</v>
      </c>
      <c r="CG29" s="44" t="n">
        <f aca="false">+((CG8/CF8)/(1+CG7/100)-1)*100</f>
        <v>3.27240192266176</v>
      </c>
      <c r="CH29" s="44" t="n">
        <f aca="false">+((CH8/CG8)/(1+CH7/100)-1)*100</f>
        <v>2.2490949966081</v>
      </c>
      <c r="CI29" s="44" t="n">
        <f aca="false">+((CI8/CH8)/(1+CI7/100)-1)*100</f>
        <v>0.689780152622599</v>
      </c>
      <c r="CJ29" s="44" t="n">
        <f aca="false">+((CJ8/CI8)/(1+CJ7/100)-1)*100</f>
        <v>1.72599140527219</v>
      </c>
      <c r="CK29" s="44" t="n">
        <f aca="false">+((CK8/CJ8)/(1+CK7/100)-1)*100</f>
        <v>2.14559166362625</v>
      </c>
      <c r="CL29" s="44" t="n">
        <f aca="false">+((CL8/CK8)/(1+CL7/100)-1)*100</f>
        <v>1.46774400437231</v>
      </c>
      <c r="CM29" s="44" t="n">
        <f aca="false">+((CM8/CL8)/(1+CM7/100)-1)*100</f>
        <v>1.80189339984294</v>
      </c>
      <c r="CN29" s="44" t="n">
        <f aca="false">+((CN8/CM8)/(1+CN7/100)-1)*100</f>
        <v>-1.09768230616374</v>
      </c>
      <c r="CO29" s="44" t="n">
        <f aca="false">+((CO8/CN8)/(1+CO7/100)-1)*100</f>
        <v>1.56940529691729</v>
      </c>
      <c r="CP29" s="44" t="n">
        <f aca="false">+((CP8/CO8)/(1+CP7/100)-1)*100</f>
        <v>-0.190273055644652</v>
      </c>
      <c r="CQ29" s="44" t="n">
        <f aca="false">+((CQ8/CP8)/(1+CQ7/100)-1)*100</f>
        <v>0.801424104334059</v>
      </c>
      <c r="CR29" s="44" t="n">
        <f aca="false">+((CR8/CQ8)/(1+CR7/100)-1)*100</f>
        <v>1.02852265896112</v>
      </c>
    </row>
    <row r="30" customFormat="false" ht="12.75" hidden="false" customHeight="false" outlineLevel="0" collapsed="false">
      <c r="A30" s="34" t="s">
        <v>274</v>
      </c>
      <c r="D30" s="44" t="n">
        <f aca="false">+E30/(1+E29/100)</f>
        <v>13.3417668517808</v>
      </c>
      <c r="E30" s="44" t="n">
        <f aca="false">+F30/(1+F29/100)</f>
        <v>11.8335648338058</v>
      </c>
      <c r="F30" s="44" t="n">
        <f aca="false">+G30/(1+G29/100)</f>
        <v>10.5726275599692</v>
      </c>
      <c r="G30" s="44" t="n">
        <f aca="false">+H30/(1+H29/100)</f>
        <v>10.3470219603553</v>
      </c>
      <c r="H30" s="44" t="n">
        <f aca="false">+I30/(1+I29/100)</f>
        <v>10.153368631463</v>
      </c>
      <c r="I30" s="44" t="n">
        <f aca="false">+J30/(1+J29/100)</f>
        <v>9.70593681097518</v>
      </c>
      <c r="J30" s="44" t="n">
        <f aca="false">+K30/(1+K29/100)</f>
        <v>9.53541539633249</v>
      </c>
      <c r="K30" s="44" t="n">
        <f aca="false">+L30/(1+L29/100)</f>
        <v>9.5353231367891</v>
      </c>
      <c r="L30" s="44" t="n">
        <f aca="false">+M30/(1+M29/100)</f>
        <v>9.59070878409614</v>
      </c>
      <c r="M30" s="44" t="n">
        <f aca="false">+N30/(1+N29/100)</f>
        <v>9.26640326820143</v>
      </c>
      <c r="N30" s="44" t="n">
        <f aca="false">+O30/(1+O29/100)</f>
        <v>8.74451779395868</v>
      </c>
      <c r="O30" s="44" t="n">
        <f aca="false">+P30/(1+P29/100)</f>
        <v>7.93465885119369</v>
      </c>
      <c r="P30" s="44" t="n">
        <f aca="false">+Q30/(1+Q29/100)</f>
        <v>7.62571819956465</v>
      </c>
      <c r="Q30" s="44" t="n">
        <f aca="false">+R30/(1+R29/100)</f>
        <v>7.55096195775926</v>
      </c>
      <c r="R30" s="44" t="n">
        <f aca="false">+S30/(1+S29/100)</f>
        <v>7.19773563469803</v>
      </c>
      <c r="S30" s="44" t="n">
        <f aca="false">+T30/(1+T29/100)</f>
        <v>6.90437229845791</v>
      </c>
      <c r="T30" s="44" t="n">
        <f aca="false">+U30/(1+U29/100)</f>
        <v>7.12185346967519</v>
      </c>
      <c r="U30" s="44" t="n">
        <f aca="false">+V30/(1+V29/100)</f>
        <v>7.44713581600046</v>
      </c>
      <c r="V30" s="36" t="n">
        <f aca="false">+AE30/2</f>
        <v>7.58968963844125</v>
      </c>
      <c r="W30" s="44"/>
      <c r="X30" s="44"/>
      <c r="Y30" s="44"/>
      <c r="Z30" s="44"/>
      <c r="AA30" s="44"/>
      <c r="AB30" s="44"/>
      <c r="AC30" s="44"/>
      <c r="AD30" s="44"/>
      <c r="AE30" s="44" t="n">
        <f aca="false">+AF30/(1+AF29/100)</f>
        <v>15.1793792768825</v>
      </c>
      <c r="AF30" s="44" t="n">
        <f aca="false">+AG30/(1+AG29/100)</f>
        <v>15.8896906116402</v>
      </c>
      <c r="AG30" s="44" t="n">
        <f aca="false">+AH30/(1+AH29/100)</f>
        <v>16.5908875207746</v>
      </c>
      <c r="AH30" s="44" t="n">
        <f aca="false">+AI30/(1+AI29/100)</f>
        <v>17.5407408184554</v>
      </c>
      <c r="AI30" s="44" t="n">
        <f aca="false">+AJ30/(1+AJ29/100)</f>
        <v>17.7619805535625</v>
      </c>
      <c r="AJ30" s="44" t="n">
        <f aca="false">+AK30/(1+AK29/100)</f>
        <v>18.5178653951286</v>
      </c>
      <c r="AK30" s="44" t="n">
        <f aca="false">+AL30/(1+AL29/100)</f>
        <v>18.5708267251012</v>
      </c>
      <c r="AL30" s="44" t="n">
        <f aca="false">+AM30/(1+AM29/100)</f>
        <v>19.2877459581543</v>
      </c>
      <c r="AM30" s="44" t="n">
        <f aca="false">+AN30/(1+AN29/100)</f>
        <v>19.8182869321899</v>
      </c>
      <c r="AN30" s="44" t="n">
        <f aca="false">+AO30/(1+AO29/100)</f>
        <v>20.1978961011919</v>
      </c>
      <c r="AO30" s="44" t="n">
        <f aca="false">+AP30/(1+AP29/100)</f>
        <v>19.4935721725496</v>
      </c>
      <c r="AP30" s="44" t="n">
        <f aca="false">+AQ30/(1+AQ29/100)</f>
        <v>21.0971439874491</v>
      </c>
      <c r="AQ30" s="44" t="n">
        <f aca="false">+AR30/(1+AR29/100)</f>
        <v>21.2941386166591</v>
      </c>
      <c r="AR30" s="44" t="n">
        <f aca="false">+AS30/(1+AS29/100)</f>
        <v>21.3559341584946</v>
      </c>
      <c r="AS30" s="44" t="n">
        <f aca="false">+AT30/(1+AT29/100)</f>
        <v>21.6426279809953</v>
      </c>
      <c r="AT30" s="44" t="n">
        <f aca="false">+AU30/(1+AU29/100)</f>
        <v>22.3312683289308</v>
      </c>
      <c r="AU30" s="44" t="n">
        <f aca="false">+AV30/(1+AV29/100)</f>
        <v>24.9145731703568</v>
      </c>
      <c r="AV30" s="44" t="n">
        <f aca="false">+AW30/(1+AW29/100)</f>
        <v>25.0497897370976</v>
      </c>
      <c r="AW30" s="44" t="n">
        <f aca="false">+AX30/(1+AX29/100)</f>
        <v>26.4555161619418</v>
      </c>
      <c r="AX30" s="44" t="n">
        <f aca="false">+AY30/(1+AY29/100)</f>
        <v>27.0820693885125</v>
      </c>
      <c r="AY30" s="44" t="n">
        <f aca="false">+AZ30/(1+AZ29/100)</f>
        <v>28.0181919165874</v>
      </c>
      <c r="AZ30" s="44" t="n">
        <f aca="false">+BA30/(1+BA29/100)</f>
        <v>29.8124032411153</v>
      </c>
      <c r="BA30" s="44" t="n">
        <f aca="false">+BB30/(1+BB29/100)</f>
        <v>31.1631322700266</v>
      </c>
      <c r="BB30" s="44" t="n">
        <f aca="false">+BC30/(1+BC29/100)</f>
        <v>33.5082307557412</v>
      </c>
      <c r="BC30" s="44" t="n">
        <f aca="false">+BD30/(1+BD29/100)</f>
        <v>36.2598816105989</v>
      </c>
      <c r="BD30" s="44" t="n">
        <f aca="false">+BE30/(1+BE29/100)</f>
        <v>39.0320497383785</v>
      </c>
      <c r="BE30" s="44" t="n">
        <f aca="false">+BF30/(1+BF29/100)</f>
        <v>41.8149045702752</v>
      </c>
      <c r="BF30" s="44" t="n">
        <f aca="false">+BG30/(1+BG29/100)</f>
        <v>45.7643162826389</v>
      </c>
      <c r="BG30" s="44" t="n">
        <f aca="false">+BH30/(1+BH29/100)</f>
        <v>49.5259989880609</v>
      </c>
      <c r="BH30" s="44" t="n">
        <f aca="false">+BI30/(1+BI29/100)</f>
        <v>52.3392424708553</v>
      </c>
      <c r="BI30" s="44" t="n">
        <f aca="false">+BJ30/(1+BJ29/100)</f>
        <v>54.5960146640653</v>
      </c>
      <c r="BJ30" s="44" t="n">
        <f aca="false">+BK30/(1+BK29/100)</f>
        <v>56.1990092873255</v>
      </c>
      <c r="BK30" s="44" t="n">
        <f aca="false">+BL30/(1+BL29/100)</f>
        <v>58.9130531989639</v>
      </c>
      <c r="BL30" s="44" t="n">
        <f aca="false">+BM30/(1+BM29/100)</f>
        <v>62.098904777466</v>
      </c>
      <c r="BM30" s="44" t="n">
        <f aca="false">+BN30/(1+BN29/100)</f>
        <v>65.2690775908253</v>
      </c>
      <c r="BN30" s="44" t="n">
        <f aca="false">+BO30/(1+BO29/100)</f>
        <v>66.2212096758903</v>
      </c>
      <c r="BO30" s="44" t="n">
        <f aca="false">+BP30/(1+BP29/100)</f>
        <v>66.6966926568616</v>
      </c>
      <c r="BP30" s="44" t="n">
        <f aca="false">+BQ30/(1+BQ29/100)</f>
        <v>67.6140012084793</v>
      </c>
      <c r="BQ30" s="44" t="n">
        <f aca="false">+BR30/(1+BR29/100)</f>
        <v>67.1524988407028</v>
      </c>
      <c r="BR30" s="44" t="n">
        <f aca="false">+BS30/(1+BS29/100)</f>
        <v>66.0845952406102</v>
      </c>
      <c r="BS30" s="44" t="n">
        <f aca="false">+BT30/(1+BT29/100)</f>
        <v>66.4334441927063</v>
      </c>
      <c r="BT30" s="44" t="n">
        <f aca="false">+BU30/(1+BU29/100)</f>
        <v>66.749758308087</v>
      </c>
      <c r="BU30" s="44" t="n">
        <f aca="false">+BV30/(1+BV29/100)</f>
        <v>67.7491709517093</v>
      </c>
      <c r="BV30" s="44" t="n">
        <f aca="false">+BW30/(1+BW29/100)</f>
        <v>68.940538087461</v>
      </c>
      <c r="BW30" s="44" t="n">
        <f aca="false">+BX30/(1+BX29/100)</f>
        <v>69.8311274316399</v>
      </c>
      <c r="BX30" s="44" t="n">
        <f aca="false">+BY30/(1+BY29/100)</f>
        <v>70.4997069723141</v>
      </c>
      <c r="BY30" s="44" t="n">
        <f aca="false">+BZ30/(1+BZ29/100)</f>
        <v>71.6483322771499</v>
      </c>
      <c r="BZ30" s="44" t="n">
        <f aca="false">+CA30/(1+CA29/100)</f>
        <v>74.4804141887224</v>
      </c>
      <c r="CA30" s="44" t="n">
        <f aca="false">+CB30/(1+CB29/100)</f>
        <v>75.404582588815</v>
      </c>
      <c r="CB30" s="44" t="n">
        <f aca="false">+CC30/(1+CC29/100)</f>
        <v>77.5735899740915</v>
      </c>
      <c r="CC30" s="44" t="n">
        <f aca="false">+CD30/(1+CD29/100)</f>
        <v>78.8697563371106</v>
      </c>
      <c r="CD30" s="44" t="n">
        <f aca="false">+CE30/(1+CE29/100)</f>
        <v>79.7924835916839</v>
      </c>
      <c r="CE30" s="44" t="n">
        <f aca="false">+CF30/(1+CF29/100)</f>
        <v>82.6054778011225</v>
      </c>
      <c r="CF30" s="44" t="n">
        <f aca="false">+CG30/(1+CG29/100)</f>
        <v>85.8188164725574</v>
      </c>
      <c r="CG30" s="44" t="n">
        <f aca="false">+CH30/(1+CH29/100)</f>
        <v>88.627153072811</v>
      </c>
      <c r="CH30" s="44" t="n">
        <f aca="false">+CI30/(1+CI29/100)</f>
        <v>90.6204619382078</v>
      </c>
      <c r="CI30" s="44" t="n">
        <f aca="false">+CJ30/(1+CJ29/100)</f>
        <v>91.2455438988724</v>
      </c>
      <c r="CJ30" s="44" t="n">
        <f aca="false">+CK30/(1+CK29/100)</f>
        <v>92.8204341442608</v>
      </c>
      <c r="CK30" s="44" t="n">
        <f aca="false">+CL30/(1+CL29/100)</f>
        <v>94.8119816414018</v>
      </c>
      <c r="CL30" s="44" t="n">
        <f aca="false">+CM30/(1+CM29/100)</f>
        <v>96.20357881737</v>
      </c>
      <c r="CM30" s="44" t="n">
        <f aca="false">+CN30/(1+CN29/100)</f>
        <v>97.9370647544929</v>
      </c>
      <c r="CN30" s="44" t="n">
        <f aca="false">+CO30/(1+CO29/100)</f>
        <v>96.8620269235067</v>
      </c>
      <c r="CO30" s="44" t="n">
        <f aca="false">+CP30/(1+CP29/100)</f>
        <v>98.3821847047457</v>
      </c>
      <c r="CP30" s="44" t="n">
        <f aca="false">+CQ30/(1+CQ29/100)</f>
        <v>98.194989915698</v>
      </c>
      <c r="CQ30" s="44" t="n">
        <f aca="false">+CR30/(1+CR29/100)</f>
        <v>98.9819482341308</v>
      </c>
      <c r="CR30" s="61" t="n">
        <v>100</v>
      </c>
    </row>
    <row r="31" customFormat="false" ht="12.75" hidden="false" customHeight="false" outlineLevel="0" collapsed="false">
      <c r="A31" s="34" t="s">
        <v>275</v>
      </c>
      <c r="D31" s="42" t="n">
        <f aca="false">E31/(1+E6/100)</f>
        <v>16.2148773891388</v>
      </c>
      <c r="E31" s="42" t="n">
        <f aca="false">F31/(1+F6/100)</f>
        <v>13.5232077425417</v>
      </c>
      <c r="F31" s="42" t="n">
        <f aca="false">G31/(1+G6/100)</f>
        <v>12.4954439541086</v>
      </c>
      <c r="G31" s="42" t="n">
        <f aca="false">H31/(1+H6/100)</f>
        <v>11.7582127608162</v>
      </c>
      <c r="H31" s="42" t="n">
        <f aca="false">I31/(1+I6/100)</f>
        <v>10.9116214420374</v>
      </c>
      <c r="I31" s="42" t="n">
        <f aca="false">J31/(1+J6/100)</f>
        <v>10.7588587418489</v>
      </c>
      <c r="J31" s="42" t="n">
        <f aca="false">K31/(1+K6/100)</f>
        <v>10.6835467306559</v>
      </c>
      <c r="K31" s="42" t="n">
        <f aca="false">L31/(1+L6/100)</f>
        <v>10.7262809175785</v>
      </c>
      <c r="L31" s="42" t="n">
        <f aca="false">M31/(1+M6/100)</f>
        <v>10.7477334794137</v>
      </c>
      <c r="M31" s="42" t="n">
        <f aca="false">N31/(1+N6/100)</f>
        <v>10.8982017481255</v>
      </c>
      <c r="N31" s="42" t="n">
        <f aca="false">O31/(1+O6/100)</f>
        <v>10.1789204327492</v>
      </c>
      <c r="O31" s="42" t="n">
        <f aca="false">P31/(1+P6/100)</f>
        <v>8.74369265173158</v>
      </c>
      <c r="P31" s="42" t="n">
        <f aca="false">Q31/(1+Q6/100)</f>
        <v>7.96550400572747</v>
      </c>
      <c r="Q31" s="42" t="n">
        <f aca="false">R31/(1+R6/100)</f>
        <v>7.9177109816931</v>
      </c>
      <c r="R31" s="42" t="n">
        <f aca="false">S31/(1+S6/100)</f>
        <v>7.41889518984644</v>
      </c>
      <c r="S31" s="42" t="n">
        <f aca="false">T31/(1+T6/100)</f>
        <v>7.30019286680889</v>
      </c>
      <c r="T31" s="42" t="n">
        <f aca="false">U31/(1+U6/100)</f>
        <v>8.47552391836512</v>
      </c>
      <c r="U31" s="42" t="n">
        <f aca="false">V31/(1+V6/100)</f>
        <v>9.39088050154856</v>
      </c>
      <c r="V31" s="36" t="n">
        <f aca="false">AE31/2</f>
        <v>9.92616069013682</v>
      </c>
      <c r="W31" s="42"/>
      <c r="X31" s="42"/>
      <c r="Y31" s="42"/>
      <c r="Z31" s="42"/>
      <c r="AA31" s="42"/>
      <c r="AB31" s="42"/>
      <c r="AC31" s="42"/>
      <c r="AD31" s="57"/>
      <c r="AE31" s="42" t="n">
        <f aca="false">AF31/(1+AF6/100)</f>
        <v>19.8523213802736</v>
      </c>
      <c r="AF31" s="42" t="n">
        <f aca="false">AG31/(1+AG6/100)</f>
        <v>20.989440196427</v>
      </c>
      <c r="AG31" s="42" t="n">
        <f aca="false">AH31/(1+AH6/100)</f>
        <v>21.3253544222166</v>
      </c>
      <c r="AH31" s="42" t="n">
        <f aca="false">AI31/(1+AI6/100)</f>
        <v>21.6984741992444</v>
      </c>
      <c r="AI31" s="42" t="n">
        <f aca="false">AJ31/(1+AJ6/100)</f>
        <v>22.6518859472837</v>
      </c>
      <c r="AJ31" s="42" t="n">
        <f aca="false">AK31/(1+AK6/100)</f>
        <v>27.0179343444903</v>
      </c>
      <c r="AK31" s="42" t="n">
        <f aca="false">AL31/(1+AL6/100)</f>
        <v>25.5409140513903</v>
      </c>
      <c r="AL31" s="42" t="n">
        <f aca="false">AM31/(1+AM6/100)</f>
        <v>26.8714230522567</v>
      </c>
      <c r="AM31" s="42" t="n">
        <f aca="false">AN31/(1+AN6/100)</f>
        <v>27.7844388267785</v>
      </c>
      <c r="AN31" s="42" t="n">
        <f aca="false">AO31/(1+AO6/100)</f>
        <v>27.6517772286691</v>
      </c>
      <c r="AO31" s="42" t="n">
        <f aca="false">AP31/(1+AP6/100)</f>
        <v>24.9533083678287</v>
      </c>
      <c r="AP31" s="42" t="n">
        <f aca="false">AQ31/(1+AQ6/100)</f>
        <v>29.3517488104223</v>
      </c>
      <c r="AQ31" s="42" t="n">
        <f aca="false">AR31/(1+AR6/100)</f>
        <v>29.3670062143357</v>
      </c>
      <c r="AR31" s="42" t="n">
        <f aca="false">AS31/(1+AS6/100)</f>
        <v>28.9436580215927</v>
      </c>
      <c r="AS31" s="42" t="n">
        <f aca="false">AT31/(1+AT6/100)</f>
        <v>28.7258552397904</v>
      </c>
      <c r="AT31" s="42" t="n">
        <f aca="false">AU31/(1+AU6/100)</f>
        <v>28.9450869356576</v>
      </c>
      <c r="AU31" s="42" t="n">
        <f aca="false">AV31/(1+AV6/100)</f>
        <v>33.7619176391186</v>
      </c>
      <c r="AV31" s="42" t="n">
        <f aca="false">AW31/(1+AW6/100)</f>
        <v>32.2847035364872</v>
      </c>
      <c r="AW31" s="42" t="n">
        <f aca="false">AX31/(1+AX6/100)</f>
        <v>33.9738943280365</v>
      </c>
      <c r="AX31" s="42" t="n">
        <f aca="false">AY31/(1+AY6/100)</f>
        <v>34.3584606741296</v>
      </c>
      <c r="AY31" s="42" t="n">
        <f aca="false">AZ31/(1+AZ6/100)</f>
        <v>35.3444025226765</v>
      </c>
      <c r="AZ31" s="42" t="n">
        <f aca="false">BA31/(1+BA6/100)</f>
        <v>37.4588195882732</v>
      </c>
      <c r="BA31" s="42" t="n">
        <f aca="false">BB31/(1+BB6/100)</f>
        <v>39.4784139609883</v>
      </c>
      <c r="BB31" s="42" t="n">
        <f aca="false">BC31/(1+BC6/100)</f>
        <v>42.1312465501631</v>
      </c>
      <c r="BC31" s="42" t="n">
        <f aca="false">BD31/(1+BD6/100)</f>
        <v>44.4102647896117</v>
      </c>
      <c r="BD31" s="42" t="n">
        <f aca="false">BE31/(1+BE6/100)</f>
        <v>46.1283007844383</v>
      </c>
      <c r="BE31" s="42" t="n">
        <f aca="false">BF31/(1+BF6/100)</f>
        <v>49.597273988293</v>
      </c>
      <c r="BF31" s="42" t="n">
        <f aca="false">BG31/(1+BG6/100)</f>
        <v>53.1109924531055</v>
      </c>
      <c r="BG31" s="42" t="n">
        <f aca="false">BH31/(1+BH6/100)</f>
        <v>56.1889179200719</v>
      </c>
      <c r="BH31" s="42" t="n">
        <f aca="false">BI31/(1+BI6/100)</f>
        <v>58.7687348004493</v>
      </c>
      <c r="BI31" s="42" t="n">
        <f aca="false">BJ31/(1+BJ6/100)</f>
        <v>61.1483015278505</v>
      </c>
      <c r="BJ31" s="42" t="n">
        <f aca="false">BK31/(1+BK6/100)</f>
        <v>63.5528096286121</v>
      </c>
      <c r="BK31" s="42" t="n">
        <f aca="false">BL31/(1+BL6/100)</f>
        <v>66.2556365752828</v>
      </c>
      <c r="BL31" s="42" t="n">
        <f aca="false">BM31/(1+BM6/100)</f>
        <v>69.091607318799</v>
      </c>
      <c r="BM31" s="42" t="n">
        <f aca="false">BN31/(1+BN6/100)</f>
        <v>70.7825660274943</v>
      </c>
      <c r="BN31" s="42" t="n">
        <f aca="false">BO31/(1+BO6/100)</f>
        <v>71.4387216386795</v>
      </c>
      <c r="BO31" s="42" t="n">
        <f aca="false">BP31/(1+BP6/100)</f>
        <v>71.9194739612332</v>
      </c>
      <c r="BP31" s="42" t="n">
        <f aca="false">BQ31/(1+BQ6/100)</f>
        <v>72.5506699069059</v>
      </c>
      <c r="BQ31" s="42" t="n">
        <f aca="false">BR31/(1+BR6/100)</f>
        <v>72.5161562558233</v>
      </c>
      <c r="BR31" s="42" t="n">
        <f aca="false">BS31/(1+BS6/100)</f>
        <v>73.3594472379314</v>
      </c>
      <c r="BS31" s="42" t="n">
        <f aca="false">BT31/(1+BT6/100)</f>
        <v>74.235200011383</v>
      </c>
      <c r="BT31" s="42" t="n">
        <f aca="false">BU31/(1+BU6/100)</f>
        <v>75.1178882730446</v>
      </c>
      <c r="BU31" s="42" t="n">
        <f aca="false">BV31/(1+BV6/100)</f>
        <v>76.1142880419972</v>
      </c>
      <c r="BV31" s="42" t="n">
        <f aca="false">BW31/(1+BW6/100)</f>
        <v>77.1561452903196</v>
      </c>
      <c r="BW31" s="42" t="n">
        <f aca="false">BX31/(1+BX6/100)</f>
        <v>78.1623066272402</v>
      </c>
      <c r="BX31" s="42" t="n">
        <f aca="false">BY31/(1+BY6/100)</f>
        <v>78.8253677319201</v>
      </c>
      <c r="BY31" s="42" t="n">
        <f aca="false">BZ31/(1+BZ6/100)</f>
        <v>79.3244791599883</v>
      </c>
      <c r="BZ31" s="42" t="n">
        <f aca="false">CA31/(1+CA6/100)</f>
        <v>79.8053843331125</v>
      </c>
      <c r="CA31" s="42" t="n">
        <f aca="false">CB31/(1+CB6/100)</f>
        <v>79.9780549029285</v>
      </c>
      <c r="CB31" s="42" t="n">
        <f aca="false">CC31/(1+CC6/100)</f>
        <v>80.1091089752152</v>
      </c>
      <c r="CC31" s="42" t="n">
        <f aca="false">CD31/(1+CD6/100)</f>
        <v>80.3839366956538</v>
      </c>
      <c r="CD31" s="42" t="n">
        <f aca="false">CE31/(1+CE6/100)</f>
        <v>81.3771195062114</v>
      </c>
      <c r="CE31" s="42" t="n">
        <f aca="false">CF31/(1+CF6/100)</f>
        <v>84.0432718618491</v>
      </c>
      <c r="CF31" s="42" t="n">
        <f aca="false">CG31/(1+CG6/100)</f>
        <v>86.7100664781915</v>
      </c>
      <c r="CG31" s="42" t="n">
        <f aca="false">CH31/(1+CH6/100)</f>
        <v>89.2391417288912</v>
      </c>
      <c r="CH31" s="42" t="n">
        <f aca="false">CI31/(1+CI6/100)</f>
        <v>90.6160719333101</v>
      </c>
      <c r="CI31" s="42" t="n">
        <f aca="false">CJ31/(1+CJ6/100)</f>
        <v>92.0337582206552</v>
      </c>
      <c r="CJ31" s="42" t="n">
        <f aca="false">CK31/(1+CK6/100)</f>
        <v>93.4678998322724</v>
      </c>
      <c r="CK31" s="42" t="n">
        <f aca="false">CL31/(1+CL6/100)</f>
        <v>95.6668797123958</v>
      </c>
      <c r="CL31" s="42" t="n">
        <f aca="false">CM31/(1+CM6/100)</f>
        <v>97.2054098226378</v>
      </c>
      <c r="CM31" s="42" t="n">
        <f aca="false">CN31/(1+CN6/100)</f>
        <v>98.934094181827</v>
      </c>
      <c r="CN31" s="42" t="n">
        <f aca="false">CO31/(1+CO6/100)</f>
        <v>100.714158376386</v>
      </c>
      <c r="CO31" s="42" t="n">
        <f aca="false">CP31/(1+CP6/100)</f>
        <v>102.050774619574</v>
      </c>
      <c r="CP31" s="42" t="n">
        <f aca="false">CQ31/(1+CQ6/100)</f>
        <v>100.727748829787</v>
      </c>
      <c r="CQ31" s="42" t="n">
        <f aca="false">CR31/(1+CR6/100)</f>
        <v>100.082872340426</v>
      </c>
      <c r="CR31" s="61" t="n">
        <f aca="false">+CR30</f>
        <v>100</v>
      </c>
    </row>
    <row r="32" customFormat="false" ht="12.75" hidden="false" customHeight="false" outlineLevel="0" collapsed="false">
      <c r="A32" s="34" t="s">
        <v>276</v>
      </c>
      <c r="B32" s="55" t="s">
        <v>270</v>
      </c>
      <c r="C32" s="56"/>
      <c r="D32" s="44" t="n">
        <f aca="false">+(D3-D4)*100/D31</f>
        <v>0.927820486157611</v>
      </c>
      <c r="E32" s="44" t="n">
        <f aca="false">+(E3-E4)*100/E31</f>
        <v>0.47374327226396</v>
      </c>
      <c r="F32" s="44" t="n">
        <f aca="false">+(F3-F4)*100/F31</f>
        <v>0.358109334412491</v>
      </c>
      <c r="G32" s="44" t="n">
        <f aca="false">+(G3-G4)*100/G31</f>
        <v>1.39018628507249</v>
      </c>
      <c r="H32" s="44" t="n">
        <f aca="false">+(H3-H4)*100/H31</f>
        <v>2.18706567199791</v>
      </c>
      <c r="I32" s="44" t="n">
        <f aca="false">+(I3-I4)*100/I31</f>
        <v>2.83892033137425</v>
      </c>
      <c r="J32" s="44" t="n">
        <f aca="false">+(J3-J4)*100/J31</f>
        <v>2.46050281361715</v>
      </c>
      <c r="K32" s="44" t="n">
        <f aca="false">+(K3-K4)*100/K31</f>
        <v>3.02176060042092</v>
      </c>
      <c r="L32" s="44" t="n">
        <f aca="false">+(L3-L4)*100/L31</f>
        <v>3.31655707380614</v>
      </c>
      <c r="M32" s="44" t="n">
        <f aca="false">+(M3-M4)*100/M31</f>
        <v>1.69312641488506</v>
      </c>
      <c r="N32" s="44" t="n">
        <f aca="false">+(N3-N4)*100/N31</f>
        <v>-0.300842776052984</v>
      </c>
      <c r="O32" s="44" t="n">
        <f aca="false">+(O3-O4)*100/O31</f>
        <v>-1.01924296983768</v>
      </c>
      <c r="P32" s="44" t="n">
        <f aca="false">+(P3-P4)*100/P31</f>
        <v>-0.248963044355798</v>
      </c>
      <c r="Q32" s="44" t="n">
        <f aca="false">+(Q3-Q4)*100/Q31</f>
        <v>-0.668813096972287</v>
      </c>
      <c r="R32" s="44" t="n">
        <f aca="false">+(R3-R4)*100/R31</f>
        <v>-0.395078935831899</v>
      </c>
      <c r="S32" s="44" t="n">
        <f aca="false">+(S3-S4)*100/S31</f>
        <v>0.362400288057286</v>
      </c>
      <c r="T32" s="44" t="n">
        <f aca="false">+(T3-T4)*100/T31</f>
        <v>1.31745997480277</v>
      </c>
      <c r="U32" s="44" t="n">
        <f aca="false">+(U3-U4)*100/U31</f>
        <v>0.259191781595487</v>
      </c>
      <c r="V32" s="44" t="n">
        <f aca="false">+(V3-V4)*100/V31</f>
        <v>2.03249643274739</v>
      </c>
      <c r="W32" s="44" t="s">
        <v>194</v>
      </c>
      <c r="X32" s="44"/>
      <c r="Y32" s="44"/>
      <c r="Z32" s="44"/>
      <c r="AA32" s="44"/>
      <c r="AB32" s="44"/>
      <c r="AC32" s="44"/>
      <c r="AD32" s="44"/>
      <c r="AE32" s="44" t="n">
        <f aca="false">+(AE3-AE4)*100/AE31</f>
        <v>4.84565356396058</v>
      </c>
      <c r="AF32" s="44" t="n">
        <f aca="false">+(AF3-AF4)*100/AF31</f>
        <v>3.66477944306818</v>
      </c>
      <c r="AG32" s="44" t="n">
        <f aca="false">+(AG3-AG4)*100/AG31</f>
        <v>6.36674351721011</v>
      </c>
      <c r="AH32" s="44" t="n">
        <f aca="false">+(AH3-AH4)*100/AH31</f>
        <v>5.74756662488742</v>
      </c>
      <c r="AI32" s="44" t="n">
        <f aca="false">+(AI3-AI4)*100/AI31</f>
        <v>1.61443062261629</v>
      </c>
      <c r="AJ32" s="44" t="n">
        <f aca="false">+(AJ3-AJ4)*100/AJ31</f>
        <v>2.45406112201344</v>
      </c>
      <c r="AK32" s="44" t="n">
        <f aca="false">+(AK3-AK4)*100/AK31</f>
        <v>6.56914937620159</v>
      </c>
      <c r="AL32" s="44" t="n">
        <f aca="false">+(AL3-AL4)*100/AL31</f>
        <v>7.11231747109968</v>
      </c>
      <c r="AM32" s="44" t="n">
        <f aca="false">+(AM3-AM4)*100/AM31</f>
        <v>8.81679980487624</v>
      </c>
      <c r="AN32" s="44" t="n">
        <f aca="false">+(AN3-AN4)*100/AN31</f>
        <v>9.93825975165587</v>
      </c>
      <c r="AO32" s="44" t="n">
        <f aca="false">+(AO3-AO4)*100/AO31</f>
        <v>6.63253540989763</v>
      </c>
      <c r="AP32" s="44" t="n">
        <f aca="false">+(AP3-AP4)*100/AP31</f>
        <v>6.86929411323648</v>
      </c>
      <c r="AQ32" s="44" t="n">
        <f aca="false">+(AQ3-AQ4)*100/AQ31</f>
        <v>10.5179545698017</v>
      </c>
      <c r="AR32" s="44" t="n">
        <f aca="false">+(AR3-AR4)*100/AR31</f>
        <v>10.9829165462662</v>
      </c>
      <c r="AS32" s="44" t="n">
        <f aca="false">+(AS3-AS4)*100/AS31</f>
        <v>10.3888683212583</v>
      </c>
      <c r="AT32" s="44" t="n">
        <f aca="false">+(AT3-AT4)*100/AT31</f>
        <v>9.831672150949</v>
      </c>
      <c r="AU32" s="44" t="n">
        <f aca="false">+(AU3-AU4)*100/AU31</f>
        <v>14.0575902335019</v>
      </c>
      <c r="AV32" s="44" t="n">
        <f aca="false">+(AV3-AV4)*100/AV31</f>
        <v>15.0635170645307</v>
      </c>
      <c r="AW32" s="44" t="n">
        <f aca="false">+(AW3-AW4)*100/AW31</f>
        <v>15.987884644334</v>
      </c>
      <c r="AX32" s="44" t="n">
        <f aca="false">+(AX3-AX4)*100/AX31</f>
        <v>16.9093832292002</v>
      </c>
      <c r="AY32" s="44" t="n">
        <f aca="false">+(AY3-AY4)*100/AY31</f>
        <v>18.5388531927329</v>
      </c>
      <c r="AZ32" s="44" t="n">
        <f aca="false">+(AZ3-AZ4)*100/AZ31</f>
        <v>21.9733305875541</v>
      </c>
      <c r="BA32" s="44" t="n">
        <f aca="false">+(BA3-BA4)*100/BA31</f>
        <v>25.1187092548932</v>
      </c>
      <c r="BB32" s="44" t="n">
        <f aca="false">+(BB3-BB4)*100/BB31</f>
        <v>22.8958351894977</v>
      </c>
      <c r="BC32" s="44" t="n">
        <f aca="false">+(BC3-BC4)*100/BC31</f>
        <v>21.5590609634977</v>
      </c>
      <c r="BD32" s="44" t="n">
        <f aca="false">+(BD3-BD4)*100/BD31</f>
        <v>25.8547862739537</v>
      </c>
      <c r="BE32" s="44" t="n">
        <f aca="false">+(BE3-BE4)*100/BE31</f>
        <v>26.4793900395117</v>
      </c>
      <c r="BF32" s="44" t="n">
        <f aca="false">+(BF3-BF4)*100/BF31</f>
        <v>17.9051035830122</v>
      </c>
      <c r="BG32" s="44" t="n">
        <f aca="false">+(BG3-BG4)*100/BG31</f>
        <v>18.6765877970904</v>
      </c>
      <c r="BH32" s="44" t="n">
        <f aca="false">+(BH3-BH4)*100/BH31</f>
        <v>23.5275742754415</v>
      </c>
      <c r="BI32" s="44" t="n">
        <f aca="false">+(BI3-BI4)*100/BI31</f>
        <v>24.1882125954056</v>
      </c>
      <c r="BJ32" s="44" t="n">
        <f aca="false">+(BJ3-BJ4)*100/BJ31</f>
        <v>23.0284311549008</v>
      </c>
      <c r="BK32" s="44" t="n">
        <f aca="false">+(BK3-BK4)*100/BK31</f>
        <v>23.5354829307939</v>
      </c>
      <c r="BL32" s="44" t="n">
        <f aca="false">+(BL3-BL4)*100/BL31</f>
        <v>13.7521849453734</v>
      </c>
      <c r="BM32" s="44" t="n">
        <f aca="false">+(BM3-BM4)*100/BM31</f>
        <v>10.4113574356506</v>
      </c>
      <c r="BN32" s="44" t="n">
        <f aca="false">+(BN3-BN4)*100/BN31</f>
        <v>13.3909749211879</v>
      </c>
      <c r="BO32" s="44" t="n">
        <f aca="false">+(BO3-BO4)*100/BO31</f>
        <v>14.9453895934322</v>
      </c>
      <c r="BP32" s="44" t="n">
        <f aca="false">+(BP3-BP4)*100/BP31</f>
        <v>18.778616835121</v>
      </c>
      <c r="BQ32" s="44" t="n">
        <f aca="false">+(BQ3-BQ4)*100/BQ31</f>
        <v>24.5147248350896</v>
      </c>
      <c r="BR32" s="44" t="n">
        <f aca="false">+(BR3-BR4)*100/BR31</f>
        <v>21.4193584994993</v>
      </c>
      <c r="BS32" s="44" t="n">
        <f aca="false">+(BS3-BS4)*100/BS31</f>
        <v>23.5848877861932</v>
      </c>
      <c r="BT32" s="44" t="n">
        <f aca="false">+(BT3-BT4)*100/BT31</f>
        <v>29.1803308356013</v>
      </c>
      <c r="BU32" s="44" t="n">
        <f aca="false">+(BU3-BU4)*100/BU31</f>
        <v>29.4229781910837</v>
      </c>
      <c r="BV32" s="44" t="n">
        <f aca="false">+(BV3-BV4)*100/BV31</f>
        <v>27.8172414026578</v>
      </c>
      <c r="BW32" s="44" t="n">
        <f aca="false">+(BW3-BW4)*100/BW31</f>
        <v>25.0708893600979</v>
      </c>
      <c r="BX32" s="44" t="n">
        <f aca="false">+(BX3-BX4)*100/BX31</f>
        <v>16.6475770660377</v>
      </c>
      <c r="BY32" s="44" t="n">
        <f aca="false">+(BY3-BY4)*100/BY31</f>
        <v>21.056609045518</v>
      </c>
      <c r="BZ32" s="44" t="n">
        <f aca="false">+(BZ3-BZ4)*100/BZ31</f>
        <v>22.0030720416321</v>
      </c>
      <c r="CA32" s="44" t="n">
        <f aca="false">+(CA3-CA4)*100/CA31</f>
        <v>25.9008604415398</v>
      </c>
      <c r="CB32" s="44" t="n">
        <f aca="false">+(CB3-CB4)*100/CB31</f>
        <v>32.4061506686286</v>
      </c>
      <c r="CC32" s="44" t="n">
        <f aca="false">+(CC3-CC4)*100/CC31</f>
        <v>34.8231697806928</v>
      </c>
      <c r="CD32" s="44" t="n">
        <f aca="false">+(CD3-CD4)*100/CD31</f>
        <v>39.0381942608226</v>
      </c>
      <c r="CE32" s="44" t="n">
        <f aca="false">+(CE3-CE4)*100/CE31</f>
        <v>34.4102607163993</v>
      </c>
      <c r="CF32" s="44" t="n">
        <f aca="false">+(CF3-CF4)*100/CF31</f>
        <v>30.3309650980544</v>
      </c>
      <c r="CG32" s="44" t="n">
        <f aca="false">+(CG3-CG4)*100/CG31</f>
        <v>21.1790472586774</v>
      </c>
      <c r="CH32" s="44" t="n">
        <f aca="false">+(CH3-CH4)*100/CH31</f>
        <v>16.9947777159595</v>
      </c>
      <c r="CI32" s="44" t="n">
        <f aca="false">+(CI3-CI4)*100/CI31</f>
        <v>17.0589578254085</v>
      </c>
      <c r="CJ32" s="44" t="n">
        <f aca="false">+(CJ3-CJ4)*100/CJ31</f>
        <v>19.364937088006</v>
      </c>
      <c r="CK32" s="44" t="n">
        <f aca="false">+(CK3-CK4)*100/CK31</f>
        <v>24.7734639942784</v>
      </c>
      <c r="CL32" s="44" t="n">
        <f aca="false">+(CL3-CL4)*100/CL31</f>
        <v>30.6567299642823</v>
      </c>
      <c r="CM32" s="44" t="n">
        <f aca="false">+(CM3-CM4)*100/CM31</f>
        <v>33.6587707962427</v>
      </c>
      <c r="CN32" s="44" t="n">
        <f aca="false">+(CN3-CN4)*100/CN31</f>
        <v>18.3688175508177</v>
      </c>
      <c r="CO32" s="44" t="n">
        <f aca="false">+(CO3-CO4)*100/CO31</f>
        <v>11.7588524386353</v>
      </c>
      <c r="CP32" s="44" t="n">
        <f aca="false">+(CP3-CP4)*100/CP31</f>
        <v>18.5648941997104</v>
      </c>
      <c r="CQ32" s="44" t="n">
        <f aca="false">+(CQ3-CQ4)*100/CQ31</f>
        <v>11.7902291611526</v>
      </c>
      <c r="CR32" s="44" t="n">
        <f aca="false">+(CR3-CR4)*100/CR31</f>
        <v>7</v>
      </c>
    </row>
    <row r="33" customFormat="false" ht="13.5" hidden="false" customHeight="true" outlineLevel="0" collapsed="false">
      <c r="A33" s="0" t="s">
        <v>277</v>
      </c>
      <c r="B33" s="55" t="s">
        <v>270</v>
      </c>
      <c r="C33" s="56"/>
      <c r="D33" s="44" t="n">
        <f aca="false">+D38/D42</f>
        <v>7.72204708227074</v>
      </c>
      <c r="E33" s="44" t="n">
        <f aca="false">+E38/E42</f>
        <v>7.16481912424572</v>
      </c>
      <c r="F33" s="44" t="n">
        <f aca="false">+F38/F42</f>
        <v>6.70507873456743</v>
      </c>
      <c r="G33" s="44" t="n">
        <f aca="false">+G38/G42</f>
        <v>6.19105490109693</v>
      </c>
      <c r="H33" s="44" t="n">
        <f aca="false">+H38/H42</f>
        <v>5.98059419550439</v>
      </c>
      <c r="I33" s="44" t="n">
        <f aca="false">+I38/I42</f>
        <v>5.71461024529144</v>
      </c>
      <c r="J33" s="44" t="n">
        <f aca="false">+J38/J42</f>
        <v>5.52914336044616</v>
      </c>
      <c r="K33" s="44" t="n">
        <f aca="false">+K38/K42</f>
        <v>5.3569433462528</v>
      </c>
      <c r="L33" s="44" t="n">
        <f aca="false">+L38/L42</f>
        <v>5.3505659028449</v>
      </c>
      <c r="M33" s="44" t="n">
        <f aca="false">+M38/M42</f>
        <v>5.5141624713324</v>
      </c>
      <c r="N33" s="44" t="n">
        <f aca="false">+N38/N42</f>
        <v>5.81074823304987</v>
      </c>
      <c r="O33" s="44" t="n">
        <f aca="false">+O38/O42</f>
        <v>5.84364286519941</v>
      </c>
      <c r="P33" s="44" t="n">
        <f aca="false">+P38/P42</f>
        <v>5.82033699390578</v>
      </c>
      <c r="Q33" s="44" t="n">
        <f aca="false">+Q38/Q42</f>
        <v>5.84754934291582</v>
      </c>
      <c r="R33" s="44" t="n">
        <f aca="false">+R38/R42</f>
        <v>5.64136594639864</v>
      </c>
      <c r="S33" s="44" t="n">
        <f aca="false">+S38/S42</f>
        <v>5.31192707174864</v>
      </c>
      <c r="T33" s="44" t="n">
        <f aca="false">+T38/T42</f>
        <v>5.08656572569195</v>
      </c>
      <c r="U33" s="44" t="n">
        <f aca="false">+U38/U42</f>
        <v>5.29393825113432</v>
      </c>
      <c r="V33" s="44" t="n">
        <f aca="false">+V38/V42</f>
        <v>4.93833495247747</v>
      </c>
      <c r="W33" s="44"/>
      <c r="X33" s="44"/>
      <c r="Y33" s="44"/>
      <c r="Z33" s="44"/>
      <c r="AA33" s="44"/>
      <c r="AB33" s="44"/>
      <c r="AC33" s="44"/>
      <c r="AD33" s="44"/>
      <c r="AE33" s="44" t="n">
        <f aca="false">+AE38/AE42</f>
        <v>3.30249978675418</v>
      </c>
      <c r="AF33" s="44" t="n">
        <f aca="false">+AF38/AF42</f>
        <v>3.08772455758511</v>
      </c>
      <c r="AG33" s="44" t="n">
        <f aca="false">+AG38/AG42</f>
        <v>3.0208116794005</v>
      </c>
      <c r="AH33" s="44" t="n">
        <f aca="false">+AH38/AH42</f>
        <v>2.96883820297859</v>
      </c>
      <c r="AI33" s="44" t="n">
        <f aca="false">+AI38/AI42</f>
        <v>2.90251856886529</v>
      </c>
      <c r="AJ33" s="44" t="n">
        <f aca="false">+AJ38/AJ42</f>
        <v>2.86780860328703</v>
      </c>
      <c r="AK33" s="44" t="n">
        <f aca="false">+AK38/AK42</f>
        <v>2.69343824085105</v>
      </c>
      <c r="AL33" s="44" t="n">
        <f aca="false">+AL38/AL42</f>
        <v>2.61621841518656</v>
      </c>
      <c r="AM33" s="44" t="n">
        <f aca="false">+AM38/AM42</f>
        <v>2.64303410582064</v>
      </c>
      <c r="AN33" s="44" t="n">
        <f aca="false">+AN38/AN42</f>
        <v>2.65842797293898</v>
      </c>
      <c r="AO33" s="44" t="n">
        <f aca="false">+AO38/AO42</f>
        <v>2.68260037879198</v>
      </c>
      <c r="AP33" s="44" t="n">
        <f aca="false">+AP38/AP42</f>
        <v>2.82704358274078</v>
      </c>
      <c r="AQ33" s="44" t="n">
        <f aca="false">+AQ38/AQ42</f>
        <v>2.67933997635874</v>
      </c>
      <c r="AR33" s="44" t="n">
        <f aca="false">+AR38/AR42</f>
        <v>2.73592931515995</v>
      </c>
      <c r="AS33" s="44" t="n">
        <f aca="false">+AS38/AS42</f>
        <v>2.73366795776442</v>
      </c>
      <c r="AT33" s="44" t="n">
        <f aca="false">+AT38/AT42</f>
        <v>2.74420814116408</v>
      </c>
      <c r="AU33" s="44" t="n">
        <f aca="false">+AU38/AU42</f>
        <v>2.77324685579238</v>
      </c>
      <c r="AV33" s="44" t="n">
        <f aca="false">+AV38/AV42</f>
        <v>2.67470880864203</v>
      </c>
      <c r="AW33" s="44" t="n">
        <f aca="false">+AW38/AW42</f>
        <v>2.80637306924558</v>
      </c>
      <c r="AX33" s="44" t="n">
        <f aca="false">+AX38/AX42</f>
        <v>2.81065031265211</v>
      </c>
      <c r="AY33" s="44" t="n">
        <f aca="false">+AY38/AY42</f>
        <v>2.80187137002936</v>
      </c>
      <c r="AZ33" s="44" t="n">
        <f aca="false">+AZ38/AZ42</f>
        <v>2.57794106211784</v>
      </c>
      <c r="BA33" s="44" t="n">
        <f aca="false">+BA38/BA42</f>
        <v>2.6327218675008</v>
      </c>
      <c r="BB33" s="44" t="n">
        <f aca="false">+BB38/BB42</f>
        <v>2.72581377181476</v>
      </c>
      <c r="BC33" s="44" t="n">
        <f aca="false">+BC38/BC42</f>
        <v>2.79451621456185</v>
      </c>
      <c r="BD33" s="44" t="n">
        <f aca="false">+BD38/BD42</f>
        <v>2.77483020124646</v>
      </c>
      <c r="BE33" s="44" t="n">
        <f aca="false">+BE38/BE42</f>
        <v>2.81601127114708</v>
      </c>
      <c r="BF33" s="44" t="n">
        <f aca="false">+BF38/BF42</f>
        <v>2.97847259902897</v>
      </c>
      <c r="BG33" s="44" t="n">
        <f aca="false">+BG38/BG42</f>
        <v>2.95506101597948</v>
      </c>
      <c r="BH33" s="44" t="n">
        <f aca="false">+BH38/BH42</f>
        <v>3.04208134602835</v>
      </c>
      <c r="BI33" s="44" t="n">
        <f aca="false">+BI38/BI42</f>
        <v>3.10263467439022</v>
      </c>
      <c r="BJ33" s="44" t="n">
        <f aca="false">+BJ38/BJ42</f>
        <v>3.1593211739572</v>
      </c>
      <c r="BK33" s="44" t="n">
        <f aca="false">+BK38/BK42</f>
        <v>3.23175106387069</v>
      </c>
      <c r="BL33" s="44" t="n">
        <f aca="false">+BL38/BL42</f>
        <v>3.33190149341845</v>
      </c>
      <c r="BM33" s="44" t="n">
        <f aca="false">+BM38/BM42</f>
        <v>3.44932882232753</v>
      </c>
      <c r="BN33" s="44" t="n">
        <f aca="false">+BN38/BN42</f>
        <v>3.43301334186725</v>
      </c>
      <c r="BO33" s="44" t="n">
        <f aca="false">+BO38/BO42</f>
        <v>3.35765929031534</v>
      </c>
      <c r="BP33" s="44" t="n">
        <f aca="false">+BP38/BP42</f>
        <v>3.31595362545481</v>
      </c>
      <c r="BQ33" s="44" t="n">
        <f aca="false">+BQ38/BQ42</f>
        <v>3.33371356530138</v>
      </c>
      <c r="BR33" s="44" t="n">
        <f aca="false">+BR38/BR42</f>
        <v>3.41975420759289</v>
      </c>
      <c r="BS33" s="44" t="n">
        <f aca="false">+BS38/BS42</f>
        <v>3.40746983920612</v>
      </c>
      <c r="BT33" s="44" t="n">
        <f aca="false">+BT38/BT42</f>
        <v>3.30810867801759</v>
      </c>
      <c r="BU33" s="44" t="n">
        <f aca="false">+BU38/BU42</f>
        <v>3.25087403414624</v>
      </c>
      <c r="BV33" s="44" t="n">
        <f aca="false">+BV38/BV42</f>
        <v>3.26395311872033</v>
      </c>
      <c r="BW33" s="44" t="n">
        <f aca="false">+BW38/BW42</f>
        <v>3.29633685744885</v>
      </c>
      <c r="BX33" s="44" t="n">
        <f aca="false">+BX38/BX42</f>
        <v>3.32790792966893</v>
      </c>
      <c r="BY33" s="44" t="n">
        <f aca="false">+BY38/BY42</f>
        <v>3.24729234771486</v>
      </c>
      <c r="BZ33" s="44" t="n">
        <f aca="false">+BZ38/BZ42</f>
        <v>3.32847751928437</v>
      </c>
      <c r="CA33" s="44" t="n">
        <f aca="false">+CA38/CA42</f>
        <v>3.32016138723491</v>
      </c>
      <c r="CB33" s="44" t="n">
        <f aca="false">+CB38/CB42</f>
        <v>3.27944615760247</v>
      </c>
      <c r="CC33" s="44" t="n">
        <f aca="false">+CC38/CC42</f>
        <v>3.22029757620315</v>
      </c>
      <c r="CD33" s="44" t="n">
        <f aca="false">+CD38/CD42</f>
        <v>3.20468670486833</v>
      </c>
      <c r="CE33" s="44" t="n">
        <f aca="false">+CE38/CE42</f>
        <v>3.14504880949583</v>
      </c>
      <c r="CF33" s="44" t="n">
        <f aca="false">+CF38/CF42</f>
        <v>3.22595295962199</v>
      </c>
      <c r="CG33" s="44" t="n">
        <f aca="false">+CG38/CG42</f>
        <v>3.34381140653522</v>
      </c>
      <c r="CH33" s="44" t="n">
        <f aca="false">+CH38/CH42</f>
        <v>3.43319953769603</v>
      </c>
      <c r="CI33" s="44" t="n">
        <f aca="false">+CI38/CI42</f>
        <v>3.42129781820586</v>
      </c>
      <c r="CJ33" s="44" t="n">
        <f aca="false">+CJ38/CJ42</f>
        <v>3.39971738386972</v>
      </c>
      <c r="CK33" s="44" t="n">
        <f aca="false">+CK38/CK42</f>
        <v>3.30928057166701</v>
      </c>
      <c r="CL33" s="44" t="n">
        <f aca="false">+CL38/CL42</f>
        <v>3.20890345172483</v>
      </c>
      <c r="CM33" s="44" t="n">
        <f aca="false">+CM38/CM42</f>
        <v>3.23201698090206</v>
      </c>
      <c r="CN33" s="44" t="n">
        <f aca="false">+CN38/CN42</f>
        <v>3.47262476669374</v>
      </c>
      <c r="CO33" s="44" t="n">
        <f aca="false">+CO38/CO42</f>
        <v>3.47705865202039</v>
      </c>
      <c r="CP33" s="44" t="n">
        <f aca="false">+CP38/CP42</f>
        <v>3.42293638740419</v>
      </c>
      <c r="CQ33" s="44" t="n">
        <f aca="false">+CQ38/CQ42</f>
        <v>3.52262046198311</v>
      </c>
      <c r="CR33" s="44" t="n">
        <f aca="false">+CR38/CR42</f>
        <v>3.59992700840197</v>
      </c>
    </row>
    <row r="35" customFormat="false" ht="12.75" hidden="false" customHeight="false" outlineLevel="0" collapsed="false">
      <c r="A35" s="23" t="s">
        <v>278</v>
      </c>
      <c r="B35" s="55" t="s">
        <v>270</v>
      </c>
      <c r="C35" s="56"/>
      <c r="D35" s="59" t="n">
        <f aca="false">+D41/D42</f>
        <v>0.467999839389604</v>
      </c>
      <c r="E35" s="59" t="n">
        <f aca="false">+E41/E42</f>
        <v>0.471965640812726</v>
      </c>
      <c r="F35" s="59" t="n">
        <f aca="false">+F41/F42</f>
        <v>0.47907697547717</v>
      </c>
      <c r="G35" s="59" t="n">
        <f aca="false">+G41/G42</f>
        <v>0.511697310566044</v>
      </c>
      <c r="H35" s="59" t="n">
        <f aca="false">+H41/H42</f>
        <v>0.519419986530803</v>
      </c>
      <c r="I35" s="59" t="n">
        <f aca="false">+I41/I42</f>
        <v>0.515000380436778</v>
      </c>
      <c r="J35" s="59" t="n">
        <f aca="false">+J41/J42</f>
        <v>0.517247014668162</v>
      </c>
      <c r="K35" s="59" t="n">
        <f aca="false">+K41/K42</f>
        <v>0.518410437744997</v>
      </c>
      <c r="L35" s="59" t="n">
        <f aca="false">+L41/L42</f>
        <v>0.508264238002195</v>
      </c>
      <c r="M35" s="59" t="n">
        <f aca="false">+M41/M42</f>
        <v>0.462605980890873</v>
      </c>
      <c r="N35" s="59" t="n">
        <f aca="false">+N41/N42</f>
        <v>0.426991926374881</v>
      </c>
      <c r="O35" s="59" t="n">
        <f aca="false">+O41/O42</f>
        <v>0.447201320324821</v>
      </c>
      <c r="P35" s="59" t="n">
        <f aca="false">+P41/P42</f>
        <v>0.446188398136758</v>
      </c>
      <c r="Q35" s="59" t="n">
        <f aca="false">+Q41/Q42</f>
        <v>0.445320838010441</v>
      </c>
      <c r="R35" s="59" t="n">
        <f aca="false">+R41/R42</f>
        <v>0.464575394136656</v>
      </c>
      <c r="S35" s="59" t="n">
        <f aca="false">+S41/S42</f>
        <v>0.482431606710179</v>
      </c>
      <c r="T35" s="59" t="n">
        <f aca="false">+T41/T42</f>
        <v>0.494472259475759</v>
      </c>
      <c r="U35" s="59" t="n">
        <f aca="false">+U41/U42</f>
        <v>0.474880757543815</v>
      </c>
      <c r="V35" s="59" t="n">
        <f aca="false">+V41/V42</f>
        <v>0.507256680745045</v>
      </c>
      <c r="W35" s="44"/>
      <c r="X35" s="44"/>
      <c r="Y35" s="44"/>
      <c r="Z35" s="44"/>
      <c r="AA35" s="44"/>
      <c r="AB35" s="44"/>
      <c r="AC35" s="44"/>
      <c r="AD35" s="44"/>
      <c r="AE35" s="59" t="n">
        <f aca="false">+AE41/AE42</f>
        <v>0.381861796872086</v>
      </c>
      <c r="AF35" s="59" t="n">
        <f aca="false">+AF41/AF42</f>
        <v>0.420340117449909</v>
      </c>
      <c r="AG35" s="59" t="n">
        <f aca="false">+AG41/AG42</f>
        <v>0.422595719021623</v>
      </c>
      <c r="AH35" s="59" t="n">
        <f aca="false">+AH41/AH42</f>
        <v>0.419911086727652</v>
      </c>
      <c r="AI35" s="59" t="n">
        <f aca="false">+AI41/AI42</f>
        <v>0.41689793124967</v>
      </c>
      <c r="AJ35" s="59" t="n">
        <f aca="false">+AJ41/AJ42</f>
        <v>0.417043784698739</v>
      </c>
      <c r="AK35" s="59" t="n">
        <f aca="false">+AK41/AK42</f>
        <v>0.412063341136582</v>
      </c>
      <c r="AL35" s="59" t="n">
        <f aca="false">+AL41/AL42</f>
        <v>0.41389946123792</v>
      </c>
      <c r="AM35" s="59" t="n">
        <f aca="false">+AM41/AM42</f>
        <v>0.396572923901846</v>
      </c>
      <c r="AN35" s="59" t="n">
        <f aca="false">+AN41/AN42</f>
        <v>0.374876052424975</v>
      </c>
      <c r="AO35" s="59" t="n">
        <f aca="false">+AO41/AO42</f>
        <v>0.34791781135275</v>
      </c>
      <c r="AP35" s="59" t="n">
        <f aca="false">+AP41/AP42</f>
        <v>0.36180594143659</v>
      </c>
      <c r="AQ35" s="59" t="n">
        <f aca="false">+AQ41/AQ42</f>
        <v>0.371978171127311</v>
      </c>
      <c r="AR35" s="59" t="n">
        <f aca="false">+AR41/AR42</f>
        <v>0.340590860393689</v>
      </c>
      <c r="AS35" s="59" t="n">
        <f aca="false">+AS41/AS42</f>
        <v>0.328957725235098</v>
      </c>
      <c r="AT35" s="59" t="n">
        <f aca="false">+AT41/AT42</f>
        <v>0.30976465580703</v>
      </c>
      <c r="AU35" s="59" t="n">
        <f aca="false">+AU41/AU42</f>
        <v>0.314669134301503</v>
      </c>
      <c r="AV35" s="59" t="n">
        <f aca="false">+AV41/AV42</f>
        <v>0.308737969845842</v>
      </c>
      <c r="AW35" s="59" t="n">
        <f aca="false">+AW41/AW42</f>
        <v>0.281910040285249</v>
      </c>
      <c r="AX35" s="59" t="n">
        <f aca="false">+AX41/AX42</f>
        <v>0.288387694977017</v>
      </c>
      <c r="AY35" s="59" t="n">
        <f aca="false">+AY41/AY42</f>
        <v>0.293256182554624</v>
      </c>
      <c r="AZ35" s="59" t="n">
        <f aca="false">+AZ41/AZ42</f>
        <v>0.345333999792872</v>
      </c>
      <c r="BA35" s="59" t="n">
        <f aca="false">+BA41/BA42</f>
        <v>0.319998408497688</v>
      </c>
      <c r="BB35" s="59" t="n">
        <f aca="false">+BB41/BB42</f>
        <v>0.299204017063131</v>
      </c>
      <c r="BC35" s="59" t="n">
        <f aca="false">+BC41/BC42</f>
        <v>0.304886324081301</v>
      </c>
      <c r="BD35" s="59" t="n">
        <f aca="false">+BD41/BD42</f>
        <v>0.30071939879984</v>
      </c>
      <c r="BE35" s="59" t="n">
        <f aca="false">+BE41/BE42</f>
        <v>0.279362283378828</v>
      </c>
      <c r="BF35" s="59" t="n">
        <f aca="false">+BF41/BF42</f>
        <v>0.24948764372749</v>
      </c>
      <c r="BG35" s="59" t="n">
        <f aca="false">+BG41/BG42</f>
        <v>0.267942796821764</v>
      </c>
      <c r="BH35" s="59" t="n">
        <f aca="false">+BH41/BH42</f>
        <v>0.25724658557036</v>
      </c>
      <c r="BI35" s="59" t="n">
        <f aca="false">+BI41/BI42</f>
        <v>0.252095648864638</v>
      </c>
      <c r="BJ35" s="59" t="n">
        <f aca="false">+BJ41/BJ42</f>
        <v>0.237630670423141</v>
      </c>
      <c r="BK35" s="59" t="n">
        <f aca="false">+BK41/BK42</f>
        <v>0.239969889605973</v>
      </c>
      <c r="BL35" s="59" t="n">
        <f aca="false">+BL41/BL42</f>
        <v>0.260305780069308</v>
      </c>
      <c r="BM35" s="59" t="n">
        <f aca="false">+BM41/BM42</f>
        <v>0.264538074257415</v>
      </c>
      <c r="BN35" s="59" t="n">
        <f aca="false">+BN41/BN42</f>
        <v>0.286430209391393</v>
      </c>
      <c r="BO35" s="59" t="n">
        <f aca="false">+BO41/BO42</f>
        <v>0.317633946978025</v>
      </c>
      <c r="BP35" s="59" t="n">
        <f aca="false">+BP41/BP42</f>
        <v>0.328526995707462</v>
      </c>
      <c r="BQ35" s="59" t="n">
        <f aca="false">+BQ41/BQ42</f>
        <v>0.311118291090276</v>
      </c>
      <c r="BR35" s="59" t="n">
        <f aca="false">+BR41/BR42</f>
        <v>0.279864843036127</v>
      </c>
      <c r="BS35" s="59" t="n">
        <f aca="false">+BS41/BS42</f>
        <v>0.286290802766658</v>
      </c>
      <c r="BT35" s="59" t="n">
        <f aca="false">+BT41/BT42</f>
        <v>0.31522056036031</v>
      </c>
      <c r="BU35" s="59" t="n">
        <f aca="false">+BU41/BU42</f>
        <v>0.321932732120933</v>
      </c>
      <c r="BV35" s="59" t="n">
        <f aca="false">+BV41/BV42</f>
        <v>0.312643070469596</v>
      </c>
      <c r="BW35" s="59" t="n">
        <f aca="false">+BW41/BW42</f>
        <v>0.298707138762503</v>
      </c>
      <c r="BX35" s="59" t="n">
        <f aca="false">+BX41/BX42</f>
        <v>0.294449520103853</v>
      </c>
      <c r="BY35" s="59" t="n">
        <f aca="false">+BY41/BY42</f>
        <v>0.32618458662387</v>
      </c>
      <c r="BZ35" s="59" t="n">
        <f aca="false">+BZ41/BZ42</f>
        <v>0.329561745797717</v>
      </c>
      <c r="CA35" s="59" t="n">
        <f aca="false">+CA41/CA42</f>
        <v>0.327815145506022</v>
      </c>
      <c r="CB35" s="59" t="n">
        <f aca="false">+CB41/CB42</f>
        <v>0.337601079834104</v>
      </c>
      <c r="CC35" s="59" t="n">
        <f aca="false">+CC41/CC42</f>
        <v>0.333096681351155</v>
      </c>
      <c r="CD35" s="59" t="n">
        <f aca="false">+CD41/CD42</f>
        <v>0.32244260902572</v>
      </c>
      <c r="CE35" s="59" t="n">
        <f aca="false">+CE41/CE42</f>
        <v>0.331179705143888</v>
      </c>
      <c r="CF35" s="59" t="n">
        <f aca="false">+CF41/CF42</f>
        <v>0.312176375120316</v>
      </c>
      <c r="CG35" s="59" t="n">
        <f aca="false">+CG41/CG42</f>
        <v>0.292266096883827</v>
      </c>
      <c r="CH35" s="59" t="n">
        <f aca="false">+CH41/CH42</f>
        <v>0.285186856463059</v>
      </c>
      <c r="CI35" s="59" t="n">
        <f aca="false">+CI41/CI42</f>
        <v>0.293606472164096</v>
      </c>
      <c r="CJ35" s="59" t="n">
        <f aca="false">+CJ41/CJ42</f>
        <v>0.311086295000976</v>
      </c>
      <c r="CK35" s="59" t="n">
        <f aca="false">+CK41/CK42</f>
        <v>0.332632936176309</v>
      </c>
      <c r="CL35" s="59" t="n">
        <f aca="false">+CL41/CL42</f>
        <v>0.337393097659474</v>
      </c>
      <c r="CM35" s="59" t="n">
        <f aca="false">+CM41/CM42</f>
        <v>0.326207556960739</v>
      </c>
      <c r="CN35" s="59" t="n">
        <f aca="false">+CN41/CN42</f>
        <v>0.275314598216203</v>
      </c>
      <c r="CO35" s="59" t="n">
        <f aca="false">+CO41/CO42</f>
        <v>0.299797825010976</v>
      </c>
      <c r="CP35" s="59" t="n">
        <f aca="false">+CP41/CP42</f>
        <v>0.29790703995651</v>
      </c>
      <c r="CQ35" s="59" t="n">
        <f aca="false">+CQ41/CQ42</f>
        <v>0.276535951846057</v>
      </c>
      <c r="CR35" s="59" t="n">
        <f aca="false">+CR41/CR42</f>
        <v>0.266866226601966</v>
      </c>
    </row>
    <row r="36" customFormat="false" ht="12.75" hidden="false" customHeight="false" outlineLevel="0" collapsed="false">
      <c r="A36" s="34" t="s">
        <v>279</v>
      </c>
      <c r="B36" s="55"/>
      <c r="C36" s="56"/>
      <c r="D36" s="59"/>
      <c r="E36" s="59"/>
      <c r="F36" s="59"/>
      <c r="G36" s="59"/>
      <c r="H36" s="59"/>
      <c r="I36" s="59"/>
      <c r="J36" s="59"/>
      <c r="K36" s="59"/>
      <c r="L36" s="59"/>
      <c r="M36" s="59"/>
      <c r="N36" s="59"/>
      <c r="O36" s="59"/>
      <c r="P36" s="59"/>
      <c r="Q36" s="59"/>
      <c r="R36" s="59"/>
      <c r="S36" s="59"/>
      <c r="T36" s="59"/>
      <c r="U36" s="59"/>
      <c r="V36" s="59"/>
      <c r="W36" s="44"/>
      <c r="X36" s="44"/>
      <c r="Y36" s="44"/>
      <c r="Z36" s="44"/>
      <c r="AA36" s="44"/>
      <c r="AB36" s="44"/>
      <c r="AC36" s="44"/>
      <c r="AD36" s="44"/>
      <c r="AE36" s="59"/>
      <c r="AF36" s="59"/>
      <c r="AG36" s="59"/>
      <c r="AH36" s="59"/>
      <c r="AI36" s="59"/>
      <c r="AJ36" s="59"/>
      <c r="AK36" s="59"/>
      <c r="AL36" s="59"/>
      <c r="AM36" s="59"/>
      <c r="AN36" s="59"/>
      <c r="AO36" s="59"/>
      <c r="AP36" s="59"/>
      <c r="AQ36" s="59"/>
      <c r="AR36" s="59"/>
      <c r="AS36" s="59"/>
      <c r="AT36" s="59"/>
      <c r="AU36" s="59"/>
      <c r="AV36" s="59"/>
      <c r="AW36" s="59"/>
      <c r="AX36" s="59"/>
      <c r="AY36" s="59"/>
      <c r="AZ36" s="59"/>
      <c r="BA36" s="59" t="n">
        <f aca="false">1-BA37</f>
        <v>0.249060869565217</v>
      </c>
      <c r="BB36" s="59" t="n">
        <f aca="false">1-BB37</f>
        <v>0.231686956521739</v>
      </c>
      <c r="BC36" s="59" t="n">
        <f aca="false">1-BC37</f>
        <v>0.227826086956522</v>
      </c>
      <c r="BD36" s="59" t="n">
        <f aca="false">1-BD37</f>
        <v>0.223965217391304</v>
      </c>
      <c r="BE36" s="59" t="n">
        <f aca="false">1-BE37</f>
        <v>0.237478260869565</v>
      </c>
      <c r="BF36" s="59" t="n">
        <f aca="false">1-BF37</f>
        <v>0.166052173913043</v>
      </c>
      <c r="BG36" s="59" t="n">
        <f aca="false">1-BG37</f>
        <v>0.188252173913044</v>
      </c>
      <c r="BH36" s="59" t="n">
        <f aca="false">1-BH37</f>
        <v>0.162191304347826</v>
      </c>
      <c r="BI36" s="59" t="n">
        <f aca="false">1-BI37</f>
        <v>0.167982608695652</v>
      </c>
      <c r="BJ36" s="59" t="n">
        <f aca="false">1-BJ37</f>
        <v>0.159295652173913</v>
      </c>
      <c r="BK36" s="59" t="n">
        <f aca="false">1-BK37</f>
        <v>0.159295652173913</v>
      </c>
      <c r="BL36" s="59" t="n">
        <f aca="false">1-BL37</f>
        <v>0.169913043478261</v>
      </c>
      <c r="BM36" s="59" t="n">
        <f aca="false">1-BM37</f>
        <v>0.159295652173913</v>
      </c>
      <c r="BN36" s="59" t="n">
        <f aca="false">1-BN37</f>
        <v>0.168947826086956</v>
      </c>
      <c r="BO36" s="59" t="n">
        <f aca="false">1-BO37</f>
        <v>0.207556521739131</v>
      </c>
      <c r="BP36" s="59" t="n">
        <f aca="false">1-BP37</f>
        <v>0.192113043478261</v>
      </c>
      <c r="BQ36" s="59" t="n">
        <f aca="false">1-BQ37</f>
        <v>0.207556521739131</v>
      </c>
      <c r="BR36" s="59" t="n">
        <f aca="false">1-BR37</f>
        <v>0.196939130434783</v>
      </c>
      <c r="BS36" s="59" t="n">
        <f aca="false">1-BS37</f>
        <v>0.212382608695652</v>
      </c>
      <c r="BT36" s="59" t="n">
        <f aca="false">1-BT37</f>
        <v>0.237478260869565</v>
      </c>
      <c r="BU36" s="59" t="n">
        <f aca="false">1-BU37</f>
        <v>0.223965217391304</v>
      </c>
      <c r="BV36" s="59" t="n">
        <f aca="false">1-BV37</f>
        <v>0.207556521739131</v>
      </c>
      <c r="BW36" s="59" t="n">
        <f aca="false">1-BW37</f>
        <v>0.195008695652174</v>
      </c>
      <c r="BX36" s="59" t="n">
        <f aca="false">1-BX37</f>
        <v>0.1786</v>
      </c>
      <c r="BY36" s="59" t="n">
        <f aca="false">1-BY37</f>
        <v>0.208521739130435</v>
      </c>
      <c r="BZ36" s="59" t="n">
        <f aca="false">1-BZ37</f>
        <v>0.221069565217391</v>
      </c>
      <c r="CA36" s="59" t="n">
        <f aca="false">1-CA37</f>
        <v>0.220104347826087</v>
      </c>
      <c r="CB36" s="59" t="n">
        <f aca="false">1-CB37</f>
        <v>0.230721739130435</v>
      </c>
      <c r="CC36" s="59" t="n">
        <f aca="false">1-CC37</f>
        <v>0.228791304347826</v>
      </c>
      <c r="CD36" s="59" t="n">
        <f aca="false">1-CD37</f>
        <v>0.226860869565217</v>
      </c>
      <c r="CE36" s="59" t="n">
        <f aca="false">1-CE37</f>
        <v>0.228791304347826</v>
      </c>
      <c r="CF36" s="59" t="n">
        <f aca="false">1-CF37</f>
        <v>0.223</v>
      </c>
      <c r="CG36" s="59" t="n">
        <f aca="false">1-CG37</f>
        <v>0.211</v>
      </c>
      <c r="CH36" s="59" t="n">
        <f aca="false">1-CH37</f>
        <v>0.204</v>
      </c>
      <c r="CI36" s="59" t="n">
        <f aca="false">1-CI37</f>
        <v>0.208</v>
      </c>
      <c r="CJ36" s="59" t="n">
        <f aca="false">1-CJ37</f>
        <v>0.227</v>
      </c>
      <c r="CK36" s="59" t="n">
        <f aca="false">1-CK37</f>
        <v>0.236</v>
      </c>
      <c r="CL36" s="59" t="n">
        <f aca="false">1-CL37</f>
        <v>0.235</v>
      </c>
      <c r="CM36" s="59" t="n">
        <f aca="false">1-CM37</f>
        <v>0.22</v>
      </c>
      <c r="CN36" s="59" t="n">
        <f aca="false">1-CN37</f>
        <v>0.21</v>
      </c>
      <c r="CO36" s="59" t="n">
        <f aca="false">1-CO37</f>
        <v>0.234</v>
      </c>
      <c r="CP36" s="59" t="n">
        <f aca="false">1-CP37</f>
        <v>0.225</v>
      </c>
      <c r="CQ36" s="59" t="n">
        <f aca="false">1-CQ37</f>
        <v>0.205</v>
      </c>
      <c r="CR36" s="59" t="n">
        <f aca="false">1-CR37</f>
        <v>0.186</v>
      </c>
    </row>
    <row r="37" customFormat="false" ht="12.75" hidden="false" customHeight="false" outlineLevel="0" collapsed="false">
      <c r="A37" s="34" t="s">
        <v>280</v>
      </c>
      <c r="B37" s="55"/>
      <c r="C37" s="56"/>
      <c r="D37" s="59"/>
      <c r="E37" s="59"/>
      <c r="F37" s="59"/>
      <c r="G37" s="59"/>
      <c r="H37" s="59"/>
      <c r="I37" s="59"/>
      <c r="J37" s="59"/>
      <c r="K37" s="59"/>
      <c r="L37" s="59"/>
      <c r="M37" s="59"/>
      <c r="N37" s="59"/>
      <c r="O37" s="59"/>
      <c r="P37" s="59"/>
      <c r="Q37" s="59"/>
      <c r="R37" s="59"/>
      <c r="S37" s="59"/>
      <c r="T37" s="59"/>
      <c r="U37" s="59"/>
      <c r="V37" s="59"/>
      <c r="W37" s="44"/>
      <c r="X37" s="44"/>
      <c r="Y37" s="44"/>
      <c r="Z37" s="44"/>
      <c r="AA37" s="44"/>
      <c r="AB37" s="44"/>
      <c r="AC37" s="44"/>
      <c r="AD37" s="44"/>
      <c r="AE37" s="59"/>
      <c r="AF37" s="59"/>
      <c r="AG37" s="59"/>
      <c r="AH37" s="59"/>
      <c r="AI37" s="59"/>
      <c r="AJ37" s="59"/>
      <c r="AK37" s="59"/>
      <c r="AL37" s="59"/>
      <c r="AM37" s="59"/>
      <c r="AN37" s="59"/>
      <c r="AO37" s="59"/>
      <c r="AP37" s="59"/>
      <c r="AQ37" s="59"/>
      <c r="AR37" s="59"/>
      <c r="AS37" s="59"/>
      <c r="AT37" s="59"/>
      <c r="AU37" s="59"/>
      <c r="AV37" s="59"/>
      <c r="AW37" s="59"/>
      <c r="AX37" s="59"/>
      <c r="AY37" s="59"/>
      <c r="AZ37" s="59"/>
      <c r="BA37" s="62" t="n">
        <f aca="false">CPB!B3*CPB!$AH3/CPB!$AG3/100</f>
        <v>0.750939130434783</v>
      </c>
      <c r="BB37" s="62" t="n">
        <f aca="false">CPB!C3*CPB!$AH3/CPB!$AG3/100</f>
        <v>0.768313043478261</v>
      </c>
      <c r="BC37" s="62" t="n">
        <f aca="false">CPB!D3*CPB!$AH3/CPB!$AG3/100</f>
        <v>0.772173913043478</v>
      </c>
      <c r="BD37" s="62" t="n">
        <f aca="false">CPB!E3*CPB!$AH3/CPB!$AG3/100</f>
        <v>0.776034782608696</v>
      </c>
      <c r="BE37" s="62" t="n">
        <f aca="false">CPB!F3*CPB!$AH3/CPB!$AG3/100</f>
        <v>0.762521739130435</v>
      </c>
      <c r="BF37" s="62" t="n">
        <f aca="false">CPB!G3*CPB!$AH3/CPB!$AG3/100</f>
        <v>0.833947826086957</v>
      </c>
      <c r="BG37" s="62" t="n">
        <f aca="false">CPB!H3*CPB!$AH3/CPB!$AG3/100</f>
        <v>0.811747826086957</v>
      </c>
      <c r="BH37" s="62" t="n">
        <f aca="false">CPB!I3*CPB!$AH3/CPB!$AG3/100</f>
        <v>0.837808695652174</v>
      </c>
      <c r="BI37" s="62" t="n">
        <f aca="false">CPB!J3*CPB!$AH3/CPB!$AG3/100</f>
        <v>0.832017391304348</v>
      </c>
      <c r="BJ37" s="62" t="n">
        <f aca="false">CPB!K3*CPB!$AH3/CPB!$AG3/100</f>
        <v>0.840704347826087</v>
      </c>
      <c r="BK37" s="62" t="n">
        <f aca="false">CPB!L3*CPB!$AH3/CPB!$AG3/100</f>
        <v>0.840704347826087</v>
      </c>
      <c r="BL37" s="62" t="n">
        <f aca="false">CPB!M3*CPB!$AH3/CPB!$AG3/100</f>
        <v>0.830086956521739</v>
      </c>
      <c r="BM37" s="62" t="n">
        <f aca="false">CPB!N3*CPB!$AH3/CPB!$AG3/100</f>
        <v>0.840704347826087</v>
      </c>
      <c r="BN37" s="62" t="n">
        <f aca="false">CPB!O3*CPB!$AH3/CPB!$AG3/100</f>
        <v>0.831052173913044</v>
      </c>
      <c r="BO37" s="62" t="n">
        <f aca="false">CPB!P3*CPB!$AH3/CPB!$AG3/100</f>
        <v>0.79244347826087</v>
      </c>
      <c r="BP37" s="62" t="n">
        <f aca="false">CPB!Q3*CPB!$AH3/CPB!$AG3/100</f>
        <v>0.807886956521739</v>
      </c>
      <c r="BQ37" s="62" t="n">
        <f aca="false">CPB!R3*CPB!$AH3/CPB!$AG3/100</f>
        <v>0.79244347826087</v>
      </c>
      <c r="BR37" s="62" t="n">
        <f aca="false">CPB!S3*CPB!$AH3/CPB!$AG3/100</f>
        <v>0.803060869565217</v>
      </c>
      <c r="BS37" s="62" t="n">
        <f aca="false">CPB!T3*CPB!$AH3/CPB!$AG3/100</f>
        <v>0.787617391304348</v>
      </c>
      <c r="BT37" s="62" t="n">
        <f aca="false">CPB!U3*CPB!$AH3/CPB!$AG3/100</f>
        <v>0.762521739130435</v>
      </c>
      <c r="BU37" s="62" t="n">
        <f aca="false">CPB!V3*CPB!$AH3/CPB!$AG3/100</f>
        <v>0.776034782608696</v>
      </c>
      <c r="BV37" s="62" t="n">
        <f aca="false">CPB!W3*CPB!$AH3/CPB!$AG3/100</f>
        <v>0.79244347826087</v>
      </c>
      <c r="BW37" s="62" t="n">
        <f aca="false">CPB!X3*CPB!$AH3/CPB!$AG3/100</f>
        <v>0.804991304347826</v>
      </c>
      <c r="BX37" s="62" t="n">
        <f aca="false">CPB!Y3*CPB!$AH3/CPB!$AG3/100</f>
        <v>0.8214</v>
      </c>
      <c r="BY37" s="62" t="n">
        <f aca="false">CPB!Z3*CPB!$AH3/CPB!$AG3/100</f>
        <v>0.791478260869565</v>
      </c>
      <c r="BZ37" s="62" t="n">
        <f aca="false">CPB!AA3*CPB!$AH3/CPB!$AG3/100</f>
        <v>0.778930434782609</v>
      </c>
      <c r="CA37" s="62" t="n">
        <f aca="false">CPB!AB3*CPB!$AH3/CPB!$AG3/100</f>
        <v>0.779895652173913</v>
      </c>
      <c r="CB37" s="62" t="n">
        <f aca="false">CPB!AC3*CPB!$AH3/CPB!$AG3/100</f>
        <v>0.769278260869565</v>
      </c>
      <c r="CC37" s="62" t="n">
        <f aca="false">CPB!AD3*CPB!$AH3/CPB!$AG3/100</f>
        <v>0.771208695652174</v>
      </c>
      <c r="CD37" s="62" t="n">
        <f aca="false">CPB!AE3*CPB!$AH3/CPB!$AG3/100</f>
        <v>0.773139130434783</v>
      </c>
      <c r="CE37" s="62" t="n">
        <f aca="false">CPB!AF3*CPB!$AH3/CPB!$AG3/100</f>
        <v>0.771208695652174</v>
      </c>
      <c r="CF37" s="63" t="n">
        <f aca="false">+CPB!AH3/100</f>
        <v>0.777</v>
      </c>
      <c r="CG37" s="63" t="n">
        <f aca="false">+CPB!AI3/100</f>
        <v>0.789</v>
      </c>
      <c r="CH37" s="63" t="n">
        <f aca="false">+CPB!AJ3/100</f>
        <v>0.796</v>
      </c>
      <c r="CI37" s="63" t="n">
        <f aca="false">+CPB!AK3/100</f>
        <v>0.792</v>
      </c>
      <c r="CJ37" s="63" t="n">
        <f aca="false">+CPB!AL3/100</f>
        <v>0.773</v>
      </c>
      <c r="CK37" s="63" t="n">
        <f aca="false">+CPB!AM3/100</f>
        <v>0.764</v>
      </c>
      <c r="CL37" s="63" t="n">
        <f aca="false">+CPB!AN3/100</f>
        <v>0.765</v>
      </c>
      <c r="CM37" s="63" t="n">
        <f aca="false">+CPB!AO3/100</f>
        <v>0.78</v>
      </c>
      <c r="CN37" s="63" t="n">
        <f aca="false">+CPB!AP3/100</f>
        <v>0.79</v>
      </c>
      <c r="CO37" s="63" t="n">
        <f aca="false">+CPB!AQ3/100</f>
        <v>0.766</v>
      </c>
      <c r="CP37" s="63" t="n">
        <f aca="false">+CPB!AR3/100</f>
        <v>0.775</v>
      </c>
      <c r="CQ37" s="63" t="n">
        <f aca="false">+CPB!AS3/100</f>
        <v>0.795</v>
      </c>
      <c r="CR37" s="63" t="n">
        <f aca="false">+CPB!AT3/100</f>
        <v>0.814</v>
      </c>
    </row>
    <row r="38" s="56" customFormat="true" ht="12.75" hidden="false" customHeight="false" outlineLevel="0" collapsed="false">
      <c r="A38" s="54" t="s">
        <v>281</v>
      </c>
      <c r="B38" s="55" t="s">
        <v>270</v>
      </c>
      <c r="C38" s="56" t="s">
        <v>282</v>
      </c>
      <c r="D38" s="44" t="n">
        <f aca="false">E38-E32</f>
        <v>120.958238777057</v>
      </c>
      <c r="E38" s="44" t="n">
        <f aca="false">F38-F32</f>
        <v>121.431982049321</v>
      </c>
      <c r="F38" s="44" t="n">
        <f aca="false">G38-G32</f>
        <v>121.790091383733</v>
      </c>
      <c r="G38" s="44" t="n">
        <f aca="false">H38-H32</f>
        <v>123.180277668805</v>
      </c>
      <c r="H38" s="44" t="n">
        <f aca="false">I38-I32</f>
        <v>125.367343340803</v>
      </c>
      <c r="I38" s="44" t="n">
        <f aca="false">J38-J32</f>
        <v>128.206263672178</v>
      </c>
      <c r="J38" s="44" t="n">
        <f aca="false">K38-K32</f>
        <v>130.666766485795</v>
      </c>
      <c r="K38" s="44" t="n">
        <f aca="false">L38-L32</f>
        <v>133.688527086216</v>
      </c>
      <c r="L38" s="44" t="n">
        <f aca="false">M38-M32</f>
        <v>137.005084160022</v>
      </c>
      <c r="M38" s="44" t="n">
        <f aca="false">N38-N32</f>
        <v>138.698210574907</v>
      </c>
      <c r="N38" s="44" t="n">
        <f aca="false">O38-O32</f>
        <v>138.397367798854</v>
      </c>
      <c r="O38" s="44" t="n">
        <f aca="false">P38-P32</f>
        <v>137.378124829016</v>
      </c>
      <c r="P38" s="44" t="n">
        <f aca="false">Q38-Q32</f>
        <v>137.12916178466</v>
      </c>
      <c r="Q38" s="44" t="n">
        <f aca="false">R38-R32</f>
        <v>136.460348687688</v>
      </c>
      <c r="R38" s="44" t="n">
        <f aca="false">S38-S32</f>
        <v>136.065269751856</v>
      </c>
      <c r="S38" s="44" t="n">
        <f aca="false">T38-T32</f>
        <v>136.427670039914</v>
      </c>
      <c r="T38" s="44" t="n">
        <f aca="false">U38-U32</f>
        <v>137.745130014716</v>
      </c>
      <c r="U38" s="44" t="n">
        <f aca="false">V38-V32</f>
        <v>138.004321796312</v>
      </c>
      <c r="V38" s="64" t="n">
        <f aca="false">+V19</f>
        <v>140.036818229059</v>
      </c>
      <c r="W38" s="44"/>
      <c r="X38" s="44"/>
      <c r="Y38" s="44"/>
      <c r="Z38" s="44"/>
      <c r="AA38" s="44"/>
      <c r="AB38" s="44"/>
      <c r="AC38" s="44"/>
      <c r="AD38" s="44"/>
      <c r="AE38" s="64" t="n">
        <f aca="false">+AE19</f>
        <v>98.3544627026197</v>
      </c>
      <c r="AF38" s="44" t="n">
        <f aca="false">+AE38+AF32</f>
        <v>102.019242145688</v>
      </c>
      <c r="AG38" s="44" t="n">
        <f aca="false">+AF38+AG32</f>
        <v>108.385985662898</v>
      </c>
      <c r="AH38" s="44" t="n">
        <f aca="false">+AG38+AH32</f>
        <v>114.133552287785</v>
      </c>
      <c r="AI38" s="44" t="n">
        <f aca="false">+AH38+AI32</f>
        <v>115.747982910402</v>
      </c>
      <c r="AJ38" s="44" t="n">
        <f aca="false">+AI38+AJ32</f>
        <v>118.202044032415</v>
      </c>
      <c r="AK38" s="44" t="n">
        <f aca="false">+AJ38+AK32</f>
        <v>124.771193408617</v>
      </c>
      <c r="AL38" s="44" t="n">
        <f aca="false">+AK38+AL32</f>
        <v>131.883510879716</v>
      </c>
      <c r="AM38" s="44" t="n">
        <f aca="false">+AL38+AM32</f>
        <v>140.700310684593</v>
      </c>
      <c r="AN38" s="44" t="n">
        <f aca="false">+AM38+AN32</f>
        <v>150.638570436249</v>
      </c>
      <c r="AO38" s="44" t="n">
        <f aca="false">+AN38+AO32</f>
        <v>157.271105846146</v>
      </c>
      <c r="AP38" s="44" t="n">
        <f aca="false">+AO38+AP32</f>
        <v>164.140399959383</v>
      </c>
      <c r="AQ38" s="44" t="n">
        <f aca="false">+AP38+AQ32</f>
        <v>174.658354529184</v>
      </c>
      <c r="AR38" s="44" t="n">
        <f aca="false">+AQ38+AR32</f>
        <v>185.64127107545</v>
      </c>
      <c r="AS38" s="44" t="n">
        <f aca="false">+AR38+AS32</f>
        <v>196.030139396709</v>
      </c>
      <c r="AT38" s="44" t="n">
        <f aca="false">+AS38+AT32</f>
        <v>205.861811547658</v>
      </c>
      <c r="AU38" s="44" t="n">
        <f aca="false">+AT38+AU32</f>
        <v>219.91940178116</v>
      </c>
      <c r="AV38" s="44" t="n">
        <f aca="false">+AU38+AV32</f>
        <v>234.98291884569</v>
      </c>
      <c r="AW38" s="44" t="n">
        <f aca="false">+AV38+AW32</f>
        <v>250.970803490024</v>
      </c>
      <c r="AX38" s="44" t="n">
        <f aca="false">+AW38+AX32</f>
        <v>267.880186719224</v>
      </c>
      <c r="AY38" s="44" t="n">
        <f aca="false">+AX38+AY32</f>
        <v>286.419039911957</v>
      </c>
      <c r="AZ38" s="44" t="n">
        <f aca="false">+AY38+AZ32</f>
        <v>308.392370499511</v>
      </c>
      <c r="BA38" s="44" t="n">
        <f aca="false">+AZ38+BA32</f>
        <v>333.511079754405</v>
      </c>
      <c r="BB38" s="44" t="n">
        <f aca="false">+BA38+BB32</f>
        <v>356.406914943902</v>
      </c>
      <c r="BC38" s="44" t="n">
        <f aca="false">+BB38+BC32</f>
        <v>377.9659759074</v>
      </c>
      <c r="BD38" s="44" t="n">
        <f aca="false">+BC38+BD32</f>
        <v>403.820762181354</v>
      </c>
      <c r="BE38" s="44" t="n">
        <f aca="false">+BD38+BE32</f>
        <v>430.300152220866</v>
      </c>
      <c r="BF38" s="44" t="n">
        <f aca="false">+BE38+BF32</f>
        <v>448.205255803878</v>
      </c>
      <c r="BG38" s="44" t="n">
        <f aca="false">+BF38+BG32</f>
        <v>466.881843600968</v>
      </c>
      <c r="BH38" s="44" t="n">
        <f aca="false">+BG38+BH32</f>
        <v>490.40941787641</v>
      </c>
      <c r="BI38" s="44" t="n">
        <f aca="false">+BH38+BI32</f>
        <v>514.597630471815</v>
      </c>
      <c r="BJ38" s="44" t="n">
        <f aca="false">+BI38+BJ32</f>
        <v>537.626061626716</v>
      </c>
      <c r="BK38" s="44" t="n">
        <f aca="false">+BJ38+BK32</f>
        <v>561.16154455751</v>
      </c>
      <c r="BL38" s="44" t="n">
        <f aca="false">+BK38+BL32</f>
        <v>574.913729502884</v>
      </c>
      <c r="BM38" s="44" t="n">
        <f aca="false">+BL38+BM32</f>
        <v>585.325086938534</v>
      </c>
      <c r="BN38" s="44" t="n">
        <f aca="false">+BM38+BN32</f>
        <v>598.716061859722</v>
      </c>
      <c r="BO38" s="44" t="n">
        <f aca="false">+BN38+BO32</f>
        <v>613.661451453154</v>
      </c>
      <c r="BP38" s="44" t="n">
        <f aca="false">+BO38+BP32</f>
        <v>632.440068288275</v>
      </c>
      <c r="BQ38" s="44" t="n">
        <f aca="false">+BP38+BQ32</f>
        <v>656.954793123365</v>
      </c>
      <c r="BR38" s="44" t="n">
        <f aca="false">+BQ38+BR32</f>
        <v>678.374151622864</v>
      </c>
      <c r="BS38" s="44" t="n">
        <f aca="false">+BR38+BS32</f>
        <v>701.959039409057</v>
      </c>
      <c r="BT38" s="44" t="n">
        <f aca="false">+BS38+BT32</f>
        <v>731.139370244659</v>
      </c>
      <c r="BU38" s="44" t="n">
        <f aca="false">+BT38+BU32</f>
        <v>760.562348435743</v>
      </c>
      <c r="BV38" s="44" t="n">
        <f aca="false">+BU38+BV32</f>
        <v>788.3795898384</v>
      </c>
      <c r="BW38" s="44" t="n">
        <f aca="false">+BV38+BW32</f>
        <v>813.450479198498</v>
      </c>
      <c r="BX38" s="44" t="n">
        <f aca="false">+BW38+BX32</f>
        <v>830.098056264536</v>
      </c>
      <c r="BY38" s="44" t="n">
        <f aca="false">+BX38+BY32</f>
        <v>851.154665310054</v>
      </c>
      <c r="BZ38" s="44" t="n">
        <f aca="false">+BY38+BZ32</f>
        <v>873.157737351686</v>
      </c>
      <c r="CA38" s="44" t="n">
        <f aca="false">+BZ38+CA32</f>
        <v>899.058597793226</v>
      </c>
      <c r="CB38" s="44" t="n">
        <f aca="false">+CA38+CB32</f>
        <v>931.464748461854</v>
      </c>
      <c r="CC38" s="44" t="n">
        <f aca="false">+CB38+CC32</f>
        <v>966.287918242547</v>
      </c>
      <c r="CD38" s="44" t="n">
        <f aca="false">+CC38+CD32</f>
        <v>1005.32611250337</v>
      </c>
      <c r="CE38" s="44" t="n">
        <f aca="false">+CD38+CE32</f>
        <v>1039.73637321977</v>
      </c>
      <c r="CF38" s="44" t="n">
        <f aca="false">+CE38+CF32</f>
        <v>1070.06733831782</v>
      </c>
      <c r="CG38" s="44" t="n">
        <f aca="false">+CF38+CG32</f>
        <v>1091.2463855765</v>
      </c>
      <c r="CH38" s="44" t="n">
        <f aca="false">+CG38+CH32</f>
        <v>1108.24116329246</v>
      </c>
      <c r="CI38" s="44" t="n">
        <f aca="false">+CH38+CI32</f>
        <v>1125.30012111787</v>
      </c>
      <c r="CJ38" s="44" t="n">
        <f aca="false">+CI38+CJ32</f>
        <v>1144.66505820587</v>
      </c>
      <c r="CK38" s="44" t="n">
        <f aca="false">+CJ38+CK32</f>
        <v>1169.43852220015</v>
      </c>
      <c r="CL38" s="44" t="n">
        <f aca="false">+CK38+CL32</f>
        <v>1200.09525216444</v>
      </c>
      <c r="CM38" s="44" t="n">
        <f aca="false">+CL38+CM32</f>
        <v>1233.75402296068</v>
      </c>
      <c r="CN38" s="44" t="n">
        <f aca="false">+CM38+CN32</f>
        <v>1252.1228405115</v>
      </c>
      <c r="CO38" s="44" t="n">
        <f aca="false">+CN38+CO32</f>
        <v>1263.88169295013</v>
      </c>
      <c r="CP38" s="44" t="n">
        <f aca="false">+CO38+CP32</f>
        <v>1282.44658714984</v>
      </c>
      <c r="CQ38" s="44" t="n">
        <f aca="false">+CP38+CQ32</f>
        <v>1294.23681631099</v>
      </c>
      <c r="CR38" s="44" t="n">
        <f aca="false">+CQ38+CR32</f>
        <v>1301.23681631099</v>
      </c>
    </row>
    <row r="39" s="56" customFormat="true" ht="12.75" hidden="false" customHeight="false" outlineLevel="0" collapsed="false">
      <c r="A39" s="54" t="s">
        <v>283</v>
      </c>
      <c r="B39" s="55" t="s">
        <v>270</v>
      </c>
      <c r="D39" s="44"/>
      <c r="E39" s="44" t="n">
        <f aca="false">+E38-D38</f>
        <v>0.47374327226396</v>
      </c>
      <c r="F39" s="44" t="n">
        <f aca="false">+F38-E38</f>
        <v>0.35810933441249</v>
      </c>
      <c r="G39" s="44" t="n">
        <f aca="false">+G38-F38</f>
        <v>1.39018628507249</v>
      </c>
      <c r="H39" s="44" t="n">
        <f aca="false">+H38-G38</f>
        <v>2.18706567199791</v>
      </c>
      <c r="I39" s="44" t="n">
        <f aca="false">+I38-H38</f>
        <v>2.83892033137424</v>
      </c>
      <c r="J39" s="44" t="n">
        <f aca="false">+J38-I38</f>
        <v>2.46050281361715</v>
      </c>
      <c r="K39" s="44" t="n">
        <f aca="false">+K38-J38</f>
        <v>3.02176060042092</v>
      </c>
      <c r="L39" s="44" t="n">
        <f aca="false">+L38-K38</f>
        <v>3.31655707380614</v>
      </c>
      <c r="M39" s="44" t="n">
        <f aca="false">+M38-L38</f>
        <v>1.69312641488506</v>
      </c>
      <c r="N39" s="44" t="n">
        <f aca="false">+N38-M38</f>
        <v>-0.300842776052974</v>
      </c>
      <c r="O39" s="44" t="n">
        <f aca="false">+O38-N38</f>
        <v>-1.01924296983768</v>
      </c>
      <c r="P39" s="44" t="n">
        <f aca="false">+P38-O38</f>
        <v>-0.248963044355804</v>
      </c>
      <c r="Q39" s="44" t="n">
        <f aca="false">+Q38-P38</f>
        <v>-0.668813096972286</v>
      </c>
      <c r="R39" s="44" t="n">
        <f aca="false">+R38-Q38</f>
        <v>-0.39507893583189</v>
      </c>
      <c r="S39" s="44" t="n">
        <f aca="false">+S38-R38</f>
        <v>0.362400288057273</v>
      </c>
      <c r="T39" s="44" t="n">
        <f aca="false">+T38-S38</f>
        <v>1.31745997480277</v>
      </c>
      <c r="U39" s="44" t="n">
        <f aca="false">+U38-T38</f>
        <v>0.25919178159549</v>
      </c>
      <c r="V39" s="44" t="n">
        <f aca="false">+V38-U38</f>
        <v>2.03249643274739</v>
      </c>
      <c r="W39" s="44"/>
      <c r="X39" s="44"/>
      <c r="Y39" s="44"/>
      <c r="Z39" s="44"/>
      <c r="AA39" s="44"/>
      <c r="AB39" s="44"/>
      <c r="AC39" s="44"/>
      <c r="AD39" s="44" t="n">
        <f aca="false">+AD38-AC38</f>
        <v>0</v>
      </c>
      <c r="AE39" s="44" t="n">
        <f aca="false">+AE38-AD38</f>
        <v>98.3544627026197</v>
      </c>
      <c r="AF39" s="44" t="n">
        <f aca="false">+AF38-AE38</f>
        <v>3.66477944306818</v>
      </c>
      <c r="AG39" s="44" t="n">
        <f aca="false">+AG38-AF38</f>
        <v>6.36674351721011</v>
      </c>
      <c r="AH39" s="44" t="n">
        <f aca="false">+AH38-AG38</f>
        <v>5.74756662488743</v>
      </c>
      <c r="AI39" s="44" t="n">
        <f aca="false">+AI38-AH38</f>
        <v>1.6144306226163</v>
      </c>
      <c r="AJ39" s="44" t="n">
        <f aca="false">+AJ38-AI38</f>
        <v>2.45406112201344</v>
      </c>
      <c r="AK39" s="44" t="n">
        <f aca="false">+AK38-AJ38</f>
        <v>6.56914937620158</v>
      </c>
      <c r="AL39" s="44" t="n">
        <f aca="false">+AL38-AK38</f>
        <v>7.11231747109969</v>
      </c>
      <c r="AM39" s="44" t="n">
        <f aca="false">+AM38-AL38</f>
        <v>8.81679980487624</v>
      </c>
      <c r="AN39" s="44" t="n">
        <f aca="false">+AN38-AM38</f>
        <v>9.93825975165586</v>
      </c>
      <c r="AO39" s="44" t="n">
        <f aca="false">+AO38-AN38</f>
        <v>6.63253540989763</v>
      </c>
      <c r="AP39" s="44" t="n">
        <f aca="false">+AP38-AO38</f>
        <v>6.86929411323646</v>
      </c>
      <c r="AQ39" s="44" t="n">
        <f aca="false">+AQ38-AP38</f>
        <v>10.5179545698017</v>
      </c>
      <c r="AR39" s="44" t="n">
        <f aca="false">+AR38-AQ38</f>
        <v>10.9829165462662</v>
      </c>
      <c r="AS39" s="44" t="n">
        <f aca="false">+AS38-AR38</f>
        <v>10.3888683212583</v>
      </c>
      <c r="AT39" s="44" t="n">
        <f aca="false">+AT38-AS38</f>
        <v>9.831672150949</v>
      </c>
      <c r="AU39" s="44" t="n">
        <f aca="false">+AU38-AT38</f>
        <v>14.0575902335019</v>
      </c>
      <c r="AV39" s="44" t="n">
        <f aca="false">+AV38-AU38</f>
        <v>15.0635170645307</v>
      </c>
      <c r="AW39" s="44" t="n">
        <f aca="false">+AW38-AV38</f>
        <v>15.987884644334</v>
      </c>
      <c r="AX39" s="44" t="n">
        <f aca="false">+AX38-AW38</f>
        <v>16.9093832292002</v>
      </c>
      <c r="AY39" s="44" t="n">
        <f aca="false">+AY38-AX38</f>
        <v>18.5388531927329</v>
      </c>
      <c r="AZ39" s="44" t="n">
        <f aca="false">+AZ38-AY38</f>
        <v>21.9733305875541</v>
      </c>
      <c r="BA39" s="44" t="n">
        <f aca="false">+BA38-AZ38</f>
        <v>25.1187092548932</v>
      </c>
      <c r="BB39" s="44" t="n">
        <f aca="false">+BB38-BA38</f>
        <v>22.8958351894977</v>
      </c>
      <c r="BC39" s="44" t="n">
        <f aca="false">+BC38-BB38</f>
        <v>21.5590609634977</v>
      </c>
      <c r="BD39" s="44" t="n">
        <f aca="false">+BD38-BC38</f>
        <v>25.8547862739537</v>
      </c>
      <c r="BE39" s="44" t="n">
        <f aca="false">+BE38-BD38</f>
        <v>26.4793900395117</v>
      </c>
      <c r="BF39" s="44" t="n">
        <f aca="false">+BF38-BE38</f>
        <v>17.9051035830123</v>
      </c>
      <c r="BG39" s="44" t="n">
        <f aca="false">+BG38-BF38</f>
        <v>18.6765877970904</v>
      </c>
      <c r="BH39" s="44" t="n">
        <f aca="false">+BH38-BG38</f>
        <v>23.5275742754416</v>
      </c>
      <c r="BI39" s="44" t="n">
        <f aca="false">+BI38-BH38</f>
        <v>24.1882125954056</v>
      </c>
      <c r="BJ39" s="44" t="n">
        <f aca="false">+BJ38-BI38</f>
        <v>23.0284311549008</v>
      </c>
      <c r="BK39" s="44" t="n">
        <f aca="false">+BK38-BJ38</f>
        <v>23.5354829307939</v>
      </c>
      <c r="BL39" s="44" t="n">
        <f aca="false">+BL38-BK38</f>
        <v>13.7521849453734</v>
      </c>
      <c r="BM39" s="44" t="n">
        <f aca="false">+BM38-BL38</f>
        <v>10.4113574356506</v>
      </c>
      <c r="BN39" s="44" t="n">
        <f aca="false">+BN38-BM38</f>
        <v>13.3909749211879</v>
      </c>
      <c r="BO39" s="44" t="n">
        <f aca="false">+BO38-BN38</f>
        <v>14.9453895934322</v>
      </c>
      <c r="BP39" s="44" t="n">
        <f aca="false">+BP38-BO38</f>
        <v>18.7786168351209</v>
      </c>
      <c r="BQ39" s="44" t="n">
        <f aca="false">+BQ38-BP38</f>
        <v>24.5147248350896</v>
      </c>
      <c r="BR39" s="44" t="n">
        <f aca="false">+BR38-BQ38</f>
        <v>21.4193584994994</v>
      </c>
      <c r="BS39" s="44" t="n">
        <f aca="false">+BS38-BR38</f>
        <v>23.5848877861932</v>
      </c>
      <c r="BT39" s="44" t="n">
        <f aca="false">+BT38-BS38</f>
        <v>29.1803308356014</v>
      </c>
      <c r="BU39" s="44" t="n">
        <f aca="false">+BU38-BT38</f>
        <v>29.4229781910838</v>
      </c>
      <c r="BV39" s="44" t="n">
        <f aca="false">+BV38-BU38</f>
        <v>27.8172414026578</v>
      </c>
      <c r="BW39" s="44" t="n">
        <f aca="false">+BW38-BV38</f>
        <v>25.0708893600979</v>
      </c>
      <c r="BX39" s="44" t="n">
        <f aca="false">+BX38-BW38</f>
        <v>16.6475770660377</v>
      </c>
      <c r="BY39" s="44" t="n">
        <f aca="false">+BY38-BX38</f>
        <v>21.056609045518</v>
      </c>
      <c r="BZ39" s="44" t="n">
        <f aca="false">+BZ38-BY38</f>
        <v>22.0030720416321</v>
      </c>
      <c r="CA39" s="44" t="n">
        <f aca="false">+CA38-BZ38</f>
        <v>25.9008604415398</v>
      </c>
      <c r="CB39" s="44" t="n">
        <f aca="false">+CB38-CA38</f>
        <v>32.4061506686286</v>
      </c>
      <c r="CC39" s="44" t="n">
        <f aca="false">+CC38-CB38</f>
        <v>34.8231697806928</v>
      </c>
      <c r="CD39" s="44" t="n">
        <f aca="false">+CD38-CC38</f>
        <v>39.0381942608226</v>
      </c>
      <c r="CE39" s="44" t="n">
        <f aca="false">+CE38-CD38</f>
        <v>34.4102607163992</v>
      </c>
      <c r="CF39" s="44" t="n">
        <f aca="false">+CF38-CE38</f>
        <v>30.3309650980543</v>
      </c>
      <c r="CG39" s="44" t="n">
        <f aca="false">+CG38-CF38</f>
        <v>21.1790472586774</v>
      </c>
      <c r="CH39" s="44" t="n">
        <f aca="false">+CH38-CG38</f>
        <v>16.9947777159596</v>
      </c>
      <c r="CI39" s="44" t="n">
        <f aca="false">+CI38-CH38</f>
        <v>17.0589578254085</v>
      </c>
      <c r="CJ39" s="44" t="n">
        <f aca="false">+CJ38-CI38</f>
        <v>19.3649370880059</v>
      </c>
      <c r="CK39" s="44" t="n">
        <f aca="false">+CK38-CJ38</f>
        <v>24.7734639942785</v>
      </c>
      <c r="CL39" s="44" t="n">
        <f aca="false">+CL38-CK38</f>
        <v>30.6567299642823</v>
      </c>
      <c r="CM39" s="44" t="n">
        <f aca="false">+CM38-CL38</f>
        <v>33.6587707962426</v>
      </c>
      <c r="CN39" s="44" t="n">
        <f aca="false">+CN38-CM38</f>
        <v>18.3688175508178</v>
      </c>
      <c r="CO39" s="44" t="n">
        <f aca="false">+CO38-CN38</f>
        <v>11.7588524386354</v>
      </c>
      <c r="CP39" s="44" t="n">
        <f aca="false">+CP38-CO38</f>
        <v>18.5648941997104</v>
      </c>
      <c r="CQ39" s="44" t="n">
        <f aca="false">+CQ38-CP38</f>
        <v>11.7902291611526</v>
      </c>
      <c r="CR39" s="44" t="n">
        <f aca="false">+CR38-CQ38</f>
        <v>7</v>
      </c>
    </row>
    <row r="40" s="56" customFormat="true" ht="12.75" hidden="false" customHeight="false" outlineLevel="0" collapsed="false">
      <c r="A40" s="54" t="s">
        <v>284</v>
      </c>
      <c r="B40" s="55" t="s">
        <v>270</v>
      </c>
      <c r="D40" s="44" t="n">
        <f aca="false">+(D3-D4)*100/D31</f>
        <v>0.927820486157611</v>
      </c>
      <c r="E40" s="44" t="n">
        <f aca="false">+(E3-E4)*100/E31</f>
        <v>0.47374327226396</v>
      </c>
      <c r="F40" s="44" t="n">
        <f aca="false">+(F3-F4)*100/F31</f>
        <v>0.358109334412491</v>
      </c>
      <c r="G40" s="44" t="n">
        <f aca="false">+(G3-G4)*100/G31</f>
        <v>1.39018628507249</v>
      </c>
      <c r="H40" s="44" t="n">
        <f aca="false">+(H3-H4)*100/H31</f>
        <v>2.18706567199791</v>
      </c>
      <c r="I40" s="44" t="n">
        <f aca="false">+(I3-I4)*100/I31</f>
        <v>2.83892033137425</v>
      </c>
      <c r="J40" s="44" t="n">
        <f aca="false">+(J3-J4)*100/J31</f>
        <v>2.46050281361715</v>
      </c>
      <c r="K40" s="44" t="n">
        <f aca="false">+(K3-K4)*100/K31</f>
        <v>3.02176060042092</v>
      </c>
      <c r="L40" s="44" t="n">
        <f aca="false">+(L3-L4)*100/L31</f>
        <v>3.31655707380614</v>
      </c>
      <c r="M40" s="44" t="n">
        <f aca="false">+(M3-M4)*100/M31</f>
        <v>1.69312641488506</v>
      </c>
      <c r="N40" s="44" t="n">
        <f aca="false">+(N3-N4)*100/N31</f>
        <v>-0.300842776052984</v>
      </c>
      <c r="O40" s="44" t="n">
        <f aca="false">+(O3-O4)*100/O31</f>
        <v>-1.01924296983768</v>
      </c>
      <c r="P40" s="44" t="n">
        <f aca="false">+(P3-P4)*100/P31</f>
        <v>-0.248963044355798</v>
      </c>
      <c r="Q40" s="44" t="n">
        <f aca="false">+(Q3-Q4)*100/Q31</f>
        <v>-0.668813096972287</v>
      </c>
      <c r="R40" s="44" t="n">
        <f aca="false">+(R3-R4)*100/R31</f>
        <v>-0.395078935831899</v>
      </c>
      <c r="S40" s="44" t="n">
        <f aca="false">+(S3-S4)*100/S31</f>
        <v>0.362400288057286</v>
      </c>
      <c r="T40" s="44" t="n">
        <f aca="false">+(T3-T4)*100/T31</f>
        <v>1.31745997480277</v>
      </c>
      <c r="U40" s="44" t="n">
        <f aca="false">+(U3-U4)*100/U31</f>
        <v>0.259191781595487</v>
      </c>
      <c r="V40" s="44" t="n">
        <f aca="false">+(V3-V4)*100/V31</f>
        <v>2.03249643274739</v>
      </c>
      <c r="W40" s="44"/>
      <c r="X40" s="44"/>
      <c r="Y40" s="44"/>
      <c r="Z40" s="44"/>
      <c r="AA40" s="44"/>
      <c r="AB40" s="44"/>
      <c r="AC40" s="44"/>
      <c r="AD40" s="44"/>
      <c r="AE40" s="44" t="n">
        <f aca="false">+(AE3-AE4)*100/AE31</f>
        <v>4.84565356396058</v>
      </c>
      <c r="AF40" s="44" t="n">
        <f aca="false">+(AF3-AF4)*100/AF31</f>
        <v>3.66477944306818</v>
      </c>
      <c r="AG40" s="44" t="n">
        <f aca="false">+(AG3-AG4)*100/AG31</f>
        <v>6.36674351721011</v>
      </c>
      <c r="AH40" s="44" t="n">
        <f aca="false">+(AH3-AH4)*100/AH31</f>
        <v>5.74756662488742</v>
      </c>
      <c r="AI40" s="44" t="n">
        <f aca="false">+(AI3-AI4)*100/AI31</f>
        <v>1.61443062261629</v>
      </c>
      <c r="AJ40" s="44" t="n">
        <f aca="false">+(AJ3-AJ4)*100/AJ31</f>
        <v>2.45406112201344</v>
      </c>
      <c r="AK40" s="44" t="n">
        <f aca="false">+(AK3-AK4)*100/AK31</f>
        <v>6.56914937620159</v>
      </c>
      <c r="AL40" s="44" t="n">
        <f aca="false">+(AL3-AL4)*100/AL31</f>
        <v>7.11231747109968</v>
      </c>
      <c r="AM40" s="44" t="n">
        <f aca="false">+(AM3-AM4)*100/AM31</f>
        <v>8.81679980487624</v>
      </c>
      <c r="AN40" s="44" t="n">
        <f aca="false">+(AN3-AN4)*100/AN31</f>
        <v>9.93825975165587</v>
      </c>
      <c r="AO40" s="44" t="n">
        <f aca="false">+(AO3-AO4)*100/AO31</f>
        <v>6.63253540989763</v>
      </c>
      <c r="AP40" s="44" t="n">
        <f aca="false">+(AP3-AP4)*100/AP31</f>
        <v>6.86929411323648</v>
      </c>
      <c r="AQ40" s="44" t="n">
        <f aca="false">+(AQ3-AQ4)*100/AQ31</f>
        <v>10.5179545698017</v>
      </c>
      <c r="AR40" s="44" t="n">
        <f aca="false">+(AR3-AR4)*100/AR31</f>
        <v>10.9829165462662</v>
      </c>
      <c r="AS40" s="44" t="n">
        <f aca="false">+(AS3-AS4)*100/AS31</f>
        <v>10.3888683212583</v>
      </c>
      <c r="AT40" s="44" t="n">
        <f aca="false">+(AT3-AT4)*100/AT31</f>
        <v>9.831672150949</v>
      </c>
      <c r="AU40" s="44" t="n">
        <f aca="false">+(AU3-AU4)*100/AU31</f>
        <v>14.0575902335019</v>
      </c>
      <c r="AV40" s="44" t="n">
        <f aca="false">+(AV3-AV4)*100/AV31</f>
        <v>15.0635170645307</v>
      </c>
      <c r="AW40" s="44" t="n">
        <f aca="false">+(AW3-AW4)*100/AW31</f>
        <v>15.987884644334</v>
      </c>
      <c r="AX40" s="44" t="n">
        <f aca="false">+(AX3-AX4)*100/AX31</f>
        <v>16.9093832292002</v>
      </c>
      <c r="AY40" s="44" t="n">
        <f aca="false">+(AY3-AY4)*100/AY31</f>
        <v>18.5388531927329</v>
      </c>
      <c r="AZ40" s="44" t="n">
        <f aca="false">+(AZ3-AZ4)*100/AZ31</f>
        <v>21.9733305875541</v>
      </c>
      <c r="BA40" s="44" t="n">
        <f aca="false">+(BA3-BA4)*100/BA31</f>
        <v>25.1187092548932</v>
      </c>
      <c r="BB40" s="44" t="n">
        <f aca="false">+(BB3-BB4)*100/BB31</f>
        <v>22.8958351894977</v>
      </c>
      <c r="BC40" s="44" t="n">
        <f aca="false">+(BC3-BC4)*100/BC31</f>
        <v>21.5590609634977</v>
      </c>
      <c r="BD40" s="44" t="n">
        <f aca="false">+(BD3-BD4)*100/BD31</f>
        <v>25.8547862739537</v>
      </c>
      <c r="BE40" s="44" t="n">
        <f aca="false">+(BE3-BE4)*100/BE31</f>
        <v>26.4793900395117</v>
      </c>
      <c r="BF40" s="44" t="n">
        <f aca="false">+(BF3-BF4)*100/BF31</f>
        <v>17.9051035830122</v>
      </c>
      <c r="BG40" s="44" t="n">
        <f aca="false">+(BG3-BG4)*100/BG31</f>
        <v>18.6765877970904</v>
      </c>
      <c r="BH40" s="44" t="n">
        <f aca="false">+(BH3-BH4)*100/BH31</f>
        <v>23.5275742754415</v>
      </c>
      <c r="BI40" s="44" t="n">
        <f aca="false">+(BI3-BI4)*100/BI31</f>
        <v>24.1882125954056</v>
      </c>
      <c r="BJ40" s="44" t="n">
        <f aca="false">+(BJ3-BJ4)*100/BJ31</f>
        <v>23.0284311549008</v>
      </c>
      <c r="BK40" s="44" t="n">
        <f aca="false">+(BK3-BK4)*100/BK31</f>
        <v>23.5354829307939</v>
      </c>
      <c r="BL40" s="44" t="n">
        <f aca="false">+(BL3-BL4)*100/BL31</f>
        <v>13.7521849453734</v>
      </c>
      <c r="BM40" s="44" t="n">
        <f aca="false">+(BM3-BM4)*100/BM31</f>
        <v>10.4113574356506</v>
      </c>
      <c r="BN40" s="44" t="n">
        <f aca="false">+(BN3-BN4)*100/BN31</f>
        <v>13.3909749211879</v>
      </c>
      <c r="BO40" s="44" t="n">
        <f aca="false">+(BO3-BO4)*100/BO31</f>
        <v>14.9453895934322</v>
      </c>
      <c r="BP40" s="44" t="n">
        <f aca="false">+(BP3-BP4)*100/BP31</f>
        <v>18.778616835121</v>
      </c>
      <c r="BQ40" s="44" t="n">
        <f aca="false">+(BQ3-BQ4)*100/BQ31</f>
        <v>24.5147248350896</v>
      </c>
      <c r="BR40" s="44" t="n">
        <f aca="false">+(BR3-BR4)*100/BR31</f>
        <v>21.4193584994993</v>
      </c>
      <c r="BS40" s="44" t="n">
        <f aca="false">+(BS3-BS4)*100/BS31</f>
        <v>23.5848877861932</v>
      </c>
      <c r="BT40" s="44" t="n">
        <f aca="false">+(BT3-BT4)*100/BT31</f>
        <v>29.1803308356013</v>
      </c>
      <c r="BU40" s="44" t="n">
        <f aca="false">+(BU3-BU4)*100/BU31</f>
        <v>29.4229781910837</v>
      </c>
      <c r="BV40" s="44" t="n">
        <f aca="false">+(BV3-BV4)*100/BV31</f>
        <v>27.8172414026578</v>
      </c>
      <c r="BW40" s="44" t="n">
        <f aca="false">+(BW3-BW4)*100/BW31</f>
        <v>25.0708893600979</v>
      </c>
      <c r="BX40" s="44" t="n">
        <f aca="false">+(BX3-BX4)*100/BX31</f>
        <v>16.6475770660377</v>
      </c>
      <c r="BY40" s="44" t="n">
        <f aca="false">+(BY3-BY4)*100/BY31</f>
        <v>21.056609045518</v>
      </c>
      <c r="BZ40" s="44" t="n">
        <f aca="false">+(BZ3-BZ4)*100/BZ31</f>
        <v>22.0030720416321</v>
      </c>
      <c r="CA40" s="44" t="n">
        <f aca="false">+(CA3-CA4)*100/CA31</f>
        <v>25.9008604415398</v>
      </c>
      <c r="CB40" s="44" t="n">
        <f aca="false">+(CB3-CB4)*100/CB31</f>
        <v>32.4061506686286</v>
      </c>
      <c r="CC40" s="44" t="n">
        <f aca="false">+(CC3-CC4)*100/CC31</f>
        <v>34.8231697806928</v>
      </c>
      <c r="CD40" s="44" t="n">
        <f aca="false">+(CD3-CD4)*100/CD31</f>
        <v>39.0381942608226</v>
      </c>
      <c r="CE40" s="44" t="n">
        <f aca="false">+(CE3-CE4)*100/CE31</f>
        <v>34.4102607163993</v>
      </c>
      <c r="CF40" s="44" t="n">
        <f aca="false">+(CF3-CF4)*100/CF31</f>
        <v>30.3309650980544</v>
      </c>
      <c r="CG40" s="44" t="n">
        <f aca="false">+(CG3-CG4)*100/CG31</f>
        <v>21.1790472586774</v>
      </c>
      <c r="CH40" s="44" t="n">
        <f aca="false">+(CH3-CH4)*100/CH31</f>
        <v>16.9947777159595</v>
      </c>
      <c r="CI40" s="44" t="n">
        <f aca="false">+(CI3-CI4)*100/CI31</f>
        <v>17.0589578254085</v>
      </c>
      <c r="CJ40" s="44" t="n">
        <f aca="false">+(CJ3-CJ4)*100/CJ31</f>
        <v>19.364937088006</v>
      </c>
      <c r="CK40" s="44" t="n">
        <f aca="false">+(CK3-CK4)*100/CK31</f>
        <v>24.7734639942784</v>
      </c>
      <c r="CL40" s="44" t="n">
        <f aca="false">+(CL3-CL4)*100/CL31</f>
        <v>30.6567299642823</v>
      </c>
      <c r="CM40" s="44" t="n">
        <f aca="false">+(CM3-CM4)*100/CM31</f>
        <v>33.6587707962427</v>
      </c>
      <c r="CN40" s="44" t="n">
        <f aca="false">+(CN3-CN4)*100/CN31</f>
        <v>18.3688175508177</v>
      </c>
      <c r="CO40" s="44" t="n">
        <f aca="false">+(CO3-CO4)*100/CO31</f>
        <v>11.7588524386353</v>
      </c>
      <c r="CP40" s="44" t="n">
        <f aca="false">+(CP3-CP4)*100/CP31</f>
        <v>18.5648941997104</v>
      </c>
      <c r="CQ40" s="44" t="n">
        <f aca="false">+(CQ3-CQ4)*100/CQ31</f>
        <v>11.7902291611526</v>
      </c>
      <c r="CR40" s="44" t="n">
        <f aca="false">+(CR3-CR4)*100/CR31</f>
        <v>7</v>
      </c>
    </row>
    <row r="41" customFormat="false" ht="12.75" hidden="false" customHeight="false" outlineLevel="0" collapsed="false">
      <c r="A41" s="54" t="s">
        <v>285</v>
      </c>
      <c r="B41" s="55" t="s">
        <v>270</v>
      </c>
      <c r="C41" s="56"/>
      <c r="D41" s="44" t="n">
        <f aca="false">(D8-D4-D9-D10)*100/D30</f>
        <v>7.33075513751796</v>
      </c>
      <c r="E41" s="44" t="n">
        <f aca="false">(E8-E4-E9-E10)*100/E30</f>
        <v>7.99904676297053</v>
      </c>
      <c r="F41" s="44" t="n">
        <f aca="false">(F8-F4-F9-F10)*100/F30</f>
        <v>8.70188567994066</v>
      </c>
      <c r="G41" s="44" t="n">
        <f aca="false">(G8-G4-G9-G10)*100/G30</f>
        <v>10.1809817236055</v>
      </c>
      <c r="H41" s="44" t="n">
        <f aca="false">(H8-H4-H9-H10)*100/H30</f>
        <v>10.8882665602746</v>
      </c>
      <c r="I41" s="44" t="n">
        <f aca="false">(I8-I4-I9-I10)*100/I30</f>
        <v>11.5539418668057</v>
      </c>
      <c r="J41" s="44" t="n">
        <f aca="false">(J8-J4-J9-J10)*100/J30</f>
        <v>12.2237732818824</v>
      </c>
      <c r="K41" s="44" t="n">
        <f aca="false">(K8-K4-K9-K10)*100/K30</f>
        <v>12.9375136843156</v>
      </c>
      <c r="L41" s="44" t="n">
        <f aca="false">(L8-L4-L9-L10)*100/L30</f>
        <v>13.0144709863297</v>
      </c>
      <c r="M41" s="44" t="n">
        <f aca="false">(M8-M4-M9-M10)*100/M30</f>
        <v>11.6359686687487</v>
      </c>
      <c r="N41" s="44" t="n">
        <f aca="false">(N8-N4-N9-N10)*100/N30</f>
        <v>10.1698707828249</v>
      </c>
      <c r="O41" s="44" t="n">
        <f aca="false">(O8-O4-O9-O10)*100/O30</f>
        <v>10.5132500778156</v>
      </c>
      <c r="P41" s="44" t="n">
        <f aca="false">(P8-P4-P9-P10)*100/P30</f>
        <v>10.5123536830597</v>
      </c>
      <c r="Q41" s="44" t="n">
        <f aca="false">(Q8-Q4-Q9-Q10)*100/Q30</f>
        <v>10.3921546051455</v>
      </c>
      <c r="R41" s="44" t="n">
        <f aca="false">(R8-R4-R9-R10)*100/R30</f>
        <v>11.2051898288274</v>
      </c>
      <c r="S41" s="44" t="n">
        <f aca="false">(S8-S4-S9-S10)*100/S30</f>
        <v>12.3904223774321</v>
      </c>
      <c r="T41" s="44" t="n">
        <f aca="false">(T8-T4-T9-T10)*100/T30</f>
        <v>13.3903992090643</v>
      </c>
      <c r="U41" s="44" t="n">
        <f aca="false">(U8-U4-U9-U10)*100/U30</f>
        <v>12.3793655630401</v>
      </c>
      <c r="V41" s="44" t="n">
        <f aca="false">(V8-V4-V9-V10)*100/V30</f>
        <v>14.3843243280477</v>
      </c>
      <c r="W41" s="44"/>
      <c r="X41" s="44"/>
      <c r="Y41" s="44"/>
      <c r="Z41" s="44"/>
      <c r="AA41" s="44"/>
      <c r="AB41" s="44"/>
      <c r="AC41" s="44"/>
      <c r="AD41" s="44"/>
      <c r="AE41" s="44" t="n">
        <f aca="false">(AE8-AE4-AE9-AE10)*100/AE30</f>
        <v>11.372540282561</v>
      </c>
      <c r="AF41" s="44" t="n">
        <f aca="false">(AF8-AF4-AF9-AF10)*100/AF30</f>
        <v>13.8881494854604</v>
      </c>
      <c r="AG41" s="44" t="n">
        <f aca="false">(AG8-AG4-AG9-AG10)*100/AG30</f>
        <v>15.1626312409418</v>
      </c>
      <c r="AH41" s="44" t="n">
        <f aca="false">(AH8-AH4-AH9-AH10)*100/AH30</f>
        <v>16.1429962485554</v>
      </c>
      <c r="AI41" s="44" t="n">
        <f aca="false">(AI8-AI4-AI9-AI10)*100/AI30</f>
        <v>16.625249236746</v>
      </c>
      <c r="AJ41" s="44" t="n">
        <f aca="false">(AJ8-AJ4-AJ9-AJ10)*100/AJ30</f>
        <v>17.1892321356118</v>
      </c>
      <c r="AK41" s="44" t="n">
        <f aca="false">(AK8-AK4-AK9-AK10)*100/AK30</f>
        <v>19.0884773423682</v>
      </c>
      <c r="AL41" s="44" t="n">
        <f aca="false">(AL8-AL4-AL9-AL10)*100/AL30</f>
        <v>20.8646624388918</v>
      </c>
      <c r="AM41" s="44" t="n">
        <f aca="false">(AM8-AM4-AM9-AM10)*100/AM30</f>
        <v>21.1113180413396</v>
      </c>
      <c r="AN41" s="44" t="n">
        <f aca="false">(AN8-AN4-AN9-AN10)*100/AN30</f>
        <v>21.2421751512238</v>
      </c>
      <c r="AO41" s="44" t="n">
        <f aca="false">(AO8-AO4-AO9-AO10)*100/AO30</f>
        <v>20.3971561950118</v>
      </c>
      <c r="AP41" s="44" t="n">
        <f aca="false">(AP8-AP4-AP9-AP10)*100/AP30</f>
        <v>21.0067408573546</v>
      </c>
      <c r="AQ41" s="44" t="n">
        <f aca="false">(AQ8-AQ4-AQ9-AQ10)*100/AQ30</f>
        <v>24.2481715135551</v>
      </c>
      <c r="AR41" s="44" t="n">
        <f aca="false">(AR8-AR4-AR9-AR10)*100/AR30</f>
        <v>23.1101439243394</v>
      </c>
      <c r="AS41" s="44" t="n">
        <f aca="false">(AS8-AS4-AS9-AS10)*100/AS30</f>
        <v>23.5894152946785</v>
      </c>
      <c r="AT41" s="44" t="n">
        <f aca="false">(AT8-AT4-AT9-AT10)*100/AT30</f>
        <v>23.2375643236819</v>
      </c>
      <c r="AU41" s="44" t="n">
        <f aca="false">(AU8-AU4-AU9-AU10)*100/AU30</f>
        <v>24.9533674328496</v>
      </c>
      <c r="AV41" s="44" t="n">
        <f aca="false">(AV8-AV4-AV9-AV10)*100/AV30</f>
        <v>27.1237560808355</v>
      </c>
      <c r="AW41" s="44" t="n">
        <f aca="false">(AW8-AW4-AW9-AW10)*100/AW30</f>
        <v>25.2108994693687</v>
      </c>
      <c r="AX41" s="44" t="n">
        <f aca="false">(AX8-AX4-AX9-AX10)*100/AX30</f>
        <v>27.4859342089676</v>
      </c>
      <c r="AY41" s="44" t="n">
        <f aca="false">(AY8-AY4-AY9-AY10)*100/AY30</f>
        <v>29.9778766270277</v>
      </c>
      <c r="AZ41" s="44" t="n">
        <f aca="false">(AZ8-AZ4-AZ9-AZ10)*100/AZ30</f>
        <v>41.3114063681156</v>
      </c>
      <c r="BA41" s="44" t="n">
        <f aca="false">(BA8-BA4-BA9-BA10)*100/BA30</f>
        <v>40.5371399292799</v>
      </c>
      <c r="BB41" s="44" t="n">
        <f aca="false">(BB8-BB4-BB9-BB10)*100/BB30</f>
        <v>39.1216677246798</v>
      </c>
      <c r="BC41" s="44" t="n">
        <f aca="false">(BC8-BC4-BC9-BC10)*100/BC30</f>
        <v>41.2367108201864</v>
      </c>
      <c r="BD41" s="44" t="n">
        <f aca="false">(BD8-BD4-BD9-BD10)*100/BD30</f>
        <v>43.7636640870927</v>
      </c>
      <c r="BE41" s="44" t="n">
        <f aca="false">(BE8-BE4-BE9-BE10)*100/BE30</f>
        <v>42.6879090628469</v>
      </c>
      <c r="BF41" s="44" t="n">
        <f aca="false">(BF8-BF4-BF9-BF10)*100/BF30</f>
        <v>37.5432942419018</v>
      </c>
      <c r="BG41" s="44" t="n">
        <f aca="false">(BG8-BG4-BG9-BG10)*100/BG30</f>
        <v>42.3333482061046</v>
      </c>
      <c r="BH41" s="44" t="n">
        <f aca="false">(BH8-BH4-BH9-BH10)*100/BH30</f>
        <v>41.4703401817181</v>
      </c>
      <c r="BI41" s="44" t="n">
        <f aca="false">(BI8-BI4-BI9-BI10)*100/BI30</f>
        <v>41.8121490837439</v>
      </c>
      <c r="BJ41" s="44" t="n">
        <f aca="false">(BJ8-BJ4-BJ9-BJ10)*100/BJ30</f>
        <v>40.4379404393661</v>
      </c>
      <c r="BK41" s="44" t="n">
        <f aca="false">(BK8-BK4-BK9-BK10)*100/BK30</f>
        <v>41.6683931519458</v>
      </c>
      <c r="BL41" s="44" t="n">
        <f aca="false">(BL8-BL4-BL9-BL10)*100/BL30</f>
        <v>44.9153035065459</v>
      </c>
      <c r="BM41" s="44" t="n">
        <f aca="false">(BM8-BM4-BM9-BM10)*100/BM30</f>
        <v>44.8901161034542</v>
      </c>
      <c r="BN41" s="44" t="n">
        <f aca="false">(BN8-BN4-BN9-BN10)*100/BN30</f>
        <v>49.9533062901511</v>
      </c>
      <c r="BO41" s="44" t="n">
        <f aca="false">(BO8-BO4-BO9-BO10)*100/BO30</f>
        <v>58.0522596487217</v>
      </c>
      <c r="BP41" s="44" t="n">
        <f aca="false">(BP8-BP4-BP9-BP10)*100/BP30</f>
        <v>62.6587881099427</v>
      </c>
      <c r="BQ41" s="44" t="n">
        <f aca="false">(BQ8-BQ4-BQ9-BQ10)*100/BQ30</f>
        <v>61.3102021383861</v>
      </c>
      <c r="BR41" s="44" t="n">
        <f aca="false">(BR8-BR4-BR9-BR10)*100/BR30</f>
        <v>55.5165850932114</v>
      </c>
      <c r="BS41" s="44" t="n">
        <f aca="false">(BS8-BS4-BS9-BS10)*100/BS30</f>
        <v>58.9776069591131</v>
      </c>
      <c r="BT41" s="44" t="n">
        <f aca="false">(BT8-BT4-BT9-BT10)*100/BT30</f>
        <v>69.6682559196079</v>
      </c>
      <c r="BU41" s="44" t="n">
        <f aca="false">(BU8-BU4-BU9-BU10)*100/BU30</f>
        <v>75.3181797290203</v>
      </c>
      <c r="BV41" s="44" t="n">
        <f aca="false">(BV8-BV4-BV9-BV10)*100/BV30</f>
        <v>75.5162242524102</v>
      </c>
      <c r="BW41" s="44" t="n">
        <f aca="false">(BW8-BW4-BW9-BW10)*100/BW30</f>
        <v>73.7131778923904</v>
      </c>
      <c r="BX41" s="44" t="n">
        <f aca="false">(BX8-BX4-BX9-BX10)*100/BX30</f>
        <v>73.4461347704863</v>
      </c>
      <c r="BY41" s="44" t="n">
        <f aca="false">(BY8-BY4-BY9-BY10)*100/BY30</f>
        <v>85.496931883115</v>
      </c>
      <c r="BZ41" s="44" t="n">
        <f aca="false">(BZ8-BZ4-BZ9-BZ10)*100/BZ30</f>
        <v>86.4537574945903</v>
      </c>
      <c r="CA41" s="44" t="n">
        <f aca="false">(CA8-CA4-CA9-CA10)*100/CA30</f>
        <v>88.7682828272028</v>
      </c>
      <c r="CB41" s="44" t="n">
        <f aca="false">(CB8-CB4-CB9-CB10)*100/CB30</f>
        <v>95.8892111032619</v>
      </c>
      <c r="CC41" s="44" t="n">
        <f aca="false">(CC8-CC4-CC9-CC10)*100/CC30</f>
        <v>99.9495516112529</v>
      </c>
      <c r="CD41" s="44" t="n">
        <f aca="false">(CD8-CD4-CD9-CD10)*100/CD30</f>
        <v>101.151845559452</v>
      </c>
      <c r="CE41" s="44" t="n">
        <f aca="false">(CE8-CE4-CE9-CE10)*100/CE30</f>
        <v>109.486245323327</v>
      </c>
      <c r="CF41" s="44" t="n">
        <f aca="false">(CF8-CF4-CF9-CF10)*100/CF30</f>
        <v>103.550717258396</v>
      </c>
      <c r="CG41" s="44" t="n">
        <f aca="false">(CG8-CG4-CG9-CG10)*100/CG30</f>
        <v>95.3804754740938</v>
      </c>
      <c r="CH41" s="44" t="n">
        <f aca="false">(CH8-CH4-CH9-CH10)*100/CH30</f>
        <v>92.0586788190124</v>
      </c>
      <c r="CI41" s="44" t="n">
        <f aca="false">(CI8-CI4-CI9-CI10)*100/CI30</f>
        <v>96.5701953595225</v>
      </c>
      <c r="CJ41" s="44" t="n">
        <f aca="false">(CJ8-CJ4-CJ9-CJ10)*100/CJ30</f>
        <v>104.740945133805</v>
      </c>
      <c r="CK41" s="44" t="n">
        <f aca="false">(CK8-CK4-CK9-CK10)*100/CK30</f>
        <v>117.546324916527</v>
      </c>
      <c r="CL41" s="44" t="n">
        <f aca="false">(CL8-CL4-CL9-CL10)*100/CL30</f>
        <v>126.181376506216</v>
      </c>
      <c r="CM41" s="44" t="n">
        <f aca="false">(CM8-CM4-CM9-CM10)*100/CM30</f>
        <v>124.5228252508</v>
      </c>
      <c r="CN41" s="44" t="n">
        <f aca="false">(CN8-CN4-CN9-CN10)*100/CN30</f>
        <v>99.2700680070787</v>
      </c>
      <c r="CO41" s="44" t="n">
        <f aca="false">(CO8-CO4-CO9-CO10)*100/CO30</f>
        <v>108.973998007617</v>
      </c>
      <c r="CP41" s="44" t="n">
        <f aca="false">(CP8-CP4-CP9-CP10)*100/CP30</f>
        <v>111.614655792616</v>
      </c>
      <c r="CQ41" s="44" t="n">
        <f aca="false">(CQ8-CQ4-CQ9-CQ10)*100/CQ30</f>
        <v>101.601354382437</v>
      </c>
      <c r="CR41" s="44" t="n">
        <f aca="false">(CR8-CR4-CR9-CR10)*100/CR30</f>
        <v>96.462</v>
      </c>
    </row>
    <row r="42" customFormat="false" ht="12.75" hidden="false" customHeight="false" outlineLevel="0" collapsed="false">
      <c r="A42" s="54" t="s">
        <v>286</v>
      </c>
      <c r="B42" s="55" t="s">
        <v>270</v>
      </c>
      <c r="C42" s="56" t="s">
        <v>286</v>
      </c>
      <c r="D42" s="44" t="n">
        <f aca="false">+(D8-D9-D4)*100/D30</f>
        <v>15.664012079746</v>
      </c>
      <c r="E42" s="44" t="n">
        <f aca="false">+(E8-E9-E4)*100/E30</f>
        <v>16.9483667268578</v>
      </c>
      <c r="F42" s="44" t="n">
        <f aca="false">+(F8-F9-F4)*100/F30</f>
        <v>18.1638570112317</v>
      </c>
      <c r="G42" s="44" t="n">
        <f aca="false">+(G8-G9-G4)*100/G30</f>
        <v>19.8964925423259</v>
      </c>
      <c r="H42" s="44" t="n">
        <f aca="false">+(H8-H9-H4)*100/H30</f>
        <v>20.9623557864939</v>
      </c>
      <c r="I42" s="44" t="n">
        <f aca="false">+(I8-I9-I4)*100/I30</f>
        <v>22.4348220034452</v>
      </c>
      <c r="J42" s="44" t="n">
        <f aca="false">+(J8-J9-J4)*100/J30</f>
        <v>23.6323708696985</v>
      </c>
      <c r="K42" s="44" t="n">
        <f aca="false">+(K8-K9-K4)*100/K30</f>
        <v>24.9561211394426</v>
      </c>
      <c r="L42" s="44" t="n">
        <f aca="false">+(L8-L9-L4)*100/L30</f>
        <v>25.6057184693634</v>
      </c>
      <c r="M42" s="44" t="n">
        <f aca="false">+(M8-M9-M4)*100/M30</f>
        <v>25.1530873992171</v>
      </c>
      <c r="N42" s="44" t="n">
        <f aca="false">+(N8-N9-N4)*100/N30</f>
        <v>23.8174779302413</v>
      </c>
      <c r="O42" s="44" t="n">
        <f aca="false">+(O8-O9-O4)*100/O30</f>
        <v>23.5089871160921</v>
      </c>
      <c r="P42" s="44" t="n">
        <f aca="false">+(P8-P9-P4)*100/P30</f>
        <v>23.5603474383429</v>
      </c>
      <c r="Q42" s="44" t="n">
        <f aca="false">+(Q8-Q9-Q4)*100/Q30</f>
        <v>23.3363312877397</v>
      </c>
      <c r="R42" s="44" t="n">
        <f aca="false">+(R8-R9-R4)*100/R30</f>
        <v>24.1192064199839</v>
      </c>
      <c r="S42" s="44" t="n">
        <f aca="false">+(S8-S9-S4)*100/S30</f>
        <v>25.683272416427</v>
      </c>
      <c r="T42" s="44" t="n">
        <f aca="false">+(T8-T9-T4)*100/T30</f>
        <v>27.0801828665997</v>
      </c>
      <c r="U42" s="44" t="n">
        <f aca="false">+(U8-U9-U4)*100/U30</f>
        <v>26.0683663559434</v>
      </c>
      <c r="V42" s="44" t="n">
        <f aca="false">+(V8-V9-V4)*100/V30</f>
        <v>28.357091930106</v>
      </c>
      <c r="W42" s="44"/>
      <c r="X42" s="44"/>
      <c r="Y42" s="44"/>
      <c r="Z42" s="44"/>
      <c r="AA42" s="44"/>
      <c r="AB42" s="44"/>
      <c r="AC42" s="44"/>
      <c r="AD42" s="44"/>
      <c r="AE42" s="44" t="n">
        <f aca="false">+(AE8-AE9-AE4)*100/AE30</f>
        <v>29.7818225748581</v>
      </c>
      <c r="AF42" s="44" t="n">
        <f aca="false">+(AF8-AF9-AF4)*100/AF30</f>
        <v>33.0402664625877</v>
      </c>
      <c r="AG42" s="44" t="n">
        <f aca="false">+(AG8-AG9-AG4)*100/AG30</f>
        <v>35.8797558954115</v>
      </c>
      <c r="AH42" s="44" t="n">
        <f aca="false">+(AH8-AH9-AH4)*100/AH30</f>
        <v>38.4438438488419</v>
      </c>
      <c r="AI42" s="44" t="n">
        <f aca="false">+(AI8-AI9-AI4)*100/AI30</f>
        <v>39.8784642248309</v>
      </c>
      <c r="AJ42" s="44" t="n">
        <f aca="false">+(AJ8-AJ9-AJ4)*100/AJ30</f>
        <v>41.216852441594</v>
      </c>
      <c r="AK42" s="44" t="n">
        <f aca="false">+(AK8-AK9-AK4)*100/AK30</f>
        <v>46.3241337841823</v>
      </c>
      <c r="AL42" s="44" t="n">
        <f aca="false">+(AL8-AL9-AL4)*100/AL30</f>
        <v>50.4099772840685</v>
      </c>
      <c r="AM42" s="44" t="n">
        <f aca="false">+(AM8-AM9-AM4)*100/AM30</f>
        <v>53.2343908747657</v>
      </c>
      <c r="AN42" s="44" t="n">
        <f aca="false">+(AN8-AN9-AN4)*100/AN30</f>
        <v>56.6645295526713</v>
      </c>
      <c r="AO42" s="44" t="n">
        <f aca="false">+(AO8-AO9-AO4)*100/AO30</f>
        <v>58.6263638406581</v>
      </c>
      <c r="AP42" s="44" t="n">
        <f aca="false">+(AP8-AP9-AP4)*100/AP30</f>
        <v>58.0607957236552</v>
      </c>
      <c r="AQ42" s="44" t="n">
        <f aca="false">+(AQ8-AQ9-AQ4)*100/AQ30</f>
        <v>65.1870819195357</v>
      </c>
      <c r="AR42" s="44" t="n">
        <f aca="false">+(AR8-AR9-AR4)*100/AR30</f>
        <v>67.8530947589915</v>
      </c>
      <c r="AS42" s="44" t="n">
        <f aca="false">+(AS8-AS9-AS4)*100/AS30</f>
        <v>71.7095647406357</v>
      </c>
      <c r="AT42" s="44" t="n">
        <f aca="false">+(AT8-AT9-AT4)*100/AT30</f>
        <v>75.0168358076264</v>
      </c>
      <c r="AU42" s="44" t="n">
        <f aca="false">+(AU8-AU9-AU4)*100/AU30</f>
        <v>79.300333946768</v>
      </c>
      <c r="AV42" s="44" t="n">
        <f aca="false">+(AV8-AV9-AV4)*100/AV30</f>
        <v>87.853645259049</v>
      </c>
      <c r="AW42" s="44" t="n">
        <f aca="false">+(AW8-AW9-AW4)*100/AW30</f>
        <v>89.4288810851121</v>
      </c>
      <c r="AX42" s="44" t="n">
        <f aca="false">+(AX8-AX9-AX4)*100/AX30</f>
        <v>95.3089701388198</v>
      </c>
      <c r="AY42" s="44" t="n">
        <f aca="false">+(AY8-AY9-AY4)*100/AY30</f>
        <v>102.224193078841</v>
      </c>
      <c r="AZ42" s="44" t="n">
        <f aca="false">+(AZ8-AZ9-AZ4)*100/AZ30</f>
        <v>119.627393748932</v>
      </c>
      <c r="BA42" s="44" t="n">
        <f aca="false">+(BA8-BA9-BA4)*100/BA30</f>
        <v>126.67919231096</v>
      </c>
      <c r="BB42" s="44" t="n">
        <f aca="false">+(BB8-BB9-BB4)*100/BB30</f>
        <v>130.752481563191</v>
      </c>
      <c r="BC42" s="44" t="n">
        <f aca="false">+(BC8-BC9-BC4)*100/BC30</f>
        <v>135.252740326884</v>
      </c>
      <c r="BD42" s="44" t="n">
        <f aca="false">+(BD8-BD9-BD4)*100/BD30</f>
        <v>145.529900171894</v>
      </c>
      <c r="BE42" s="44" t="n">
        <f aca="false">+(BE8-BE9-BE4)*100/BE30</f>
        <v>152.804840175795</v>
      </c>
      <c r="BF42" s="44" t="n">
        <f aca="false">+(BF8-BF9-BF4)*100/BF30</f>
        <v>150.481577688511</v>
      </c>
      <c r="BG42" s="44" t="n">
        <f aca="false">+(BG8-BG9-BG4)*100/BG30</f>
        <v>157.993977476711</v>
      </c>
      <c r="BH42" s="44" t="n">
        <f aca="false">+(BH8-BH9-BH4)*100/BH30</f>
        <v>161.208515517402</v>
      </c>
      <c r="BI42" s="44" t="n">
        <f aca="false">+(BI8-BI9-BI4)*100/BI30</f>
        <v>165.858273524566</v>
      </c>
      <c r="BJ42" s="44" t="n">
        <f aca="false">+(BJ8-BJ9-BJ4)*100/BJ30</f>
        <v>170.171385568031</v>
      </c>
      <c r="BK42" s="44" t="n">
        <f aca="false">+(BK8-BK9-BK4)*100/BK30</f>
        <v>173.640089681104</v>
      </c>
      <c r="BL42" s="44" t="n">
        <f aca="false">+(BL8-BL9-BL4)*100/BL30</f>
        <v>172.548237286882</v>
      </c>
      <c r="BM42" s="44" t="n">
        <f aca="false">+(BM8-BM9-BM4)*100/BM30</f>
        <v>169.692458181928</v>
      </c>
      <c r="BN42" s="44" t="n">
        <f aca="false">+(BN8-BN9-BN4)*100/BN30</f>
        <v>174.399573272288</v>
      </c>
      <c r="BO42" s="44" t="n">
        <f aca="false">+(BO8-BO9-BO4)*100/BO30</f>
        <v>182.764657874361</v>
      </c>
      <c r="BP42" s="44" t="n">
        <f aca="false">+(BP8-BP9-BP4)*100/BP30</f>
        <v>190.726451489964</v>
      </c>
      <c r="BQ42" s="44" t="n">
        <f aca="false">+(BQ8-BQ9-BQ4)*100/BQ30</f>
        <v>197.063958931929</v>
      </c>
      <c r="BR42" s="44" t="n">
        <f aca="false">+(BR8-BR9-BR4)*100/BR30</f>
        <v>198.369271720367</v>
      </c>
      <c r="BS42" s="44" t="n">
        <f aca="false">+(BS8-BS9-BS4)*100/BS30</f>
        <v>206.005943569144</v>
      </c>
      <c r="BT42" s="44" t="n">
        <f aca="false">+(BT8-BT9-BT4)*100/BT30</f>
        <v>221.014314040856</v>
      </c>
      <c r="BU42" s="44" t="n">
        <f aca="false">+(BU8-BU9-BU4)*100/BU30</f>
        <v>233.956265437238</v>
      </c>
      <c r="BV42" s="44" t="n">
        <f aca="false">+(BV8-BV9-BV4)*100/BV30</f>
        <v>241.541333825129</v>
      </c>
      <c r="BW42" s="44" t="n">
        <f aca="false">+(BW8-BW9-BW4)*100/BW30</f>
        <v>246.774075095</v>
      </c>
      <c r="BX42" s="44" t="n">
        <f aca="false">+(BX8-BX9-BX4)*100/BX30</f>
        <v>249.435403204534</v>
      </c>
      <c r="BY42" s="44" t="n">
        <f aca="false">+(BY8-BY9-BY4)*100/BY30</f>
        <v>262.112115008375</v>
      </c>
      <c r="BZ42" s="44" t="n">
        <f aca="false">+(BZ8-BZ9-BZ4)*100/BZ30</f>
        <v>262.329468140562</v>
      </c>
      <c r="CA42" s="44" t="n">
        <f aca="false">+(CA8-CA9-CA4)*100/CA30</f>
        <v>270.787619315692</v>
      </c>
      <c r="CB42" s="44" t="n">
        <f aca="false">+(CB8-CB9-CB4)*100/CB30</f>
        <v>284.031114919365</v>
      </c>
      <c r="CC42" s="44" t="n">
        <f aca="false">+(CC8-CC9-CC4)*100/CC30</f>
        <v>300.061685411644</v>
      </c>
      <c r="CD42" s="44" t="n">
        <f aca="false">+(CD8-CD9-CD4)*100/CD30</f>
        <v>313.704959357229</v>
      </c>
      <c r="CE42" s="44" t="n">
        <f aca="false">+(CE8-CE9-CE4)*100/CE30</f>
        <v>330.594669971575</v>
      </c>
      <c r="CF42" s="44" t="n">
        <f aca="false">+(CF8-CF9-CF4)*100/CF30</f>
        <v>331.705809635616</v>
      </c>
      <c r="CG42" s="44" t="n">
        <f aca="false">+(CG8-CG9-CG4)*100/CG30</f>
        <v>326.348065995511</v>
      </c>
      <c r="CH42" s="44" t="n">
        <f aca="false">+(CH8-CH9-CH4)*100/CH30</f>
        <v>322.801267774894</v>
      </c>
      <c r="CI42" s="44" t="n">
        <f aca="false">+(CI8-CI9-CI4)*100/CI30</f>
        <v>328.910308576405</v>
      </c>
      <c r="CJ42" s="44" t="n">
        <f aca="false">+(CJ8-CJ9-CJ4)*100/CJ30</f>
        <v>336.694180415362</v>
      </c>
      <c r="CK42" s="44" t="n">
        <f aca="false">+(CK8-CK9-CK4)*100/CK30</f>
        <v>353.38149693698</v>
      </c>
      <c r="CL42" s="44" t="n">
        <f aca="false">+(CL8-CL9-CL4)*100/CL30</f>
        <v>373.989205415129</v>
      </c>
      <c r="CM42" s="44" t="n">
        <f aca="false">+(CM8-CM9-CM4)*100/CM30</f>
        <v>381.728818335705</v>
      </c>
      <c r="CN42" s="44" t="n">
        <f aca="false">+(CN8-CN9-CN4)*100/CN30</f>
        <v>360.569576223933</v>
      </c>
      <c r="CO42" s="44" t="n">
        <f aca="false">+(CO8-CO9-CO4)*100/CO30</f>
        <v>363.491623075077</v>
      </c>
      <c r="CP42" s="44" t="n">
        <f aca="false">+(CP8-CP9-CP4)*100/CP30</f>
        <v>374.662699508242</v>
      </c>
      <c r="CQ42" s="44" t="n">
        <f aca="false">+(CQ8-CQ9-CQ4)*100/CQ30</f>
        <v>367.407397498164</v>
      </c>
      <c r="CR42" s="44" t="n">
        <f aca="false">+(CR8-CR9-CR4)*100/CR30</f>
        <v>361.462</v>
      </c>
    </row>
    <row r="43" customFormat="false" ht="12.75" hidden="false" customHeight="false" outlineLevel="0" collapsed="false">
      <c r="A43" s="54" t="s">
        <v>287</v>
      </c>
      <c r="B43" s="55" t="s">
        <v>270</v>
      </c>
      <c r="C43" s="56"/>
      <c r="D43" s="44"/>
      <c r="E43" s="44" t="n">
        <f aca="false">E42-D42</f>
        <v>1.28435464711175</v>
      </c>
      <c r="F43" s="44" t="n">
        <f aca="false">F42-E42</f>
        <v>1.21549028437389</v>
      </c>
      <c r="G43" s="44" t="n">
        <f aca="false">G42-F42</f>
        <v>1.73263553109425</v>
      </c>
      <c r="H43" s="44" t="n">
        <f aca="false">H42-G42</f>
        <v>1.065863244168</v>
      </c>
      <c r="I43" s="44" t="n">
        <f aca="false">I42-H42</f>
        <v>1.47246621695125</v>
      </c>
      <c r="J43" s="44" t="n">
        <f aca="false">J42-I42</f>
        <v>1.19754886625334</v>
      </c>
      <c r="K43" s="44" t="n">
        <f aca="false">K42-J42</f>
        <v>1.32375026974404</v>
      </c>
      <c r="L43" s="44" t="n">
        <f aca="false">L42-K42</f>
        <v>0.649597329920848</v>
      </c>
      <c r="M43" s="44" t="n">
        <f aca="false">M42-L42</f>
        <v>-0.452631070146275</v>
      </c>
      <c r="N43" s="44" t="n">
        <f aca="false">N42-M42</f>
        <v>-1.33560946897582</v>
      </c>
      <c r="O43" s="44" t="n">
        <f aca="false">O42-N42</f>
        <v>-0.308490814149259</v>
      </c>
      <c r="P43" s="44" t="n">
        <f aca="false">P42-O42</f>
        <v>0.0513603222508472</v>
      </c>
      <c r="Q43" s="44" t="n">
        <f aca="false">Q42-P42</f>
        <v>-0.224016150603184</v>
      </c>
      <c r="R43" s="44" t="n">
        <f aca="false">R42-Q42</f>
        <v>0.782875132244133</v>
      </c>
      <c r="S43" s="44" t="n">
        <f aca="false">S42-R42</f>
        <v>1.56406599644311</v>
      </c>
      <c r="T43" s="44" t="n">
        <f aca="false">T42-S42</f>
        <v>1.39691045017272</v>
      </c>
      <c r="U43" s="44" t="n">
        <f aca="false">U42-T42</f>
        <v>-1.01181651065627</v>
      </c>
      <c r="V43" s="44" t="n">
        <f aca="false">V42-U42</f>
        <v>2.28872557416259</v>
      </c>
      <c r="W43" s="44"/>
      <c r="X43" s="44"/>
      <c r="Y43" s="44"/>
      <c r="Z43" s="44"/>
      <c r="AA43" s="44"/>
      <c r="AB43" s="44"/>
      <c r="AC43" s="44"/>
      <c r="AD43" s="44"/>
      <c r="AE43" s="44" t="s">
        <v>194</v>
      </c>
      <c r="AF43" s="44" t="n">
        <f aca="false">AF42-AE42</f>
        <v>3.25844388772966</v>
      </c>
      <c r="AG43" s="44" t="n">
        <f aca="false">AG42-AF42</f>
        <v>2.8394894328238</v>
      </c>
      <c r="AH43" s="44" t="n">
        <f aca="false">AH42-AG42</f>
        <v>2.56408795343041</v>
      </c>
      <c r="AI43" s="44" t="n">
        <f aca="false">AI42-AH42</f>
        <v>1.43462037598891</v>
      </c>
      <c r="AJ43" s="44" t="n">
        <f aca="false">AJ42-AI42</f>
        <v>1.3383882167631</v>
      </c>
      <c r="AK43" s="44" t="n">
        <f aca="false">AK42-AJ42</f>
        <v>5.10728134258838</v>
      </c>
      <c r="AL43" s="44" t="n">
        <f aca="false">AL42-AK42</f>
        <v>4.0858434998862</v>
      </c>
      <c r="AM43" s="44" t="n">
        <f aca="false">AM42-AL42</f>
        <v>2.82441359069717</v>
      </c>
      <c r="AN43" s="44" t="n">
        <f aca="false">AN42-AM42</f>
        <v>3.43013867790555</v>
      </c>
      <c r="AO43" s="44" t="n">
        <f aca="false">AO42-AN42</f>
        <v>1.96183428798687</v>
      </c>
      <c r="AP43" s="44" t="n">
        <f aca="false">AP42-AO42</f>
        <v>-0.565568117002954</v>
      </c>
      <c r="AQ43" s="44" t="n">
        <f aca="false">AQ42-AP42</f>
        <v>7.12628619588057</v>
      </c>
      <c r="AR43" s="44" t="n">
        <f aca="false">AR42-AQ42</f>
        <v>2.6660128394557</v>
      </c>
      <c r="AS43" s="44" t="n">
        <f aca="false">AS42-AR42</f>
        <v>3.85646998164422</v>
      </c>
      <c r="AT43" s="44" t="n">
        <f aca="false">AT42-AS42</f>
        <v>3.30727106699072</v>
      </c>
      <c r="AU43" s="44" t="n">
        <f aca="false">AU42-AT42</f>
        <v>4.28349813914157</v>
      </c>
      <c r="AV43" s="44" t="n">
        <f aca="false">AV42-AU42</f>
        <v>8.55331131228104</v>
      </c>
      <c r="AW43" s="44" t="n">
        <f aca="false">AW42-AV42</f>
        <v>1.57523582606309</v>
      </c>
      <c r="AX43" s="44" t="n">
        <f aca="false">AX42-AW42</f>
        <v>5.88008905370774</v>
      </c>
      <c r="AY43" s="44" t="n">
        <f aca="false">AY42-AX42</f>
        <v>6.91522294002098</v>
      </c>
      <c r="AZ43" s="44" t="n">
        <f aca="false">AZ42-AY42</f>
        <v>17.4032006700915</v>
      </c>
      <c r="BA43" s="44" t="n">
        <f aca="false">BA42-AZ42</f>
        <v>7.05179856202811</v>
      </c>
      <c r="BB43" s="44" t="n">
        <f aca="false">BB42-BA42</f>
        <v>4.07328925223091</v>
      </c>
      <c r="BC43" s="44" t="n">
        <f aca="false">BC42-BB42</f>
        <v>4.50025876369267</v>
      </c>
      <c r="BD43" s="44" t="n">
        <f aca="false">BD42-BC42</f>
        <v>10.2771598450099</v>
      </c>
      <c r="BE43" s="44" t="n">
        <f aca="false">BE42-BD42</f>
        <v>7.27494000390081</v>
      </c>
      <c r="BF43" s="44" t="n">
        <f aca="false">BF42-BE42</f>
        <v>-2.32326248728404</v>
      </c>
      <c r="BG43" s="44" t="n">
        <f aca="false">BG42-BF42</f>
        <v>7.51239978819984</v>
      </c>
      <c r="BH43" s="44" t="n">
        <f aca="false">BH42-BG42</f>
        <v>3.21453804069139</v>
      </c>
      <c r="BI43" s="44" t="n">
        <f aca="false">BI42-BH42</f>
        <v>4.64975800716366</v>
      </c>
      <c r="BJ43" s="44" t="n">
        <f aca="false">BJ42-BI42</f>
        <v>4.31311204346574</v>
      </c>
      <c r="BK43" s="44" t="n">
        <f aca="false">BK42-BJ42</f>
        <v>3.46870411307279</v>
      </c>
      <c r="BL43" s="44" t="n">
        <f aca="false">BL42-BK42</f>
        <v>-1.09185239422214</v>
      </c>
      <c r="BM43" s="44" t="n">
        <f aca="false">BM42-BL42</f>
        <v>-2.85577910495394</v>
      </c>
      <c r="BN43" s="44" t="n">
        <f aca="false">BN42-BM42</f>
        <v>4.70711509036033</v>
      </c>
      <c r="BO43" s="44" t="n">
        <f aca="false">BO42-BN42</f>
        <v>8.36508460207276</v>
      </c>
      <c r="BP43" s="44" t="n">
        <f aca="false">BP42-BO42</f>
        <v>7.96179361560252</v>
      </c>
      <c r="BQ43" s="44" t="n">
        <f aca="false">BQ42-BP42</f>
        <v>6.3375074419651</v>
      </c>
      <c r="BR43" s="44" t="n">
        <f aca="false">BR42-BQ42</f>
        <v>1.30531278843858</v>
      </c>
      <c r="BS43" s="44" t="n">
        <f aca="false">BS42-BR42</f>
        <v>7.63667184877704</v>
      </c>
      <c r="BT43" s="44" t="n">
        <f aca="false">BT42-BS42</f>
        <v>15.0083704717112</v>
      </c>
      <c r="BU43" s="44" t="n">
        <f aca="false">BU42-BT42</f>
        <v>12.9419513963823</v>
      </c>
      <c r="BV43" s="44" t="n">
        <f aca="false">BV42-BU42</f>
        <v>7.58506838789148</v>
      </c>
      <c r="BW43" s="44" t="n">
        <f aca="false">BW42-BV42</f>
        <v>5.23274126987036</v>
      </c>
      <c r="BX43" s="44" t="n">
        <f aca="false">BX42-BW42</f>
        <v>2.66132810953451</v>
      </c>
      <c r="BY43" s="44" t="n">
        <f aca="false">BY42-BX42</f>
        <v>12.6767118038407</v>
      </c>
      <c r="BZ43" s="44" t="n">
        <f aca="false">BZ42-BY42</f>
        <v>0.217353132187327</v>
      </c>
      <c r="CA43" s="44" t="n">
        <f aca="false">CA42-BZ42</f>
        <v>8.45815117512973</v>
      </c>
      <c r="CB43" s="44" t="n">
        <f aca="false">CB42-CA42</f>
        <v>13.2434956036725</v>
      </c>
      <c r="CC43" s="44" t="n">
        <f aca="false">CC42-CB42</f>
        <v>16.030570492279</v>
      </c>
      <c r="CD43" s="44" t="n">
        <f aca="false">CD42-CC42</f>
        <v>13.6432739455853</v>
      </c>
      <c r="CE43" s="44" t="n">
        <f aca="false">CE42-CD42</f>
        <v>16.8897106143462</v>
      </c>
      <c r="CF43" s="44" t="n">
        <f aca="false">CF42-CE42</f>
        <v>1.11113966404099</v>
      </c>
      <c r="CG43" s="44" t="n">
        <f aca="false">CG42-CF42</f>
        <v>-5.35774364010467</v>
      </c>
      <c r="CH43" s="44" t="n">
        <f aca="false">CH42-CG42</f>
        <v>-3.54679822061723</v>
      </c>
      <c r="CI43" s="44" t="n">
        <f aca="false">CI42-CH42</f>
        <v>6.10904080151045</v>
      </c>
      <c r="CJ43" s="44" t="n">
        <f aca="false">CJ42-CI42</f>
        <v>7.78387183895757</v>
      </c>
      <c r="CK43" s="44" t="n">
        <f aca="false">CK42-CJ42</f>
        <v>16.6873165216176</v>
      </c>
      <c r="CL43" s="44" t="n">
        <f aca="false">CL42-CK42</f>
        <v>20.6077084781497</v>
      </c>
      <c r="CM43" s="44" t="n">
        <f aca="false">CM42-CL42</f>
        <v>7.73961292057555</v>
      </c>
      <c r="CN43" s="44" t="n">
        <f aca="false">CN42-CM42</f>
        <v>-21.1592421117721</v>
      </c>
      <c r="CO43" s="44" t="n">
        <f aca="false">CO42-CN42</f>
        <v>2.92204685114382</v>
      </c>
      <c r="CP43" s="44" t="n">
        <f aca="false">CP42-CO42</f>
        <v>11.1710764331651</v>
      </c>
      <c r="CQ43" s="44" t="n">
        <f aca="false">CQ42-CP42</f>
        <v>-7.25530201007774</v>
      </c>
      <c r="CR43" s="44" t="n">
        <f aca="false">CR42-CQ42</f>
        <v>-5.94539749816414</v>
      </c>
    </row>
    <row r="44" customFormat="false" ht="12.75" hidden="false" customHeight="false" outlineLevel="0" collapsed="false">
      <c r="A44" s="54" t="s">
        <v>288</v>
      </c>
      <c r="B44" s="56"/>
      <c r="C44" s="56"/>
      <c r="D44" s="44" t="n">
        <f aca="false">100*D41/D38</f>
        <v>6.06056702845153</v>
      </c>
      <c r="E44" s="44" t="n">
        <f aca="false">100*E41/E38</f>
        <v>6.58726525580522</v>
      </c>
      <c r="F44" s="44" t="n">
        <f aca="false">100*F41/F38</f>
        <v>7.14498657573299</v>
      </c>
      <c r="G44" s="44" t="n">
        <f aca="false">100*G41/G38</f>
        <v>8.2651069767671</v>
      </c>
      <c r="H44" s="44" t="n">
        <f aca="false">100*H41/H38</f>
        <v>8.68508996850598</v>
      </c>
      <c r="I44" s="44" t="n">
        <f aca="false">100*I41/I38</f>
        <v>9.01199484008753</v>
      </c>
      <c r="J44" s="44" t="n">
        <f aca="false">100*J41/J38</f>
        <v>9.35492138562354</v>
      </c>
      <c r="K44" s="44" t="n">
        <f aca="false">100*K41/K38</f>
        <v>9.67735524228806</v>
      </c>
      <c r="L44" s="44" t="n">
        <f aca="false">100*L41/L38</f>
        <v>9.4992613348048</v>
      </c>
      <c r="M44" s="44" t="n">
        <f aca="false">100*M41/M38</f>
        <v>8.38941513413718</v>
      </c>
      <c r="N44" s="44" t="n">
        <f aca="false">100*N41/N38</f>
        <v>7.34831228698351</v>
      </c>
      <c r="O44" s="44" t="n">
        <f aca="false">100*O41/O38</f>
        <v>7.65278321486816</v>
      </c>
      <c r="P44" s="44" t="n">
        <f aca="false">100*P41/P38</f>
        <v>7.66602343822947</v>
      </c>
      <c r="Q44" s="44" t="n">
        <f aca="false">100*Q41/Q38</f>
        <v>7.61551227523951</v>
      </c>
      <c r="R44" s="44" t="n">
        <f aca="false">100*R41/R38</f>
        <v>8.23515791300924</v>
      </c>
      <c r="S44" s="44" t="n">
        <f aca="false">100*S41/S38</f>
        <v>9.08204499410356</v>
      </c>
      <c r="T44" s="44" t="n">
        <f aca="false">100*T41/T38</f>
        <v>9.72114165316312</v>
      </c>
      <c r="U44" s="44" t="n">
        <f aca="false">100*U41/U38</f>
        <v>8.97027383049025</v>
      </c>
      <c r="V44" s="44" t="n">
        <f aca="false">100*V41/V38</f>
        <v>10.2718160194979</v>
      </c>
      <c r="W44" s="44"/>
      <c r="X44" s="44"/>
      <c r="Y44" s="44"/>
      <c r="Z44" s="44"/>
      <c r="AA44" s="44"/>
      <c r="AB44" s="44"/>
      <c r="AC44" s="44"/>
      <c r="AD44" s="44"/>
      <c r="AE44" s="44"/>
      <c r="AF44" s="44" t="n">
        <f aca="false">100*AF41/AF38</f>
        <v>13.6132647070908</v>
      </c>
      <c r="AG44" s="44" t="n">
        <f aca="false">100*AG41/AG38</f>
        <v>13.9894758055719</v>
      </c>
      <c r="AH44" s="44" t="n">
        <f aca="false">100*AH41/AH38</f>
        <v>14.1439532240714</v>
      </c>
      <c r="AI44" s="44" t="n">
        <f aca="false">100*AI41/AI38</f>
        <v>14.3633165941347</v>
      </c>
      <c r="AJ44" s="44" t="n">
        <f aca="false">100*AJ41/AJ38</f>
        <v>14.5422460976207</v>
      </c>
      <c r="AK44" s="44" t="n">
        <f aca="false">100*AK41/AK38</f>
        <v>15.2987855777373</v>
      </c>
      <c r="AL44" s="44" t="n">
        <f aca="false">100*AL41/AL38</f>
        <v>15.820523960665</v>
      </c>
      <c r="AM44" s="44" t="n">
        <f aca="false">100*AM41/AM38</f>
        <v>15.0044573026315</v>
      </c>
      <c r="AN44" s="44" t="n">
        <f aca="false">100*AN41/AN38</f>
        <v>14.1014184413106</v>
      </c>
      <c r="AO44" s="44" t="n">
        <f aca="false">100*AO41/AO38</f>
        <v>12.9694237763965</v>
      </c>
      <c r="AP44" s="44" t="n">
        <f aca="false">100*AP41/AP38</f>
        <v>12.7980319668728</v>
      </c>
      <c r="AQ44" s="44" t="n">
        <f aca="false">100*AQ41/AQ38</f>
        <v>13.8832016246342</v>
      </c>
      <c r="AR44" s="44" t="n">
        <f aca="false">100*AR41/AR38</f>
        <v>12.4488179759051</v>
      </c>
      <c r="AS44" s="44" t="n">
        <f aca="false">100*AS41/AS38</f>
        <v>12.0335655360323</v>
      </c>
      <c r="AT44" s="44" t="n">
        <f aca="false">100*AT41/AT38</f>
        <v>11.2879431833341</v>
      </c>
      <c r="AU44" s="44" t="n">
        <f aca="false">100*AU41/AU38</f>
        <v>11.3465966307423</v>
      </c>
      <c r="AV44" s="44" t="n">
        <f aca="false">100*AV41/AV38</f>
        <v>11.5428628659802</v>
      </c>
      <c r="AW44" s="44" t="n">
        <f aca="false">100*AW41/AW38</f>
        <v>10.0453515384194</v>
      </c>
      <c r="AX44" s="44" t="n">
        <f aca="false">100*AX41/AX38</f>
        <v>10.2605327200913</v>
      </c>
      <c r="AY44" s="44" t="n">
        <f aca="false">100*AY41/AY38</f>
        <v>10.4664398834109</v>
      </c>
      <c r="AZ44" s="44" t="n">
        <f aca="false">100*AZ41/AZ38</f>
        <v>13.3957290516631</v>
      </c>
      <c r="BA44" s="44" t="n">
        <f aca="false">100*BA41/BA38</f>
        <v>12.1546606365016</v>
      </c>
      <c r="BB44" s="44" t="n">
        <f aca="false">100*BB41/BB38</f>
        <v>10.9766859407982</v>
      </c>
      <c r="BC44" s="44" t="n">
        <f aca="false">100*BC41/BC38</f>
        <v>10.9101647896183</v>
      </c>
      <c r="BD44" s="44" t="n">
        <f aca="false">100*BD41/BD38</f>
        <v>10.8373982186282</v>
      </c>
      <c r="BE44" s="44" t="n">
        <f aca="false">100*BE41/BE38</f>
        <v>9.92049592418827</v>
      </c>
      <c r="BF44" s="44" t="n">
        <f aca="false">100*BF41/BF38</f>
        <v>8.37636189128708</v>
      </c>
      <c r="BG44" s="44" t="n">
        <f aca="false">100*BG41/BG38</f>
        <v>9.06725090862299</v>
      </c>
      <c r="BH44" s="44" t="n">
        <f aca="false">100*BH41/BH38</f>
        <v>8.45626912331632</v>
      </c>
      <c r="BI44" s="44" t="n">
        <f aca="false">100*BI41/BI38</f>
        <v>8.12521212843672</v>
      </c>
      <c r="BJ44" s="44" t="n">
        <f aca="false">100*BJ41/BJ38</f>
        <v>7.52157369696912</v>
      </c>
      <c r="BK44" s="44" t="n">
        <f aca="false">100*BK41/BK38</f>
        <v>7.42538286097318</v>
      </c>
      <c r="BL44" s="44" t="n">
        <f aca="false">100*BL41/BL38</f>
        <v>7.8125292894611</v>
      </c>
      <c r="BM44" s="44" t="n">
        <f aca="false">100*BM41/BM38</f>
        <v>7.66926227923119</v>
      </c>
      <c r="BN44" s="44" t="n">
        <f aca="false">100*BN41/BN38</f>
        <v>8.34340507501786</v>
      </c>
      <c r="BO44" s="44" t="n">
        <f aca="false">100*BO41/BO38</f>
        <v>9.4599814785911</v>
      </c>
      <c r="BP44" s="44" t="n">
        <f aca="false">100*BP41/BP38</f>
        <v>9.90746653347428</v>
      </c>
      <c r="BQ44" s="44" t="n">
        <f aca="false">100*BQ41/BQ38</f>
        <v>9.33248418006033</v>
      </c>
      <c r="BR44" s="44" t="n">
        <f aca="false">100*BR41/BR38</f>
        <v>8.18377070535485</v>
      </c>
      <c r="BS44" s="44" t="n">
        <f aca="false">100*BS41/BS38</f>
        <v>8.4018587478784</v>
      </c>
      <c r="BT44" s="44" t="n">
        <f aca="false">100*BT41/BT38</f>
        <v>9.52872444774723</v>
      </c>
      <c r="BU44" s="44" t="n">
        <f aca="false">100*BU41/BU38</f>
        <v>9.90295928846965</v>
      </c>
      <c r="BV44" s="44" t="n">
        <f aca="false">100*BV41/BV38</f>
        <v>9.57866302295945</v>
      </c>
      <c r="BW44" s="44" t="n">
        <f aca="false">100*BW41/BW38</f>
        <v>9.06179045650337</v>
      </c>
      <c r="BX44" s="44" t="n">
        <f aca="false">100*BX41/BX38</f>
        <v>8.84788661004651</v>
      </c>
      <c r="BY44" s="44" t="n">
        <f aca="false">100*BY41/BY38</f>
        <v>10.0448173954343</v>
      </c>
      <c r="BZ44" s="44" t="n">
        <f aca="false">100*BZ41/BZ38</f>
        <v>9.90127600046323</v>
      </c>
      <c r="CA44" s="44" t="n">
        <f aca="false">100*CA41/CA38</f>
        <v>9.87347021040542</v>
      </c>
      <c r="CB44" s="44" t="n">
        <f aca="false">100*CB41/CB38</f>
        <v>10.294454112365</v>
      </c>
      <c r="CC44" s="44" t="n">
        <f aca="false">100*CC41/CC38</f>
        <v>10.3436615240971</v>
      </c>
      <c r="CD44" s="44" t="n">
        <f aca="false">100*CD41/CD38</f>
        <v>10.0615953670569</v>
      </c>
      <c r="CE44" s="44" t="n">
        <f aca="false">100*CE41/CE38</f>
        <v>10.5301928588186</v>
      </c>
      <c r="CF44" s="44" t="n">
        <f aca="false">100*CF41/CF38</f>
        <v>9.67702812247134</v>
      </c>
      <c r="CG44" s="44" t="n">
        <f aca="false">100*CG41/CG38</f>
        <v>8.74050780234243</v>
      </c>
      <c r="CH44" s="44" t="n">
        <f aca="false">100*CH41/CH38</f>
        <v>8.30673700528469</v>
      </c>
      <c r="CI44" s="44" t="n">
        <f aca="false">100*CI41/CI38</f>
        <v>8.58172798058442</v>
      </c>
      <c r="CJ44" s="44" t="n">
        <f aca="false">100*CJ41/CJ38</f>
        <v>9.15035751139063</v>
      </c>
      <c r="CK44" s="44" t="n">
        <f aca="false">100*CK41/CK38</f>
        <v>10.0515181161792</v>
      </c>
      <c r="CL44" s="44" t="n">
        <f aca="false">100*CL41/CL38</f>
        <v>10.5142801189023</v>
      </c>
      <c r="CM44" s="44" t="n">
        <f aca="false">100*CM41/CM38</f>
        <v>10.0930025704782</v>
      </c>
      <c r="CN44" s="44" t="n">
        <f aca="false">100*CN41/CN38</f>
        <v>7.92814129694548</v>
      </c>
      <c r="CO44" s="44" t="n">
        <f aca="false">100*CO41/CO38</f>
        <v>8.62216761390476</v>
      </c>
      <c r="CP44" s="44" t="n">
        <f aca="false">100*CP41/CP38</f>
        <v>8.70325960636477</v>
      </c>
      <c r="CQ44" s="44" t="n">
        <f aca="false">100*CQ41/CQ38</f>
        <v>7.85029085110058</v>
      </c>
      <c r="CR44" s="44" t="n">
        <f aca="false">100*CR41/CR38</f>
        <v>7.4131010428578</v>
      </c>
    </row>
    <row r="45" customFormat="false" ht="12.75" hidden="false" customHeight="false" outlineLevel="0" collapsed="false">
      <c r="A45" s="54" t="s">
        <v>289</v>
      </c>
      <c r="B45" s="56"/>
      <c r="C45" s="56"/>
      <c r="D45" s="44"/>
      <c r="E45" s="44" t="n">
        <f aca="false">100*E43/D42</f>
        <v>8.19939770585627</v>
      </c>
      <c r="F45" s="44" t="n">
        <f aca="false">100*F43/E42</f>
        <v>7.17172518132805</v>
      </c>
      <c r="G45" s="44" t="n">
        <f aca="false">100*G43/F42</f>
        <v>9.53891857892777</v>
      </c>
      <c r="H45" s="44" t="n">
        <f aca="false">100*H43/G42</f>
        <v>5.35704090507704</v>
      </c>
      <c r="I45" s="44" t="n">
        <f aca="false">100*I43/H42</f>
        <v>7.02433558493441</v>
      </c>
      <c r="J45" s="44" t="n">
        <f aca="false">100*J43/I42</f>
        <v>5.33790223996176</v>
      </c>
      <c r="K45" s="44" t="n">
        <f aca="false">100*K43/J42</f>
        <v>5.60142813026584</v>
      </c>
      <c r="L45" s="44" t="n">
        <f aca="false">100*L43/K42</f>
        <v>2.60295791277505</v>
      </c>
      <c r="M45" s="44" t="n">
        <f aca="false">100*M43/L42</f>
        <v>-1.76769525404193</v>
      </c>
      <c r="N45" s="44" t="n">
        <f aca="false">100*N43/M42</f>
        <v>-5.30992258635172</v>
      </c>
      <c r="O45" s="44" t="n">
        <f aca="false">100*O43/N42</f>
        <v>-1.29522871839241</v>
      </c>
      <c r="P45" s="44" t="n">
        <f aca="false">100*P43/O42</f>
        <v>0.21847101279702</v>
      </c>
      <c r="Q45" s="44" t="n">
        <f aca="false">100*Q43/P42</f>
        <v>-0.950818536056953</v>
      </c>
      <c r="R45" s="44" t="n">
        <f aca="false">100*R43/Q42</f>
        <v>3.35474810753751</v>
      </c>
      <c r="S45" s="44" t="n">
        <f aca="false">100*S43/R42</f>
        <v>6.4847324128675</v>
      </c>
      <c r="T45" s="44" t="n">
        <f aca="false">100*T43/S42</f>
        <v>5.43898934498415</v>
      </c>
      <c r="U45" s="44" t="n">
        <f aca="false">100*U43/T42</f>
        <v>-3.73637251875516</v>
      </c>
      <c r="V45" s="44" t="n">
        <f aca="false">100*V43/U42</f>
        <v>8.7797046539542</v>
      </c>
      <c r="W45" s="44"/>
      <c r="X45" s="44"/>
      <c r="Y45" s="44"/>
      <c r="Z45" s="44"/>
      <c r="AA45" s="44"/>
      <c r="AB45" s="44"/>
      <c r="AC45" s="44"/>
      <c r="AD45" s="44"/>
      <c r="AE45" s="44"/>
      <c r="AF45" s="44" t="n">
        <f aca="false">100*AF43/AE42</f>
        <v>10.941049291189</v>
      </c>
      <c r="AG45" s="44" t="n">
        <f aca="false">100*AG43/AF42</f>
        <v>8.59402703679469</v>
      </c>
      <c r="AH45" s="44" t="n">
        <f aca="false">100*AH43/AG42</f>
        <v>7.14633611472902</v>
      </c>
      <c r="AI45" s="44" t="n">
        <f aca="false">100*AI43/AH42</f>
        <v>3.73172979692074</v>
      </c>
      <c r="AJ45" s="44" t="n">
        <f aca="false">100*AJ43/AI42</f>
        <v>3.3561679036018</v>
      </c>
      <c r="AK45" s="44" t="n">
        <f aca="false">100*AK43/AJ42</f>
        <v>12.3912454252193</v>
      </c>
      <c r="AL45" s="44" t="n">
        <f aca="false">100*AL43/AK42</f>
        <v>8.82011851300139</v>
      </c>
      <c r="AM45" s="44" t="n">
        <f aca="false">100*AM43/AL42</f>
        <v>5.60288606118811</v>
      </c>
      <c r="AN45" s="44" t="n">
        <f aca="false">100*AN43/AM42</f>
        <v>6.4434637487916</v>
      </c>
      <c r="AO45" s="44" t="n">
        <f aca="false">100*AO43/AN42</f>
        <v>3.46219108051236</v>
      </c>
      <c r="AP45" s="44" t="n">
        <f aca="false">100*AP43/AO42</f>
        <v>-0.964699292182138</v>
      </c>
      <c r="AQ45" s="44" t="n">
        <f aca="false">100*AQ43/AP42</f>
        <v>12.2738348778385</v>
      </c>
      <c r="AR45" s="44" t="n">
        <f aca="false">100*AR43/AQ42</f>
        <v>4.08978705742116</v>
      </c>
      <c r="AS45" s="44" t="n">
        <f aca="false">100*AS43/AR42</f>
        <v>5.68355797969435</v>
      </c>
      <c r="AT45" s="44" t="n">
        <f aca="false">100*AT43/AS42</f>
        <v>4.61203617530339</v>
      </c>
      <c r="AU45" s="44" t="n">
        <f aca="false">100*AU43/AT42</f>
        <v>5.71004907501857</v>
      </c>
      <c r="AV45" s="44" t="n">
        <f aca="false">100*AV43/AU42</f>
        <v>10.7859713655464</v>
      </c>
      <c r="AW45" s="44" t="n">
        <f aca="false">100*AW43/AV42</f>
        <v>1.79302272708012</v>
      </c>
      <c r="AX45" s="44" t="n">
        <f aca="false">100*AX43/AW42</f>
        <v>6.57515668580431</v>
      </c>
      <c r="AY45" s="44" t="n">
        <f aca="false">100*AY43/AX42</f>
        <v>7.25558457923613</v>
      </c>
      <c r="AZ45" s="44" t="n">
        <f aca="false">100*AZ43/AY42</f>
        <v>17.0245419855447</v>
      </c>
      <c r="BA45" s="44" t="n">
        <f aca="false">100*BA43/AZ42</f>
        <v>5.8948024704342</v>
      </c>
      <c r="BB45" s="44" t="n">
        <f aca="false">100*BB43/BA42</f>
        <v>3.21543670899967</v>
      </c>
      <c r="BC45" s="44" t="n">
        <f aca="false">100*BC43/BB42</f>
        <v>3.44181518384241</v>
      </c>
      <c r="BD45" s="44" t="n">
        <f aca="false">100*BD43/BC42</f>
        <v>7.59848548737106</v>
      </c>
      <c r="BE45" s="44" t="n">
        <f aca="false">100*BE43/BD42</f>
        <v>4.9989314878303</v>
      </c>
      <c r="BF45" s="44" t="n">
        <f aca="false">100*BF43/BE42</f>
        <v>-1.52041158160385</v>
      </c>
      <c r="BG45" s="44" t="n">
        <f aca="false">100*BG43/BF42</f>
        <v>4.9922388531506</v>
      </c>
      <c r="BH45" s="44" t="n">
        <f aca="false">100*BH43/BG42</f>
        <v>2.03459530042228</v>
      </c>
      <c r="BI45" s="44" t="n">
        <f aca="false">100*BI43/BH42</f>
        <v>2.8843128988814</v>
      </c>
      <c r="BJ45" s="44" t="n">
        <f aca="false">100*BJ43/BI42</f>
        <v>2.60048048964341</v>
      </c>
      <c r="BK45" s="44" t="n">
        <f aca="false">100*BK43/BJ42</f>
        <v>2.03835921150567</v>
      </c>
      <c r="BL45" s="44" t="n">
        <f aca="false">100*BL43/BK42</f>
        <v>-0.628802021599602</v>
      </c>
      <c r="BM45" s="44" t="n">
        <f aca="false">100*BM43/BL42</f>
        <v>-1.6550613033536</v>
      </c>
      <c r="BN45" s="44" t="n">
        <f aca="false">100*BN43/BM42</f>
        <v>2.77390942460967</v>
      </c>
      <c r="BO45" s="44" t="n">
        <f aca="false">100*BO43/BN42</f>
        <v>4.79650520073947</v>
      </c>
      <c r="BP45" s="44" t="n">
        <f aca="false">100*BP43/BO42</f>
        <v>4.356309205621</v>
      </c>
      <c r="BQ45" s="44" t="n">
        <f aca="false">100*BQ43/BP42</f>
        <v>3.32282564503046</v>
      </c>
      <c r="BR45" s="44" t="n">
        <f aca="false">100*BR43/BQ42</f>
        <v>0.662380272634975</v>
      </c>
      <c r="BS45" s="44" t="n">
        <f aca="false">100*BS43/BR42</f>
        <v>3.84972520317669</v>
      </c>
      <c r="BT45" s="44" t="n">
        <f aca="false">100*BT43/BS42</f>
        <v>7.28540653327013</v>
      </c>
      <c r="BU45" s="44" t="n">
        <f aca="false">100*BU43/BT42</f>
        <v>5.85570733395571</v>
      </c>
      <c r="BV45" s="44" t="n">
        <f aca="false">100*BV43/BU42</f>
        <v>3.24208816280934</v>
      </c>
      <c r="BW45" s="44" t="n">
        <f aca="false">100*BW43/BV42</f>
        <v>2.16639578286785</v>
      </c>
      <c r="BX45" s="44" t="n">
        <f aca="false">100*BX43/BW42</f>
        <v>1.07844720257182</v>
      </c>
      <c r="BY45" s="44" t="n">
        <f aca="false">100*BY43/BX42</f>
        <v>5.08216221153095</v>
      </c>
      <c r="BZ45" s="44" t="n">
        <f aca="false">100*BZ43/BY42</f>
        <v>0.0829237260476808</v>
      </c>
      <c r="CA45" s="44" t="n">
        <f aca="false">100*CA43/BZ42</f>
        <v>3.22424744542906</v>
      </c>
      <c r="CB45" s="44" t="n">
        <f aca="false">100*CB43/CA42</f>
        <v>4.89073157670213</v>
      </c>
      <c r="CC45" s="44" t="n">
        <f aca="false">100*CC43/CB42</f>
        <v>5.6439487261211</v>
      </c>
      <c r="CD45" s="44" t="n">
        <f aca="false">100*CD43/CC42</f>
        <v>4.54682307301867</v>
      </c>
      <c r="CE45" s="44" t="n">
        <f aca="false">100*CE43/CD42</f>
        <v>5.38394759488427</v>
      </c>
      <c r="CF45" s="44" t="n">
        <f aca="false">100*CF43/CE42</f>
        <v>0.336103320763317</v>
      </c>
      <c r="CG45" s="44" t="n">
        <f aca="false">100*CG43/CF42</f>
        <v>-1.61520946708478</v>
      </c>
      <c r="CH45" s="44" t="n">
        <f aca="false">100*CH43/CG42</f>
        <v>-1.08681453643608</v>
      </c>
      <c r="CI45" s="44" t="n">
        <f aca="false">100*CI43/CH42</f>
        <v>1.89250830506979</v>
      </c>
      <c r="CJ45" s="44" t="n">
        <f aca="false">100*CJ43/CI42</f>
        <v>2.36656366066721</v>
      </c>
      <c r="CK45" s="44" t="n">
        <f aca="false">100*CK43/CJ42</f>
        <v>4.95622362733782</v>
      </c>
      <c r="CL45" s="44" t="n">
        <f aca="false">100*CL43/CK42</f>
        <v>5.83157540979706</v>
      </c>
      <c r="CM45" s="44" t="n">
        <f aca="false">100*CM43/CL42</f>
        <v>2.06947494968058</v>
      </c>
      <c r="CN45" s="44" t="n">
        <f aca="false">100*CN43/CM42</f>
        <v>-5.54300359192791</v>
      </c>
      <c r="CO45" s="44" t="n">
        <f aca="false">100*CO43/CN42</f>
        <v>0.810397505453725</v>
      </c>
      <c r="CP45" s="44" t="n">
        <f aca="false">100*CP43/CO42</f>
        <v>3.073269292607</v>
      </c>
      <c r="CQ45" s="44" t="n">
        <f aca="false">100*CQ43/CP42</f>
        <v>-1.93648901254397</v>
      </c>
      <c r="CR45" s="44" t="n">
        <f aca="false">100*CR43/CQ42</f>
        <v>-1.61820299173313</v>
      </c>
    </row>
    <row r="46" customFormat="false" ht="12.75" hidden="false" customHeight="false" outlineLevel="0" collapsed="false">
      <c r="A46" s="54" t="s">
        <v>290</v>
      </c>
      <c r="B46" s="56"/>
      <c r="C46" s="56"/>
      <c r="D46" s="44"/>
      <c r="E46" s="44"/>
      <c r="F46" s="44"/>
      <c r="G46" s="44" t="n">
        <f aca="false">(E45+F45+G45+H45+I45)/5</f>
        <v>7.45828359122471</v>
      </c>
      <c r="H46" s="44" t="n">
        <f aca="false">(F45+G45+H45+I45+J45)/5</f>
        <v>6.88598449804581</v>
      </c>
      <c r="I46" s="44" t="n">
        <f aca="false">(G45+H45+I45+J45+K45)/5</f>
        <v>6.57192508783337</v>
      </c>
      <c r="J46" s="44" t="n">
        <f aca="false">(H45+I45+J45+K45+L45)/5</f>
        <v>5.18473295460282</v>
      </c>
      <c r="K46" s="44" t="n">
        <f aca="false">(I45+J45+K45+L45+M45)/5</f>
        <v>3.75978572277903</v>
      </c>
      <c r="L46" s="44" t="n">
        <f aca="false">(J45+K45+L45+M45+N45)/5</f>
        <v>1.2929340885218</v>
      </c>
      <c r="M46" s="44" t="n">
        <f aca="false">(K45+L45+M45+N45+O45)/5</f>
        <v>-0.0336921031490323</v>
      </c>
      <c r="N46" s="44" t="n">
        <f aca="false">(L45+M45+N45+O45+P45)/5</f>
        <v>-1.1102835266428</v>
      </c>
      <c r="O46" s="44" t="n">
        <f aca="false">(M45+N45+O45+P45+Q45)/5</f>
        <v>-1.8210388164092</v>
      </c>
      <c r="P46" s="44" t="n">
        <f aca="false">(N45+O45+P45+Q45+R45)/5</f>
        <v>-0.796550144093309</v>
      </c>
      <c r="Q46" s="44" t="n">
        <f aca="false">(O45+P45+Q45+R45+S45)/5</f>
        <v>1.56238085575053</v>
      </c>
      <c r="R46" s="44" t="n">
        <f aca="false">(P45+Q45+R45+S45+T45)/5</f>
        <v>2.90922446842585</v>
      </c>
      <c r="S46" s="44" t="n">
        <f aca="false">(Q45+R45+S45+T45+U45)/5</f>
        <v>2.11825576211541</v>
      </c>
      <c r="T46" s="44" t="n">
        <f aca="false">(R45+S45+T45+U45+V45)/5</f>
        <v>4.06436040011764</v>
      </c>
      <c r="U46" s="44" t="n">
        <f aca="false">(S45+T45+U45+V45+W45)/5</f>
        <v>3.39341077861014</v>
      </c>
      <c r="V46" s="44" t="n">
        <f aca="false">(T45+U45+V45+W45+X45)/5</f>
        <v>2.09646429603664</v>
      </c>
      <c r="W46" s="44"/>
      <c r="X46" s="44"/>
      <c r="Y46" s="44"/>
      <c r="Z46" s="44"/>
      <c r="AA46" s="44"/>
      <c r="AB46" s="44"/>
      <c r="AC46" s="44"/>
      <c r="AD46" s="44"/>
      <c r="AE46" s="44" t="n">
        <f aca="false">(AC45+AD45+AE45+AF45+AG45)/5</f>
        <v>3.90701526559673</v>
      </c>
      <c r="AF46" s="44" t="n">
        <f aca="false">(AD45+AE45+AF45+AG45+AH45)/5</f>
        <v>5.33628248854253</v>
      </c>
      <c r="AG46" s="44" t="n">
        <f aca="false">(AE45+AF45+AG45+AH45+AI45)/5</f>
        <v>6.08262844792668</v>
      </c>
      <c r="AH46" s="44" t="n">
        <f aca="false">(AF45+AG45+AH45+AI45+AJ45)/5</f>
        <v>6.75386202864704</v>
      </c>
      <c r="AI46" s="44" t="n">
        <f aca="false">(AG45+AH45+AI45+AJ45+AK45)/5</f>
        <v>7.0439012554531</v>
      </c>
      <c r="AJ46" s="44" t="n">
        <f aca="false">(AH45+AI45+AJ45+AK45+AL45)/5</f>
        <v>7.08911955069444</v>
      </c>
      <c r="AK46" s="44" t="n">
        <f aca="false">(AI45+AJ45+AK45+AL45+AM45)/5</f>
        <v>6.78042953998626</v>
      </c>
      <c r="AL46" s="44" t="n">
        <f aca="false">(AJ45+AK45+AL45+AM45+AN45)/5</f>
        <v>7.32277633036043</v>
      </c>
      <c r="AM46" s="44" t="n">
        <f aca="false">(AK45+AL45+AM45+AN45+AO45)/5</f>
        <v>7.34398096574254</v>
      </c>
      <c r="AN46" s="44" t="n">
        <f aca="false">(AL45+AM45+AN45+AO45+AP45)/5</f>
        <v>4.67279202226227</v>
      </c>
      <c r="AO46" s="44" t="n">
        <f aca="false">(AM45+AN45+AO45+AP45+AQ45)/5</f>
        <v>5.3635352952297</v>
      </c>
      <c r="AP46" s="44" t="n">
        <f aca="false">(AN45+AO45+AP45+AQ45+AR45)/5</f>
        <v>5.06091549447631</v>
      </c>
      <c r="AQ46" s="44" t="n">
        <f aca="false">(AO45+AP45+AQ45+AR45+AS45)/5</f>
        <v>4.90893434065685</v>
      </c>
      <c r="AR46" s="44" t="n">
        <f aca="false">(AP45+AQ45+AR45+AS45+AT45)/5</f>
        <v>5.13890335961506</v>
      </c>
      <c r="AS46" s="44" t="n">
        <f aca="false">(AQ45+AR45+AS45+AT45+AU45)/5</f>
        <v>6.4738530330552</v>
      </c>
      <c r="AT46" s="44" t="n">
        <f aca="false">(AR45+AS45+AT45+AU45+AV45)/5</f>
        <v>6.17628033059677</v>
      </c>
      <c r="AU46" s="44" t="n">
        <f aca="false">(AS45+AT45+AU45+AV45+AW45)/5</f>
        <v>5.71692746452856</v>
      </c>
      <c r="AV46" s="44" t="n">
        <f aca="false">(AT45+AU45+AV45+AW45+AX45)/5</f>
        <v>5.89524720575055</v>
      </c>
      <c r="AW46" s="44" t="n">
        <f aca="false">(AU45+AV45+AW45+AX45+AY45)/5</f>
        <v>6.4239568865371</v>
      </c>
      <c r="AX46" s="44" t="n">
        <f aca="false">(AV45+AW45+AX45+AY45+AZ45)/5</f>
        <v>8.68685546864233</v>
      </c>
      <c r="AY46" s="44" t="n">
        <f aca="false">(AW45+AX45+AY45+AZ45+BA45)/5</f>
        <v>7.70862168961989</v>
      </c>
      <c r="AZ46" s="44" t="n">
        <f aca="false">(AX45+AY45+AZ45+BA45+BB45)/5</f>
        <v>7.9931044860038</v>
      </c>
      <c r="BA46" s="44" t="n">
        <f aca="false">(AY45+AZ45+BA45+BB45+BC45)/5</f>
        <v>7.36643618561142</v>
      </c>
      <c r="BB46" s="44" t="n">
        <f aca="false">(AZ45+BA45+BB45+BC45+BD45)/5</f>
        <v>7.43501636723841</v>
      </c>
      <c r="BC46" s="44" t="n">
        <f aca="false">(BA45+BB45+BC45+BD45+BE45)/5</f>
        <v>5.02989426769553</v>
      </c>
      <c r="BD46" s="44" t="n">
        <f aca="false">(BB45+BC45+BD45+BE45+BF45)/5</f>
        <v>3.54685145728792</v>
      </c>
      <c r="BE46" s="44" t="n">
        <f aca="false">(BC45+BD45+BE45+BF45+BG45)/5</f>
        <v>3.9022118861181</v>
      </c>
      <c r="BF46" s="44" t="n">
        <f aca="false">(BD45+BE45+BF45+BG45+BH45)/5</f>
        <v>3.62076790943408</v>
      </c>
      <c r="BG46" s="44" t="n">
        <f aca="false">(BE45+BF45+BG45+BH45+BI45)/5</f>
        <v>2.67793339173615</v>
      </c>
      <c r="BH46" s="44" t="n">
        <f aca="false">(BF45+BG45+BH45+BI45+BJ45)/5</f>
        <v>2.19824319209877</v>
      </c>
      <c r="BI46" s="44" t="n">
        <f aca="false">(BG45+BH45+BI45+BJ45+BK45)/5</f>
        <v>2.90999735072067</v>
      </c>
      <c r="BJ46" s="44" t="n">
        <f aca="false">(BH45+BI45+BJ45+BK45+BL45)/5</f>
        <v>1.78578917577063</v>
      </c>
      <c r="BK46" s="44" t="n">
        <f aca="false">(BI45+BJ45+BK45+BL45+BM45)/5</f>
        <v>1.04785785501546</v>
      </c>
      <c r="BL46" s="44" t="n">
        <f aca="false">(BJ45+BK45+BL45+BM45+BN45)/5</f>
        <v>1.02577716016111</v>
      </c>
      <c r="BM46" s="44" t="n">
        <f aca="false">(BK45+BL45+BM45+BN45+BO45)/5</f>
        <v>1.46498210238032</v>
      </c>
      <c r="BN46" s="44" t="n">
        <f aca="false">(BL45+BM45+BN45+BO45+BP45)/5</f>
        <v>1.92857210120339</v>
      </c>
      <c r="BO46" s="44" t="n">
        <f aca="false">(BM45+BN45+BO45+BP45+BQ45)/5</f>
        <v>2.7188976345294</v>
      </c>
      <c r="BP46" s="44" t="n">
        <f aca="false">(BN45+BO45+BP45+BQ45+BR45)/5</f>
        <v>3.18238594972712</v>
      </c>
      <c r="BQ46" s="44" t="n">
        <f aca="false">(BO45+BP45+BQ45+BR45+BS45)/5</f>
        <v>3.39754910544052</v>
      </c>
      <c r="BR46" s="44" t="n">
        <f aca="false">(BP45+BQ45+BR45+BS45+BT45)/5</f>
        <v>3.89532937194665</v>
      </c>
      <c r="BS46" s="44" t="n">
        <f aca="false">(BQ45+BR45+BS45+BT45+BU45)/5</f>
        <v>4.19520899761359</v>
      </c>
      <c r="BT46" s="44" t="n">
        <f aca="false">(BR45+BS45+BT45+BU45+BV45)/5</f>
        <v>4.17906150116937</v>
      </c>
      <c r="BU46" s="44" t="n">
        <f aca="false">(BS45+BT45+BU45+BV45+BW45)/5</f>
        <v>4.47986460321594</v>
      </c>
      <c r="BV46" s="44" t="n">
        <f aca="false">(BT45+BU45+BV45+BW45+BX45)/5</f>
        <v>3.92560900309497</v>
      </c>
      <c r="BW46" s="44" t="n">
        <f aca="false">(BU45+BV45+BW45+BX45+BY45)/5</f>
        <v>3.48496013874713</v>
      </c>
      <c r="BX46" s="44" t="n">
        <f aca="false">(BV45+BW45+BX45+BY45+BZ45)/5</f>
        <v>2.33040341716553</v>
      </c>
      <c r="BY46" s="44" t="n">
        <f aca="false">(BW45+BX45+BY45+BZ45+CA45)/5</f>
        <v>2.32683527368947</v>
      </c>
      <c r="BZ46" s="44" t="n">
        <f aca="false">(BX45+BY45+BZ45+CA45+CB45)/5</f>
        <v>2.87170243245633</v>
      </c>
      <c r="CA46" s="44" t="n">
        <f aca="false">(BY45+BZ45+CA45+CB45+CC45)/5</f>
        <v>3.78480273716618</v>
      </c>
      <c r="CB46" s="44" t="n">
        <f aca="false">(BZ45+CA45+CB45+CC45+CD45)/5</f>
        <v>3.67773490946373</v>
      </c>
      <c r="CC46" s="44" t="n">
        <f aca="false">(CA45+CB45+CC45+CD45+CE45)/5</f>
        <v>4.73793968323105</v>
      </c>
      <c r="CD46" s="44" t="n">
        <f aca="false">(CB45+CC45+CD45+CE45+CF45)/5</f>
        <v>4.1603108582979</v>
      </c>
      <c r="CE46" s="44" t="n">
        <f aca="false">(CC45+CD45+CE45+CF45+CG45)/5</f>
        <v>2.85912264954052</v>
      </c>
      <c r="CF46" s="44" t="n">
        <f aca="false">(CD45+CE45+CF45+CG45+CH45)/5</f>
        <v>1.51296999702908</v>
      </c>
      <c r="CG46" s="44" t="n">
        <f aca="false">(CE45+CF45+CG45+CH45+CI45)/5</f>
        <v>0.982107043439304</v>
      </c>
      <c r="CH46" s="44" t="n">
        <f aca="false">(CF45+CG45+CH45+CI45+CJ45)/5</f>
        <v>0.378630256595892</v>
      </c>
      <c r="CI46" s="44" t="n">
        <f aca="false">(CG45+CH45+CI45+CJ45+CK45)/5</f>
        <v>1.30265431791079</v>
      </c>
      <c r="CJ46" s="44" t="n">
        <f aca="false">(CH45+CI45+CJ45+CK45+CL45)/5</f>
        <v>2.79201129328716</v>
      </c>
      <c r="CK46" s="44" t="n">
        <f aca="false">(CI45+CJ45+CK45+CL45+CM45)/5</f>
        <v>3.42326919051049</v>
      </c>
      <c r="CL46" s="44" t="n">
        <f aca="false">(CJ45+CK45+CL45+CM45+CN45)/5</f>
        <v>1.93616681111095</v>
      </c>
      <c r="CM46" s="44" t="n">
        <f aca="false">(CK45+CL45+CM45+CN45+CO45)/5</f>
        <v>1.62493358006826</v>
      </c>
      <c r="CN46" s="44" t="n">
        <f aca="false">(CL45+CM45+CN45+CO45+CP45)/5</f>
        <v>1.24834271312209</v>
      </c>
      <c r="CO46" s="44" t="n">
        <f aca="false">(CM45+CN45+CO45+CP45+CQ45)/5</f>
        <v>-0.305270171346114</v>
      </c>
      <c r="CP46" s="44" t="n">
        <f aca="false">(CN45+CO45+CP45+CQ45+CR45)/5</f>
        <v>-1.04280575962886</v>
      </c>
      <c r="CQ46" s="44" t="n">
        <f aca="false">(CO45+CP45+CQ45+CR45+CS45)/5</f>
        <v>0.0657949587567243</v>
      </c>
      <c r="CR46" s="44" t="n">
        <f aca="false">(CP45+CQ45+CR45+CS45+CT45)/5</f>
        <v>-0.0962845423340206</v>
      </c>
    </row>
    <row r="47" customFormat="false" ht="12.75" hidden="false" customHeight="false" outlineLevel="0" collapsed="false">
      <c r="A47" s="54" t="s">
        <v>291</v>
      </c>
      <c r="B47" s="54"/>
      <c r="C47" s="54"/>
      <c r="D47" s="54" t="s">
        <v>291</v>
      </c>
      <c r="E47" s="44" t="n">
        <f aca="false">+E44/E45</f>
        <v>0.803384040159485</v>
      </c>
      <c r="F47" s="44" t="n">
        <f aca="false">+F44/F45</f>
        <v>0.996271663383773</v>
      </c>
      <c r="G47" s="44" t="n">
        <f aca="false">+G44/G45</f>
        <v>0.866461633819307</v>
      </c>
      <c r="H47" s="44" t="n">
        <f aca="false">+H44/H45</f>
        <v>1.62124764816988</v>
      </c>
      <c r="I47" s="44" t="n">
        <f aca="false">+I44/I45</f>
        <v>1.28296758193276</v>
      </c>
      <c r="J47" s="44" t="n">
        <f aca="false">+J44/J45</f>
        <v>1.75254640588745</v>
      </c>
      <c r="K47" s="44" t="n">
        <f aca="false">+K44/K45</f>
        <v>1.7276585572881</v>
      </c>
      <c r="L47" s="44" t="n">
        <f aca="false">+L44/L45</f>
        <v>3.64941026828878</v>
      </c>
      <c r="M47" s="44" t="n">
        <f aca="false">+M44/M45</f>
        <v>-4.74596235689061</v>
      </c>
      <c r="N47" s="44" t="n">
        <f aca="false">+N44/N45</f>
        <v>-1.38388312964696</v>
      </c>
      <c r="O47" s="44" t="n">
        <f aca="false">+O44/O45</f>
        <v>-5.90844157962042</v>
      </c>
      <c r="P47" s="44" t="n">
        <f aca="false">+P44/P45</f>
        <v>35.0894305843308</v>
      </c>
      <c r="Q47" s="44" t="n">
        <f aca="false">+Q44/Q45</f>
        <v>-8.00942765253721</v>
      </c>
      <c r="R47" s="44" t="n">
        <f aca="false">+R44/R45</f>
        <v>2.45477682646465</v>
      </c>
      <c r="S47" s="44" t="n">
        <f aca="false">+S44/S45</f>
        <v>1.40052733341507</v>
      </c>
      <c r="T47" s="44" t="n">
        <f aca="false">+T44/T45</f>
        <v>1.7873066183018</v>
      </c>
      <c r="U47" s="44" t="n">
        <f aca="false">+U44/U45</f>
        <v>-2.40079750759939</v>
      </c>
      <c r="V47" s="44" t="n">
        <f aca="false">+V44/V45</f>
        <v>1.16995006373839</v>
      </c>
      <c r="W47" s="44"/>
      <c r="X47" s="44"/>
      <c r="Y47" s="44"/>
      <c r="Z47" s="44"/>
      <c r="AA47" s="44"/>
      <c r="AB47" s="44"/>
      <c r="AC47" s="44"/>
      <c r="AD47" s="44"/>
      <c r="AE47" s="44"/>
      <c r="AF47" s="44"/>
      <c r="AG47" s="44" t="n">
        <f aca="false">+AG44/AG45</f>
        <v>1.62781379970961</v>
      </c>
      <c r="AH47" s="44" t="n">
        <f aca="false">+AH44/AH45</f>
        <v>1.97918947513815</v>
      </c>
      <c r="AI47" s="44" t="n">
        <f aca="false">+AI44/AI45</f>
        <v>3.84897014944296</v>
      </c>
      <c r="AJ47" s="44" t="n">
        <f aca="false">+AJ44/AJ45</f>
        <v>4.33299123146197</v>
      </c>
      <c r="AK47" s="44" t="n">
        <f aca="false">+AK44/AK45</f>
        <v>1.23464470702844</v>
      </c>
      <c r="AL47" s="44" t="n">
        <f aca="false">+AL44/AL45</f>
        <v>1.79368609813401</v>
      </c>
      <c r="AM47" s="44" t="n">
        <f aca="false">+AM44/AM45</f>
        <v>2.67798722636343</v>
      </c>
      <c r="AN47" s="44" t="n">
        <f aca="false">+AN44/AN45</f>
        <v>2.18848417420756</v>
      </c>
      <c r="AO47" s="44" t="n">
        <f aca="false">+AO44/AO45</f>
        <v>3.74601617149253</v>
      </c>
      <c r="AP47" s="44" t="n">
        <f aca="false">+AP44/AP45</f>
        <v>-13.2663432746216</v>
      </c>
      <c r="AQ47" s="44" t="n">
        <f aca="false">+AQ44/AQ45</f>
        <v>1.13112175312881</v>
      </c>
      <c r="AR47" s="44" t="n">
        <f aca="false">+AR44/AR45</f>
        <v>3.04387925364378</v>
      </c>
      <c r="AS47" s="44" t="n">
        <f aca="false">+AS44/AS45</f>
        <v>2.11725922019704</v>
      </c>
      <c r="AT47" s="44" t="n">
        <f aca="false">+AT44/AT45</f>
        <v>2.44749667051159</v>
      </c>
      <c r="AU47" s="44" t="n">
        <f aca="false">+AU44/AU45</f>
        <v>1.98712769044027</v>
      </c>
      <c r="AV47" s="44" t="n">
        <f aca="false">+AV44/AV45</f>
        <v>1.07017369829588</v>
      </c>
      <c r="AW47" s="44" t="n">
        <f aca="false">+AW44/AW45</f>
        <v>5.6024674906257</v>
      </c>
      <c r="AX47" s="44" t="n">
        <f aca="false">+AX44/AX45</f>
        <v>1.56050010827022</v>
      </c>
      <c r="AY47" s="44" t="n">
        <f aca="false">+AY44/AY45</f>
        <v>1.44253571426395</v>
      </c>
      <c r="AZ47" s="44" t="n">
        <f aca="false">+AZ44/AZ45</f>
        <v>0.786848131540762</v>
      </c>
      <c r="BA47" s="44" t="n">
        <f aca="false">+BA44/BA45</f>
        <v>2.06192840175122</v>
      </c>
      <c r="BB47" s="44" t="n">
        <f aca="false">+BB44/BB45</f>
        <v>3.41374654026795</v>
      </c>
      <c r="BC47" s="44" t="n">
        <f aca="false">+BC44/BC45</f>
        <v>3.16988687853898</v>
      </c>
      <c r="BD47" s="44" t="n">
        <f aca="false">+BD44/BD45</f>
        <v>1.42625767156367</v>
      </c>
      <c r="BE47" s="44" t="n">
        <f aca="false">+BE44/BE45</f>
        <v>1.98452328229329</v>
      </c>
      <c r="BF47" s="44" t="n">
        <f aca="false">+BF44/BF45</f>
        <v>-5.50927261580777</v>
      </c>
      <c r="BG47" s="44" t="n">
        <f aca="false">+BG44/BG45</f>
        <v>1.81626944850618</v>
      </c>
      <c r="BH47" s="44" t="n">
        <f aca="false">+BH44/BH45</f>
        <v>4.15624135254869</v>
      </c>
      <c r="BI47" s="44" t="n">
        <f aca="false">+BI44/BI45</f>
        <v>2.81703560372657</v>
      </c>
      <c r="BJ47" s="44" t="n">
        <f aca="false">+BJ44/BJ45</f>
        <v>2.89237843810953</v>
      </c>
      <c r="BK47" s="44" t="n">
        <f aca="false">+BK44/BK45</f>
        <v>3.64282351170494</v>
      </c>
      <c r="BL47" s="44" t="n">
        <f aca="false">+BL44/BL45</f>
        <v>-12.4244659226554</v>
      </c>
      <c r="BM47" s="44" t="n">
        <f aca="false">+BM44/BM45</f>
        <v>-4.63382369202348</v>
      </c>
      <c r="BN47" s="44" t="n">
        <f aca="false">+BN44/BN45</f>
        <v>3.00781453099965</v>
      </c>
      <c r="BO47" s="44" t="n">
        <f aca="false">+BO44/BO45</f>
        <v>1.97226544800424</v>
      </c>
      <c r="BP47" s="44" t="n">
        <f aca="false">+BP44/BP45</f>
        <v>2.27427991582658</v>
      </c>
      <c r="BQ47" s="44" t="n">
        <f aca="false">+BQ44/BQ45</f>
        <v>2.80859881830326</v>
      </c>
      <c r="BR47" s="44" t="n">
        <f aca="false">+BR44/BR45</f>
        <v>12.3550942614874</v>
      </c>
      <c r="BS47" s="44" t="n">
        <f aca="false">+BS44/BS45</f>
        <v>2.18245674806747</v>
      </c>
      <c r="BT47" s="44" t="n">
        <f aca="false">+BT44/BT45</f>
        <v>1.30791938709701</v>
      </c>
      <c r="BU47" s="44" t="n">
        <f aca="false">+BU44/BU45</f>
        <v>1.69116363296454</v>
      </c>
      <c r="BV47" s="44" t="n">
        <f aca="false">+BV44/BV45</f>
        <v>2.95447333383412</v>
      </c>
      <c r="BW47" s="44" t="n">
        <f aca="false">+BW44/BW45</f>
        <v>4.18288778447836</v>
      </c>
      <c r="BX47" s="44" t="n">
        <f aca="false">+BX44/BX45</f>
        <v>8.20428351888397</v>
      </c>
      <c r="BY47" s="44" t="n">
        <f aca="false">+BY44/BY45</f>
        <v>1.97648500330107</v>
      </c>
      <c r="BZ47" s="44" t="n">
        <f aca="false">+BZ44/BZ45</f>
        <v>119.402208178273</v>
      </c>
      <c r="CA47" s="44" t="n">
        <f aca="false">+CA44/CA45</f>
        <v>3.0622557286671</v>
      </c>
      <c r="CB47" s="44" t="n">
        <f aca="false">+CB44/CB45</f>
        <v>2.10489043426642</v>
      </c>
      <c r="CC47" s="44" t="n">
        <f aca="false">+CC44/CC45</f>
        <v>1.83269941419293</v>
      </c>
      <c r="CD47" s="44" t="n">
        <f aca="false">+CD44/CD45</f>
        <v>2.21288473412644</v>
      </c>
      <c r="CE47" s="44" t="n">
        <f aca="false">+CE44/CE45</f>
        <v>1.95584980597214</v>
      </c>
      <c r="CF47" s="44" t="n">
        <f aca="false">+CF44/CF45</f>
        <v>28.7918253842124</v>
      </c>
      <c r="CG47" s="44" t="n">
        <f aca="false">+CG44/CG45</f>
        <v>-5.41137727363486</v>
      </c>
      <c r="CH47" s="44" t="n">
        <f aca="false">+CH44/CH45</f>
        <v>-7.64319644870083</v>
      </c>
      <c r="CI47" s="44" t="n">
        <f aca="false">+CI44/CI45</f>
        <v>4.53457876913674</v>
      </c>
      <c r="CJ47" s="44" t="n">
        <f aca="false">+CJ44/CJ45</f>
        <v>3.86651652920711</v>
      </c>
      <c r="CK47" s="44" t="n">
        <f aca="false">+CK44/CK45</f>
        <v>2.02805984393773</v>
      </c>
      <c r="CL47" s="44" t="n">
        <f aca="false">+CL44/CL45</f>
        <v>1.80299136683345</v>
      </c>
      <c r="CM47" s="44" t="n">
        <f aca="false">+CM44/CM45</f>
        <v>4.87708371248276</v>
      </c>
      <c r="CN47" s="44" t="n">
        <f aca="false">+CN44/CN45</f>
        <v>-1.43029697987044</v>
      </c>
      <c r="CO47" s="44" t="n">
        <f aca="false">+CO44/CO45</f>
        <v>10.6394301017467</v>
      </c>
      <c r="CP47" s="44" t="n">
        <f aca="false">+CP44/CP45</f>
        <v>2.83192222279419</v>
      </c>
      <c r="CQ47" s="44" t="n">
        <f aca="false">+CQ44/CQ45</f>
        <v>-4.05387833354532</v>
      </c>
      <c r="CR47" s="44" t="n">
        <f aca="false">+CR44/CR45</f>
        <v>-4.58106991565885</v>
      </c>
    </row>
    <row r="48" customFormat="false" ht="12.75" hidden="false" customHeight="false" outlineLevel="0" collapsed="false">
      <c r="A48" s="54" t="s">
        <v>292</v>
      </c>
      <c r="B48" s="54" t="s">
        <v>293</v>
      </c>
      <c r="C48" s="54"/>
      <c r="D48" s="54" t="s">
        <v>294</v>
      </c>
      <c r="E48" s="44" t="n">
        <f aca="false">+E39/E41</f>
        <v>0.059224965961823</v>
      </c>
      <c r="F48" s="44" t="n">
        <f aca="false">+F39/F41</f>
        <v>0.0411530727458294</v>
      </c>
      <c r="G48" s="44" t="n">
        <f aca="false">+G39/G41</f>
        <v>0.136547370657705</v>
      </c>
      <c r="H48" s="44" t="n">
        <f aca="false">+H39/H41</f>
        <v>0.200864449808507</v>
      </c>
      <c r="I48" s="44" t="n">
        <f aca="false">+I39/I41</f>
        <v>0.245710110376306</v>
      </c>
      <c r="J48" s="44" t="n">
        <f aca="false">+J39/J41</f>
        <v>0.201288322098056</v>
      </c>
      <c r="K48" s="44" t="n">
        <f aca="false">+K39/K41</f>
        <v>0.233565789699165</v>
      </c>
      <c r="L48" s="44" t="n">
        <f aca="false">+L39/L41</f>
        <v>0.254836103387515</v>
      </c>
      <c r="M48" s="44" t="n">
        <f aca="false">+M39/M41</f>
        <v>0.145507990188421</v>
      </c>
      <c r="N48" s="44" t="n">
        <f aca="false">+N39/N41</f>
        <v>-0.0295817697665385</v>
      </c>
      <c r="O48" s="44" t="n">
        <f aca="false">+O39/O41</f>
        <v>-0.0969484186425301</v>
      </c>
      <c r="P48" s="44" t="n">
        <f aca="false">+P39/P41</f>
        <v>-0.0236829022178925</v>
      </c>
      <c r="Q48" s="44" t="n">
        <f aca="false">+Q39/Q41</f>
        <v>-0.0643575006708554</v>
      </c>
      <c r="R48" s="44" t="n">
        <f aca="false">+R39/R41</f>
        <v>-0.035258566955776</v>
      </c>
      <c r="S48" s="44" t="n">
        <f aca="false">+S39/S41</f>
        <v>0.0292484208381265</v>
      </c>
      <c r="T48" s="44" t="n">
        <f aca="false">+T39/T41</f>
        <v>0.0983884015878296</v>
      </c>
      <c r="U48" s="44" t="n">
        <f aca="false">+U39/U41</f>
        <v>0.020937404285833</v>
      </c>
      <c r="V48" s="44" t="n">
        <f aca="false">+V39/V41</f>
        <v>0.141299402488045</v>
      </c>
      <c r="W48" s="44"/>
      <c r="X48" s="44"/>
      <c r="Y48" s="44"/>
      <c r="Z48" s="44"/>
      <c r="AA48" s="44"/>
      <c r="AB48" s="44"/>
      <c r="AC48" s="44"/>
      <c r="AD48" s="44"/>
      <c r="AE48" s="44"/>
      <c r="AF48" s="44" t="n">
        <f aca="false">+AF39/AF41</f>
        <v>0.263878167995302</v>
      </c>
      <c r="AG48" s="44" t="n">
        <f aca="false">+AG39/AG41</f>
        <v>0.419897009697024</v>
      </c>
      <c r="AH48" s="44" t="n">
        <f aca="false">+AH39/AH41</f>
        <v>0.356040882150472</v>
      </c>
      <c r="AI48" s="44" t="n">
        <f aca="false">+AI39/AI41</f>
        <v>0.0971071530794258</v>
      </c>
      <c r="AJ48" s="44" t="n">
        <f aca="false">+AJ39/AJ41</f>
        <v>0.142767350085944</v>
      </c>
      <c r="AK48" s="44" t="n">
        <f aca="false">+AK39/AK41</f>
        <v>0.344142136555905</v>
      </c>
      <c r="AL48" s="44" t="n">
        <f aca="false">+AL39/AL41</f>
        <v>0.340878626334367</v>
      </c>
      <c r="AM48" s="44" t="n">
        <f aca="false">+AM39/AM41</f>
        <v>0.417633791865171</v>
      </c>
      <c r="AN48" s="44" t="n">
        <f aca="false">+AN39/AN41</f>
        <v>0.467855089269581</v>
      </c>
      <c r="AO48" s="44" t="n">
        <f aca="false">+AO39/AO41</f>
        <v>0.325169614160216</v>
      </c>
      <c r="AP48" s="44" t="n">
        <f aca="false">+AP39/AP41</f>
        <v>0.327004277335648</v>
      </c>
      <c r="AQ48" s="44" t="n">
        <f aca="false">+AQ39/AQ41</f>
        <v>0.433762791719037</v>
      </c>
      <c r="AR48" s="44" t="n">
        <f aca="false">+AR39/AR41</f>
        <v>0.475242239175285</v>
      </c>
      <c r="AS48" s="44" t="n">
        <f aca="false">+AS39/AS41</f>
        <v>0.440403807872334</v>
      </c>
      <c r="AT48" s="44" t="n">
        <f aca="false">+AT39/AT41</f>
        <v>0.423093918708569</v>
      </c>
      <c r="AU48" s="44" t="n">
        <f aca="false">+AU39/AU41</f>
        <v>0.563354435882506</v>
      </c>
      <c r="AV48" s="44" t="n">
        <f aca="false">+AV39/AV41</f>
        <v>0.555362502878939</v>
      </c>
      <c r="AW48" s="44" t="n">
        <f aca="false">+AW39/AW41</f>
        <v>0.634165578414182</v>
      </c>
      <c r="AX48" s="44" t="n">
        <f aca="false">+AX39/AX41</f>
        <v>0.615201328091783</v>
      </c>
      <c r="AY48" s="44" t="n">
        <f aca="false">+AY39/AY41</f>
        <v>0.618417822695905</v>
      </c>
      <c r="AZ48" s="44" t="n">
        <f aca="false">+AZ39/AZ41</f>
        <v>0.531895002357345</v>
      </c>
      <c r="BA48" s="44" t="n">
        <f aca="false">+BA39/BA41</f>
        <v>0.619646805342328</v>
      </c>
      <c r="BB48" s="44" t="n">
        <f aca="false">+BB39/BB41</f>
        <v>0.585246911011771</v>
      </c>
      <c r="BC48" s="44" t="n">
        <f aca="false">+BC39/BC41</f>
        <v>0.522812332377975</v>
      </c>
      <c r="BD48" s="44" t="n">
        <f aca="false">+BD39/BD41</f>
        <v>0.590782029185237</v>
      </c>
      <c r="BE48" s="44" t="n">
        <f aca="false">+BE39/BE41</f>
        <v>0.620301875187365</v>
      </c>
      <c r="BF48" s="44" t="n">
        <f aca="false">+BF39/BF41</f>
        <v>0.476918819846887</v>
      </c>
      <c r="BG48" s="44" t="n">
        <f aca="false">+BG39/BG41</f>
        <v>0.441179084303972</v>
      </c>
      <c r="BH48" s="44" t="n">
        <f aca="false">+BH39/BH41</f>
        <v>0.567334971749605</v>
      </c>
      <c r="BI48" s="44" t="n">
        <f aca="false">+BI39/BI41</f>
        <v>0.5784972340685</v>
      </c>
      <c r="BJ48" s="44" t="n">
        <f aca="false">+BJ39/BJ41</f>
        <v>0.569475866097344</v>
      </c>
      <c r="BK48" s="44" t="n">
        <f aca="false">+BK39/BK41</f>
        <v>0.564828186317881</v>
      </c>
      <c r="BL48" s="44" t="n">
        <f aca="false">+BL39/BL41</f>
        <v>0.306180385564336</v>
      </c>
      <c r="BM48" s="44" t="n">
        <f aca="false">+BM39/BM41</f>
        <v>0.23192983978158</v>
      </c>
      <c r="BN48" s="44" t="n">
        <f aca="false">+BN39/BN41</f>
        <v>0.268069841932126</v>
      </c>
      <c r="BO48" s="44" t="n">
        <f aca="false">+BO39/BO41</f>
        <v>0.25744716370849</v>
      </c>
      <c r="BP48" s="44" t="n">
        <f aca="false">+BP39/BP41</f>
        <v>0.299696457616951</v>
      </c>
      <c r="BQ48" s="44" t="n">
        <f aca="false">+BQ39/BQ41</f>
        <v>0.399847398639403</v>
      </c>
      <c r="BR48" s="44" t="n">
        <f aca="false">+BR39/BR41</f>
        <v>0.38581909286273</v>
      </c>
      <c r="BS48" s="44" t="n">
        <f aca="false">+BS39/BS41</f>
        <v>0.399895638399566</v>
      </c>
      <c r="BT48" s="44" t="n">
        <f aca="false">+BT39/BT41</f>
        <v>0.41884686864091</v>
      </c>
      <c r="BU48" s="44" t="n">
        <f aca="false">+BU39/BU41</f>
        <v>0.390649087603308</v>
      </c>
      <c r="BV48" s="44" t="n">
        <f aca="false">+BV39/BV41</f>
        <v>0.368361126076427</v>
      </c>
      <c r="BW48" s="44" t="n">
        <f aca="false">+BW39/BW41</f>
        <v>0.340114075622916</v>
      </c>
      <c r="BX48" s="44" t="n">
        <f aca="false">+BX39/BX41</f>
        <v>0.226663760020321</v>
      </c>
      <c r="BY48" s="44" t="n">
        <f aca="false">+BY39/BY41</f>
        <v>0.246284966977587</v>
      </c>
      <c r="BZ48" s="44" t="n">
        <f aca="false">+BZ39/BZ41</f>
        <v>0.254506833239827</v>
      </c>
      <c r="CA48" s="44" t="n">
        <f aca="false">+CA39/CA41</f>
        <v>0.291780573157629</v>
      </c>
      <c r="CB48" s="44" t="n">
        <f aca="false">+CB39/CB41</f>
        <v>0.337954085718056</v>
      </c>
      <c r="CC48" s="44" t="n">
        <f aca="false">+CC39/CC41</f>
        <v>0.348407463758669</v>
      </c>
      <c r="CD48" s="44" t="n">
        <f aca="false">+CD39/CD41</f>
        <v>0.385936549599363</v>
      </c>
      <c r="CE48" s="44" t="n">
        <f aca="false">+CE39/CE41</f>
        <v>0.314288435179973</v>
      </c>
      <c r="CF48" s="44" t="n">
        <f aca="false">+CF39/CF41</f>
        <v>0.292909270945634</v>
      </c>
      <c r="CG48" s="44" t="n">
        <f aca="false">+CG39/CG41</f>
        <v>0.222048036072433</v>
      </c>
      <c r="CH48" s="44" t="n">
        <f aca="false">+CH39/CH41</f>
        <v>0.184608099246909</v>
      </c>
      <c r="CI48" s="44" t="n">
        <f aca="false">+CI39/CI41</f>
        <v>0.176648268773812</v>
      </c>
      <c r="CJ48" s="44" t="n">
        <f aca="false">+CJ39/CJ41</f>
        <v>0.184884116362207</v>
      </c>
      <c r="CK48" s="44" t="n">
        <f aca="false">+CK39/CK41</f>
        <v>0.21075490034989</v>
      </c>
      <c r="CL48" s="44" t="n">
        <f aca="false">+CL39/CL41</f>
        <v>0.242957644092367</v>
      </c>
      <c r="CM48" s="44" t="n">
        <f aca="false">+CM39/CM41</f>
        <v>0.270302016746334</v>
      </c>
      <c r="CN48" s="44" t="n">
        <f aca="false">+CN39/CN41</f>
        <v>0.185038833150673</v>
      </c>
      <c r="CO48" s="44" t="n">
        <f aca="false">+CO39/CO41</f>
        <v>0.107905120979533</v>
      </c>
      <c r="CP48" s="44" t="n">
        <f aca="false">+CP39/CP41</f>
        <v>0.166330255358263</v>
      </c>
      <c r="CQ48" s="44" t="n">
        <f aca="false">+CQ39/CQ41</f>
        <v>0.116044015680865</v>
      </c>
      <c r="CR48" s="44" t="n">
        <f aca="false">+CR39/CR41</f>
        <v>0.072567435881487</v>
      </c>
    </row>
    <row r="49" customFormat="false" ht="12.75" hidden="false" customHeight="false" outlineLevel="0" collapsed="false">
      <c r="A49" s="54" t="s">
        <v>295</v>
      </c>
      <c r="B49" s="56"/>
      <c r="C49" s="56"/>
      <c r="D49" s="44"/>
      <c r="E49" s="44" t="n">
        <f aca="false">(E44/E45)*E48</f>
        <v>0.0475803924327173</v>
      </c>
      <c r="F49" s="44" t="n">
        <f aca="false">(F44/F45)*F48</f>
        <v>0.0409996402378409</v>
      </c>
      <c r="G49" s="44" t="n">
        <f aca="false">(G44/G45)*G48</f>
        <v>0.118313057873806</v>
      </c>
      <c r="H49" s="44" t="n">
        <f aca="false">(H44/H45)*H48</f>
        <v>0.325651016852978</v>
      </c>
      <c r="I49" s="44" t="n">
        <f aca="false">(I44/I45)*I48</f>
        <v>0.31523810616592</v>
      </c>
      <c r="J49" s="44" t="n">
        <f aca="false">(J44/J45)*J48</f>
        <v>0.352767125440063</v>
      </c>
      <c r="K49" s="44" t="n">
        <f aca="false">(K44/K45)*K48</f>
        <v>0.403521935263515</v>
      </c>
      <c r="L49" s="44" t="n">
        <f aca="false">(L44/L45)*L48</f>
        <v>0.930001492433097</v>
      </c>
      <c r="M49" s="44" t="n">
        <f aca="false">(M44/M45)*M48</f>
        <v>-0.690575444061053</v>
      </c>
      <c r="N49" s="44" t="n">
        <f aca="false">(N44/N45)*N48</f>
        <v>0.0409377121250132</v>
      </c>
      <c r="O49" s="44" t="n">
        <f aca="false">(O44/O45)*O48</f>
        <v>0.572814067785972</v>
      </c>
      <c r="P49" s="44" t="n">
        <f aca="false">(P44/P45)*P48</f>
        <v>-0.831019553410232</v>
      </c>
      <c r="Q49" s="44" t="n">
        <f aca="false">(Q44/Q45)*Q48</f>
        <v>0.515466745521331</v>
      </c>
      <c r="R49" s="44" t="n">
        <f aca="false">(R44/R45)*R48</f>
        <v>-0.0865519130973914</v>
      </c>
      <c r="S49" s="44" t="n">
        <f aca="false">(S44/S45)*S48</f>
        <v>0.0409632128430229</v>
      </c>
      <c r="T49" s="44" t="n">
        <f aca="false">(T44/T45)*T48</f>
        <v>0.175850241322063</v>
      </c>
      <c r="U49" s="44" t="n">
        <f aca="false">(U44/U45)*U48</f>
        <v>-0.0502664680250288</v>
      </c>
      <c r="V49" s="44" t="n">
        <f aca="false">(V44/V45)*V48</f>
        <v>0.165313244947085</v>
      </c>
      <c r="W49" s="44"/>
      <c r="X49" s="44"/>
      <c r="Y49" s="44"/>
      <c r="Z49" s="44"/>
      <c r="AA49" s="44"/>
      <c r="AB49" s="44"/>
      <c r="AC49" s="44"/>
      <c r="AD49" s="44"/>
      <c r="AE49" s="44"/>
      <c r="AF49" s="44" t="n">
        <f aca="false">(AF44/AF45)*AF48</f>
        <v>0.328327133507672</v>
      </c>
      <c r="AG49" s="44" t="n">
        <f aca="false">(AG44/AG45)*AG48</f>
        <v>0.683514146841617</v>
      </c>
      <c r="AH49" s="44" t="n">
        <f aca="false">(AH44/AH45)*AH48</f>
        <v>0.704672366671118</v>
      </c>
      <c r="AI49" s="44" t="n">
        <f aca="false">(AI44/AI45)*AI48</f>
        <v>0.373762533500098</v>
      </c>
      <c r="AJ49" s="44" t="n">
        <f aca="false">(AJ44/AJ45)*AJ48</f>
        <v>0.618609676061455</v>
      </c>
      <c r="AK49" s="44" t="n">
        <f aca="false">(AK44/AK45)*AK48</f>
        <v>0.424893267364207</v>
      </c>
      <c r="AL49" s="44" t="n">
        <f aca="false">(AL44/AL45)*AL48</f>
        <v>0.611429253206972</v>
      </c>
      <c r="AM49" s="44" t="n">
        <f aca="false">(AM44/AM45)*AM48</f>
        <v>1.11841795991265</v>
      </c>
      <c r="AN49" s="44" t="n">
        <f aca="false">(AN44/AN45)*AN48</f>
        <v>1.02389345868895</v>
      </c>
      <c r="AO49" s="44" t="n">
        <f aca="false">(AO44/AO45)*AO48</f>
        <v>1.21809063312215</v>
      </c>
      <c r="AP49" s="44" t="n">
        <f aca="false">(AP44/AP45)*AP48</f>
        <v>-4.33815099540428</v>
      </c>
      <c r="AQ49" s="44" t="n">
        <f aca="false">(AQ44/AQ45)*AQ48</f>
        <v>0.490638529411282</v>
      </c>
      <c r="AR49" s="44" t="n">
        <f aca="false">(AR44/AR45)*AR48</f>
        <v>1.44657999228086</v>
      </c>
      <c r="AS49" s="44" t="n">
        <f aca="false">(AS44/AS45)*AS48</f>
        <v>0.932449022827587</v>
      </c>
      <c r="AT49" s="44" t="n">
        <f aca="false">(AT44/AT45)*AT48</f>
        <v>1.03552095735293</v>
      </c>
      <c r="AU49" s="44" t="n">
        <f aca="false">(AU44/AU45)*AU48</f>
        <v>1.11945719907449</v>
      </c>
      <c r="AV49" s="44" t="n">
        <f aca="false">(AV44/AV45)*AV48</f>
        <v>0.594334343600809</v>
      </c>
      <c r="AW49" s="44" t="n">
        <f aca="false">(AW44/AW45)*AW48</f>
        <v>3.5528920367393</v>
      </c>
      <c r="AX49" s="44" t="n">
        <f aca="false">(AX44/AX45)*AX48</f>
        <v>0.960021739095209</v>
      </c>
      <c r="AY49" s="44" t="n">
        <f aca="false">(AY44/AY45)*AY48</f>
        <v>0.892089795576194</v>
      </c>
      <c r="AZ49" s="44" t="n">
        <f aca="false">(AZ44/AZ45)*AZ48</f>
        <v>0.418520588780746</v>
      </c>
      <c r="BA49" s="44" t="n">
        <f aca="false">(BA44/BA45)*BA48</f>
        <v>1.27766734698976</v>
      </c>
      <c r="BB49" s="44" t="n">
        <f aca="false">(BB44/BB45)*BB48</f>
        <v>1.99788461766893</v>
      </c>
      <c r="BC49" s="44" t="n">
        <f aca="false">(BC44/BC45)*BC48</f>
        <v>1.6572559523433</v>
      </c>
      <c r="BD49" s="44" t="n">
        <f aca="false">(BD44/BD45)*BD48</f>
        <v>0.842607401347395</v>
      </c>
      <c r="BE49" s="44" t="n">
        <f aca="false">(BE44/BE45)*BE48</f>
        <v>1.23100351335951</v>
      </c>
      <c r="BF49" s="44" t="n">
        <f aca="false">(BF44/BF45)*BF48</f>
        <v>-2.62747579414582</v>
      </c>
      <c r="BG49" s="44" t="n">
        <f aca="false">(BG44/BG45)*BG48</f>
        <v>0.801300092141238</v>
      </c>
      <c r="BH49" s="44" t="n">
        <f aca="false">(BH44/BH45)*BH48</f>
        <v>2.35798107033275</v>
      </c>
      <c r="BI49" s="44" t="n">
        <f aca="false">(BI44/BI45)*BI48</f>
        <v>1.62964730502831</v>
      </c>
      <c r="BJ49" s="44" t="n">
        <f aca="false">(BJ44/BJ45)*BJ48</f>
        <v>1.64713971612371</v>
      </c>
      <c r="BK49" s="44" t="n">
        <f aca="false">(BK44/BK45)*BK48</f>
        <v>2.05756939719244</v>
      </c>
      <c r="BL49" s="44" t="n">
        <f aca="false">(BL44/BL45)*BL48</f>
        <v>-3.8041277666296</v>
      </c>
      <c r="BM49" s="44" t="n">
        <f aca="false">(BM44/BM45)*BM48</f>
        <v>-1.07472198646709</v>
      </c>
      <c r="BN49" s="44" t="n">
        <f aca="false">(BN44/BN45)*BN48</f>
        <v>0.806304365886228</v>
      </c>
      <c r="BO49" s="44" t="n">
        <f aca="false">(BO44/BO45)*BO48</f>
        <v>0.507754145668945</v>
      </c>
      <c r="BP49" s="44" t="n">
        <f aca="false">(BP44/BP45)*BP48</f>
        <v>0.681593634402603</v>
      </c>
      <c r="BQ49" s="44" t="n">
        <f aca="false">(BQ44/BQ45)*BQ48</f>
        <v>1.12301093132026</v>
      </c>
      <c r="BR49" s="44" t="n">
        <f aca="false">(BR44/BR45)*BR48</f>
        <v>4.76683126020059</v>
      </c>
      <c r="BS49" s="44" t="n">
        <f aca="false">(BS44/BS45)*BS48</f>
        <v>0.872754934547884</v>
      </c>
      <c r="BT49" s="44" t="n">
        <f aca="false">(BT44/BT45)*BT48</f>
        <v>0.547817939720322</v>
      </c>
      <c r="BU49" s="44" t="n">
        <f aca="false">(BU44/BU45)*BU48</f>
        <v>0.660651530205495</v>
      </c>
      <c r="BV49" s="44" t="n">
        <f aca="false">(BV44/BV45)*BV48</f>
        <v>1.08831312421391</v>
      </c>
      <c r="BW49" s="44" t="n">
        <f aca="false">(BW44/BW45)*BW48</f>
        <v>1.42265901225224</v>
      </c>
      <c r="BX49" s="44" t="n">
        <f aca="false">(BX44/BX45)*BX48</f>
        <v>1.859613750663</v>
      </c>
      <c r="BY49" s="44" t="n">
        <f aca="false">(BY44/BY45)*BY48</f>
        <v>0.486778543769701</v>
      </c>
      <c r="BZ49" s="44" t="n">
        <f aca="false">(BZ44/BZ45)*BZ48</f>
        <v>30.3886778852947</v>
      </c>
      <c r="CA49" s="44" t="n">
        <f aca="false">(CA44/CA45)*CA48</f>
        <v>0.89350673166572</v>
      </c>
      <c r="CB49" s="44" t="n">
        <f aca="false">(CB44/CB45)*CB48</f>
        <v>0.71135632224919</v>
      </c>
      <c r="CC49" s="44" t="n">
        <f aca="false">(CC44/CC45)*CC48</f>
        <v>0.638526154730956</v>
      </c>
      <c r="CD49" s="44" t="n">
        <f aca="false">(CD44/CD45)*CD48</f>
        <v>0.854033098949863</v>
      </c>
      <c r="CE49" s="44" t="n">
        <f aca="false">(CE44/CE45)*CE48</f>
        <v>0.614700974966038</v>
      </c>
      <c r="CF49" s="44" t="n">
        <f aca="false">(CF44/CF45)*CF48</f>
        <v>8.43339258248365</v>
      </c>
      <c r="CG49" s="44" t="n">
        <f aca="false">(CG44/CG45)*CG48</f>
        <v>-1.20158569605762</v>
      </c>
      <c r="CH49" s="44" t="n">
        <f aca="false">(CH44/CH45)*CH48</f>
        <v>-1.41099596856539</v>
      </c>
      <c r="CI49" s="44" t="n">
        <f aca="false">(CI44/CI45)*CI48</f>
        <v>0.801025489186488</v>
      </c>
      <c r="CJ49" s="44" t="n">
        <f aca="false">(CJ44/CJ45)*CJ48</f>
        <v>0.714857491902322</v>
      </c>
      <c r="CK49" s="44" t="n">
        <f aca="false">(CK44/CK45)*CK48</f>
        <v>0.42742355031271</v>
      </c>
      <c r="CL49" s="44" t="n">
        <f aca="false">(CL44/CL45)*CL48</f>
        <v>0.438050534804732</v>
      </c>
      <c r="CM49" s="44" t="n">
        <f aca="false">(CM44/CM45)*CM48</f>
        <v>1.31828556332479</v>
      </c>
      <c r="CN49" s="44" t="n">
        <f aca="false">(CN44/CN45)*CN48</f>
        <v>-0.264660484214157</v>
      </c>
      <c r="CO49" s="44" t="n">
        <f aca="false">(CO44/CO45)*CO48</f>
        <v>1.14804899228226</v>
      </c>
      <c r="CP49" s="44" t="n">
        <f aca="false">(CP44/CP45)*CP48</f>
        <v>0.471034346472097</v>
      </c>
      <c r="CQ49" s="44" t="n">
        <f aca="false">(CQ44/CQ45)*CQ48</f>
        <v>-0.47042832090625</v>
      </c>
      <c r="CR49" s="44" t="n">
        <f aca="false">(CR44/CR45)*CR48</f>
        <v>-0.332436497373183</v>
      </c>
    </row>
    <row r="50" customFormat="false" ht="12.75" hidden="false" customHeight="false" outlineLevel="0" collapsed="false">
      <c r="A50" s="23" t="s">
        <v>296</v>
      </c>
      <c r="B50" s="56"/>
      <c r="C50" s="56"/>
      <c r="D50" s="44"/>
      <c r="E50" s="44" t="n">
        <f aca="false">(E33/D33-1)*100</f>
        <v>-7.21606527502759</v>
      </c>
      <c r="F50" s="44" t="n">
        <f aca="false">(F33/E33-1)*100</f>
        <v>-6.41663636870512</v>
      </c>
      <c r="G50" s="44" t="n">
        <f aca="false">(G33/F33-1)*100</f>
        <v>-7.66618639122749</v>
      </c>
      <c r="H50" s="44" t="n">
        <f aca="false">(H33/G33-1)*100</f>
        <v>-3.39943206698515</v>
      </c>
      <c r="I50" s="44" t="n">
        <f aca="false">(I33/H33-1)*100</f>
        <v>-4.4474502284888</v>
      </c>
      <c r="J50" s="44" t="n">
        <f aca="false">(J33/I33-1)*100</f>
        <v>-3.24548616413682</v>
      </c>
      <c r="K50" s="44" t="n">
        <f aca="false">(K33/J33-1)*100</f>
        <v>-3.11440675286565</v>
      </c>
      <c r="L50" s="44" t="n">
        <f aca="false">(L33/K33-1)*100</f>
        <v>-0.119050043946412</v>
      </c>
      <c r="M50" s="44" t="n">
        <f aca="false">(M33/L33-1)*100</f>
        <v>3.0575563680191</v>
      </c>
      <c r="N50" s="44" t="n">
        <f aca="false">(N33/M33-1)*100</f>
        <v>5.37861848031123</v>
      </c>
      <c r="O50" s="44" t="n">
        <f aca="false">(O33/N33-1)*100</f>
        <v>0.566099765989692</v>
      </c>
      <c r="P50" s="44" t="n">
        <f aca="false">(P33/O33-1)*100</f>
        <v>-0.398824360612904</v>
      </c>
      <c r="Q50" s="44" t="n">
        <f aca="false">(Q33/P33-1)*100</f>
        <v>0.467539062403599</v>
      </c>
      <c r="R50" s="44" t="n">
        <f aca="false">(R33/Q33-1)*100</f>
        <v>-3.52597959292067</v>
      </c>
      <c r="S50" s="44" t="n">
        <f aca="false">(S33/R33-1)*100</f>
        <v>-5.83970048708334</v>
      </c>
      <c r="T50" s="44" t="n">
        <f aca="false">(T33/S33-1)*100</f>
        <v>-4.24255346530019</v>
      </c>
      <c r="U50" s="44" t="n">
        <f aca="false">(U33/T33-1)*100</f>
        <v>4.07686711674529</v>
      </c>
      <c r="V50" s="44" t="n">
        <f aca="false">(V33/U33-1)*100</f>
        <v>-6.71717881448011</v>
      </c>
      <c r="W50" s="44"/>
      <c r="X50" s="44"/>
      <c r="Y50" s="44"/>
      <c r="Z50" s="44"/>
      <c r="AA50" s="44"/>
      <c r="AB50" s="44"/>
      <c r="AC50" s="44"/>
      <c r="AD50" s="44"/>
      <c r="AE50" s="44"/>
      <c r="AF50" s="44" t="n">
        <f aca="false">(AF33/AE33-1)*100</f>
        <v>-6.50341386941197</v>
      </c>
      <c r="AG50" s="44" t="n">
        <f aca="false">(AG33/AF33-1)*100</f>
        <v>-2.16706111366831</v>
      </c>
      <c r="AH50" s="44" t="n">
        <f aca="false">(AH33/AG33-1)*100</f>
        <v>-1.72051362143242</v>
      </c>
      <c r="AI50" s="44" t="n">
        <f aca="false">(AI33/AH33-1)*100</f>
        <v>-2.23385814850948</v>
      </c>
      <c r="AJ50" s="44" t="n">
        <f aca="false">(AJ33/AI33-1)*100</f>
        <v>-1.19585679659682</v>
      </c>
      <c r="AK50" s="44" t="n">
        <f aca="false">(AK33/AJ33-1)*100</f>
        <v>-6.08026498826038</v>
      </c>
      <c r="AL50" s="44" t="n">
        <f aca="false">(AL33/AK33-1)*100</f>
        <v>-2.8669610646089</v>
      </c>
      <c r="AM50" s="44" t="n">
        <f aca="false">(AM33/AL33-1)*100</f>
        <v>1.02497904908916</v>
      </c>
      <c r="AN50" s="44" t="n">
        <f aca="false">(AN33/AM33-1)*100</f>
        <v>0.582431648703929</v>
      </c>
      <c r="AO50" s="44" t="n">
        <f aca="false">(AO33/AN33-1)*100</f>
        <v>0.909274432072893</v>
      </c>
      <c r="AP50" s="44" t="n">
        <f aca="false">(AP33/AO33-1)*100</f>
        <v>5.38444731055472</v>
      </c>
      <c r="AQ50" s="44" t="n">
        <f aca="false">(AQ33/AP33-1)*100</f>
        <v>-5.22466676084422</v>
      </c>
      <c r="AR50" s="44" t="n">
        <f aca="false">(AR33/AQ33-1)*100</f>
        <v>2.11206264604429</v>
      </c>
      <c r="AS50" s="44" t="n">
        <f aca="false">(AS33/AR33-1)*100</f>
        <v>-0.082654086967815</v>
      </c>
      <c r="AT50" s="44" t="n">
        <f aca="false">(AT33/AS33-1)*100</f>
        <v>0.385569263074936</v>
      </c>
      <c r="AU50" s="44" t="n">
        <f aca="false">(AU33/AT33-1)*100</f>
        <v>1.05818192842957</v>
      </c>
      <c r="AV50" s="44" t="n">
        <f aca="false">(AV33/AU33-1)*100</f>
        <v>-3.55316537886035</v>
      </c>
      <c r="AW50" s="44" t="n">
        <f aca="false">(AW33/AV33-1)*100</f>
        <v>4.92256428730282</v>
      </c>
      <c r="AX50" s="44" t="n">
        <f aca="false">(AX33/AW33-1)*100</f>
        <v>0.152411789202223</v>
      </c>
      <c r="AY50" s="44" t="n">
        <f aca="false">(AY33/AX33-1)*100</f>
        <v>-0.312345601415875</v>
      </c>
      <c r="AZ50" s="44" t="n">
        <f aca="false">(AZ33/AY33-1)*100</f>
        <v>-7.99216945884186</v>
      </c>
      <c r="BA50" s="44" t="n">
        <f aca="false">(BA33/AZ33-1)*100</f>
        <v>2.1249828472788</v>
      </c>
      <c r="BB50" s="44" t="n">
        <f aca="false">(BB33/BA33-1)*100</f>
        <v>3.53595666382833</v>
      </c>
      <c r="BC50" s="44" t="n">
        <f aca="false">(BC33/BB33-1)*100</f>
        <v>2.52043787647847</v>
      </c>
      <c r="BD50" s="44" t="n">
        <f aca="false">(BD33/BC33-1)*100</f>
        <v>-0.704451568854858</v>
      </c>
      <c r="BE50" s="44" t="n">
        <f aca="false">(BE33/BD33-1)*100</f>
        <v>1.48409332874191</v>
      </c>
      <c r="BF50" s="44" t="n">
        <f aca="false">(BF33/BE33-1)*100</f>
        <v>5.76920019981713</v>
      </c>
      <c r="BG50" s="44" t="n">
        <f aca="false">(BG33/BF33-1)*100</f>
        <v>-0.786026470651891</v>
      </c>
      <c r="BH50" s="44" t="n">
        <f aca="false">(BH33/BG33-1)*100</f>
        <v>2.94478961951377</v>
      </c>
      <c r="BI50" s="44" t="n">
        <f aca="false">(BI33/BH33-1)*100</f>
        <v>1.99052298325073</v>
      </c>
      <c r="BJ50" s="44" t="n">
        <f aca="false">(BJ33/BI33-1)*100</f>
        <v>1.8270439647593</v>
      </c>
      <c r="BK50" s="44" t="n">
        <f aca="false">(BK33/BJ33-1)*100</f>
        <v>2.29257761162556</v>
      </c>
      <c r="BL50" s="44" t="n">
        <f aca="false">(BL33/BK33-1)*100</f>
        <v>3.09895247401304</v>
      </c>
      <c r="BM50" s="44" t="n">
        <f aca="false">(BM33/BL33-1)*100</f>
        <v>3.5243337517942</v>
      </c>
      <c r="BN50" s="44" t="n">
        <f aca="false">(BN33/BM33-1)*100</f>
        <v>-0.473004497416074</v>
      </c>
      <c r="BO50" s="44" t="n">
        <f aca="false">(BO33/BN33-1)*100</f>
        <v>-2.19498277600414</v>
      </c>
      <c r="BP50" s="44" t="n">
        <f aca="false">(BP33/BO33-1)*100</f>
        <v>-1.24210532560086</v>
      </c>
      <c r="BQ50" s="44" t="n">
        <f aca="false">(BQ33/BP33-1)*100</f>
        <v>0.535590718466006</v>
      </c>
      <c r="BR50" s="44" t="n">
        <f aca="false">(BR33/BQ33-1)*100</f>
        <v>2.58092486370332</v>
      </c>
      <c r="BS50" s="44" t="n">
        <f aca="false">(BS33/BR33-1)*100</f>
        <v>-0.359217874767093</v>
      </c>
      <c r="BT50" s="44" t="n">
        <f aca="false">(BT33/BS33-1)*100</f>
        <v>-2.91598065066606</v>
      </c>
      <c r="BU50" s="44" t="n">
        <f aca="false">(BU33/BT33-1)*100</f>
        <v>-1.73013191046807</v>
      </c>
      <c r="BV50" s="44" t="n">
        <f aca="false">(BV33/BU33-1)*100</f>
        <v>0.40232517276011</v>
      </c>
      <c r="BW50" s="44" t="n">
        <f aca="false">(BW33/BV33-1)*100</f>
        <v>0.99216310867889</v>
      </c>
      <c r="BX50" s="44" t="n">
        <f aca="false">(BX33/BW33-1)*100</f>
        <v>0.957762315727373</v>
      </c>
      <c r="BY50" s="44" t="n">
        <f aca="false">(BY33/BX33-1)*100</f>
        <v>-2.42241022461477</v>
      </c>
      <c r="BZ50" s="44" t="n">
        <f aca="false">(BZ33/BY33-1)*100</f>
        <v>2.50008816196159</v>
      </c>
      <c r="CA50" s="44" t="n">
        <f aca="false">(CA33/BZ33-1)*100</f>
        <v>-0.249847926004565</v>
      </c>
      <c r="CB50" s="44" t="n">
        <f aca="false">(CB33/CA33-1)*100</f>
        <v>-1.22630272699934</v>
      </c>
      <c r="CC50" s="44" t="n">
        <f aca="false">(CC33/CB33-1)*100</f>
        <v>-1.8036149568182</v>
      </c>
      <c r="CD50" s="44" t="n">
        <f aca="false">(CD33/CC33-1)*100</f>
        <v>-0.484764869252474</v>
      </c>
      <c r="CE50" s="44" t="n">
        <f aca="false">(CE33/CD33-1)*100</f>
        <v>-1.86095867910888</v>
      </c>
      <c r="CF50" s="44" t="n">
        <f aca="false">(CF33/CE33-1)*100</f>
        <v>2.57242907906179</v>
      </c>
      <c r="CG50" s="44" t="n">
        <f aca="false">(CG33/CF33-1)*100</f>
        <v>3.65344592399282</v>
      </c>
      <c r="CH50" s="44" t="n">
        <f aca="false">(CH33/CG33-1)*100</f>
        <v>2.6732408109533</v>
      </c>
      <c r="CI50" s="44" t="n">
        <f aca="false">(CI33/CH33-1)*100</f>
        <v>-0.346665533403934</v>
      </c>
      <c r="CJ50" s="44" t="n">
        <f aca="false">(CJ33/CI33-1)*100</f>
        <v>-0.630767488913175</v>
      </c>
      <c r="CK50" s="44" t="n">
        <f aca="false">(CK33/CJ33-1)*100</f>
        <v>-2.66012735740311</v>
      </c>
      <c r="CL50" s="44" t="n">
        <f aca="false">(CL33/CK33-1)*100</f>
        <v>-3.03320065399045</v>
      </c>
      <c r="CM50" s="44" t="n">
        <f aca="false">(CM33/CL33-1)*100</f>
        <v>0.72029369300004</v>
      </c>
      <c r="CN50" s="44" t="n">
        <f aca="false">(CN33/CM33-1)*100</f>
        <v>7.44450871432367</v>
      </c>
      <c r="CO50" s="44" t="n">
        <f aca="false">(CO33/CN33-1)*100</f>
        <v>0.127681094979759</v>
      </c>
      <c r="CP50" s="44" t="n">
        <f aca="false">(CP33/CO33-1)*100</f>
        <v>-1.55655311091053</v>
      </c>
      <c r="CQ50" s="44" t="n">
        <f aca="false">(CQ33/CP33-1)*100</f>
        <v>2.91223859566137</v>
      </c>
      <c r="CR50" s="44" t="n">
        <f aca="false">(CR33/CQ33-1)*100</f>
        <v>2.19457495501361</v>
      </c>
    </row>
    <row r="51" customFormat="false" ht="12.75" hidden="false" customHeight="false" outlineLevel="0" collapsed="false">
      <c r="A51" s="23" t="s">
        <v>297</v>
      </c>
      <c r="B51" s="56"/>
      <c r="C51" s="56"/>
      <c r="D51" s="44"/>
      <c r="E51" s="44" t="n">
        <f aca="false">E48*E44-E45</f>
        <v>-7.80926714529971</v>
      </c>
      <c r="F51" s="44" t="n">
        <f aca="false">F48*F44-F45</f>
        <v>-6.87768702900894</v>
      </c>
      <c r="G51" s="44" t="n">
        <f aca="false">G48*G44-G45</f>
        <v>-8.41033995304557</v>
      </c>
      <c r="H51" s="44" t="n">
        <f aca="false">H48*H44-H45</f>
        <v>-3.61251508701571</v>
      </c>
      <c r="I51" s="44" t="n">
        <f aca="false">I48*I44-I45</f>
        <v>-4.8099973380658</v>
      </c>
      <c r="J51" s="44" t="n">
        <f aca="false">J48*J44-J45</f>
        <v>-3.45486581089038</v>
      </c>
      <c r="K51" s="44" t="n">
        <f aca="false">K48*K44-K45</f>
        <v>-3.34112901090148</v>
      </c>
      <c r="L51" s="44" t="n">
        <f aca="false">L48*L44-L45</f>
        <v>-0.182203169153714</v>
      </c>
      <c r="M51" s="44" t="n">
        <f aca="false">M48*M44-M45</f>
        <v>2.98842218906655</v>
      </c>
      <c r="N51" s="44" t="n">
        <f aca="false">N48*N44-N45</f>
        <v>5.09254650410554</v>
      </c>
      <c r="O51" s="44" t="n">
        <f aca="false">O48*O44-O45</f>
        <v>0.553303487496842</v>
      </c>
      <c r="P51" s="44" t="n">
        <f aca="false">P48*P44-P45</f>
        <v>-0.40002469628468</v>
      </c>
      <c r="Q51" s="44" t="n">
        <f aca="false">Q48*Q44-Q45</f>
        <v>0.460703199694319</v>
      </c>
      <c r="R51" s="44" t="n">
        <f aca="false">R48*R44-R45</f>
        <v>-3.64510797420474</v>
      </c>
      <c r="S51" s="44" t="n">
        <f aca="false">S48*S44-S45</f>
        <v>-6.21909693880916</v>
      </c>
      <c r="T51" s="44" t="n">
        <f aca="false">T48*T44-T45</f>
        <v>-4.48254175612056</v>
      </c>
      <c r="U51" s="44" t="n">
        <f aca="false">U48*U44-U45</f>
        <v>3.92418676849876</v>
      </c>
      <c r="V51" s="44" t="n">
        <f aca="false">V48*V44-V45</f>
        <v>-7.32830318793201</v>
      </c>
      <c r="W51" s="44"/>
      <c r="X51" s="44"/>
      <c r="Y51" s="44"/>
      <c r="Z51" s="44"/>
      <c r="AA51" s="44"/>
      <c r="AB51" s="44"/>
      <c r="AC51" s="44"/>
      <c r="AD51" s="44"/>
      <c r="AE51" s="44"/>
      <c r="AF51" s="44" t="n">
        <f aca="false">AF48*AF44-AF45</f>
        <v>-7.34880593984675</v>
      </c>
      <c r="AG51" s="44" t="n">
        <f aca="false">AG48*AG44-AG45</f>
        <v>-2.71988797880618</v>
      </c>
      <c r="AH51" s="44" t="n">
        <f aca="false">AH48*AH44-AH45</f>
        <v>-2.11051053173564</v>
      </c>
      <c r="AI51" s="44" t="n">
        <f aca="false">AI48*AI44-AI45</f>
        <v>-2.33694901368584</v>
      </c>
      <c r="AJ51" s="44" t="n">
        <f aca="false">AJ48*AJ44-AJ45</f>
        <v>-1.28000996394684</v>
      </c>
      <c r="AK51" s="44" t="n">
        <f aca="false">AK48*AK44-AK45</f>
        <v>-7.12628866978606</v>
      </c>
      <c r="AL51" s="44" t="n">
        <f aca="false">AL48*AL44-AL45</f>
        <v>-3.42724003739996</v>
      </c>
      <c r="AM51" s="44" t="n">
        <f aca="false">AM48*AM44-AM45</f>
        <v>0.663482336988937</v>
      </c>
      <c r="AN51" s="44" t="n">
        <f aca="false">AN48*AN44-AN45</f>
        <v>0.153956634895467</v>
      </c>
      <c r="AO51" s="44" t="n">
        <f aca="false">AO48*AO44-AO45</f>
        <v>0.755071444738813</v>
      </c>
      <c r="AP51" s="44" t="n">
        <f aca="false">AP48*AP44-AP45</f>
        <v>5.14971048682789</v>
      </c>
      <c r="AQ51" s="44" t="n">
        <f aca="false">AQ48*AQ44-AQ45</f>
        <v>-6.25181858313894</v>
      </c>
      <c r="AR51" s="44" t="n">
        <f aca="false">AR48*AR44-AR45</f>
        <v>1.82641707253351</v>
      </c>
      <c r="AS51" s="44" t="n">
        <f aca="false">AS48*AS44-AS45</f>
        <v>-0.383929895344418</v>
      </c>
      <c r="AT51" s="44" t="n">
        <f aca="false">AT48*AT44-AT45</f>
        <v>0.163823940293104</v>
      </c>
      <c r="AU51" s="44" t="n">
        <f aca="false">AU48*AU44-AU45</f>
        <v>0.682106469079582</v>
      </c>
      <c r="AV51" s="44" t="n">
        <f aca="false">AV48*AV44-AV45</f>
        <v>-4.37549815390725</v>
      </c>
      <c r="AW51" s="44" t="n">
        <f aca="false">AW48*AW44-AW45</f>
        <v>4.57739344165541</v>
      </c>
      <c r="AX51" s="44" t="n">
        <f aca="false">AX48*AX44-AX45</f>
        <v>-0.262863329474969</v>
      </c>
      <c r="AY51" s="44" t="n">
        <f aca="false">AY48*AY44-AY45</f>
        <v>-0.782951615159585</v>
      </c>
      <c r="AZ51" s="44" t="n">
        <f aca="false">AZ48*AZ44-AZ45</f>
        <v>-9.899420650032</v>
      </c>
      <c r="BA51" s="44" t="n">
        <f aca="false">BA48*BA44-BA45</f>
        <v>1.63679416299414</v>
      </c>
      <c r="BB51" s="44" t="n">
        <f aca="false">BB48*BB44-BB45</f>
        <v>3.20863483099879</v>
      </c>
      <c r="BC51" s="44" t="n">
        <f aca="false">BC48*BC44-BC45</f>
        <v>2.26215351644599</v>
      </c>
      <c r="BD51" s="44" t="n">
        <f aca="false">BD48*BD44-BD45</f>
        <v>-1.19594537668144</v>
      </c>
      <c r="BE51" s="44" t="n">
        <f aca="false">BE48*BE44-BE45</f>
        <v>1.1547707367323</v>
      </c>
      <c r="BF51" s="44" t="n">
        <f aca="false">BF48*BF44-BF45</f>
        <v>5.51525620940693</v>
      </c>
      <c r="BG51" s="44" t="n">
        <f aca="false">BG48*BG44-BG45</f>
        <v>-0.991957400129954</v>
      </c>
      <c r="BH51" s="44" t="n">
        <f aca="false">BH48*BH44-BH45</f>
        <v>2.76294190376144</v>
      </c>
      <c r="BI51" s="44" t="n">
        <f aca="false">BI48*BI44-BI45</f>
        <v>1.81609984363907</v>
      </c>
      <c r="BJ51" s="44" t="n">
        <f aca="false">BJ48*BJ44-BJ45</f>
        <v>1.68287420585307</v>
      </c>
      <c r="BK51" s="44" t="n">
        <f aca="false">BK48*BK44-BK45</f>
        <v>2.1557063225737</v>
      </c>
      <c r="BL51" s="44" t="n">
        <f aca="false">BL48*BL44-BL45</f>
        <v>3.02084525167947</v>
      </c>
      <c r="BM51" s="44" t="n">
        <f aca="false">BM48*BM44-BM45</f>
        <v>3.43379207501861</v>
      </c>
      <c r="BN51" s="44" t="n">
        <f aca="false">BN48*BN44-BN45</f>
        <v>-0.537294144973939</v>
      </c>
      <c r="BO51" s="44" t="n">
        <f aca="false">BO48*BO44-BO45</f>
        <v>-2.36105980034135</v>
      </c>
      <c r="BP51" s="44" t="n">
        <f aca="false">BP48*BP44-BP45</f>
        <v>-1.38707658158027</v>
      </c>
      <c r="BQ51" s="44" t="n">
        <f aca="false">BQ48*BQ44-BQ45</f>
        <v>0.408743877210038</v>
      </c>
      <c r="BR51" s="44" t="n">
        <f aca="false">BR48*BR44-BR45</f>
        <v>2.49507471710161</v>
      </c>
      <c r="BS51" s="44" t="n">
        <f aca="false">BS48*BS44-BS45</f>
        <v>-0.48985853545088</v>
      </c>
      <c r="BT51" s="44" t="n">
        <f aca="false">BT48*BT44-BT45</f>
        <v>-3.29433013618912</v>
      </c>
      <c r="BU51" s="44" t="n">
        <f aca="false">BU48*BU44-BU45</f>
        <v>-1.98712532334233</v>
      </c>
      <c r="BV51" s="44" t="n">
        <f aca="false">BV48*BV44-BV45</f>
        <v>0.28631893463464</v>
      </c>
      <c r="BW51" s="44" t="n">
        <f aca="false">BW48*BW44-BW45</f>
        <v>0.915646701734351</v>
      </c>
      <c r="BX51" s="44" t="n">
        <f aca="false">BX48*BX44-BX45</f>
        <v>0.927048044694778</v>
      </c>
      <c r="BY51" s="44" t="n">
        <f aca="false">BY48*BY44-BY45</f>
        <v>-2.60827469100051</v>
      </c>
      <c r="BZ51" s="44" t="n">
        <f aca="false">BZ48*BZ44-BZ45</f>
        <v>2.43701867386371</v>
      </c>
      <c r="CA51" s="44" t="n">
        <f aca="false">CA48*CA44-CA45</f>
        <v>-0.343360648382195</v>
      </c>
      <c r="CB51" s="44" t="n">
        <f aca="false">CB48*CB44-CB45</f>
        <v>-1.41167874919132</v>
      </c>
      <c r="CC51" s="44" t="n">
        <f aca="false">CC48*CC44-CC45</f>
        <v>-2.04013984853232</v>
      </c>
      <c r="CD51" s="44" t="n">
        <f aca="false">CD48*CD44-CD45</f>
        <v>-0.663685673591797</v>
      </c>
      <c r="CE51" s="44" t="n">
        <f aca="false">CE48*CE44-CE45</f>
        <v>-2.07442975914285</v>
      </c>
      <c r="CF51" s="44" t="n">
        <f aca="false">CF48*CF44-CF45</f>
        <v>2.49838793151016</v>
      </c>
      <c r="CG51" s="44" t="n">
        <f aca="false">CG48*CG44-CG45</f>
        <v>3.55602205887069</v>
      </c>
      <c r="CH51" s="44" t="n">
        <f aca="false">CH48*CH44-CH45</f>
        <v>2.62030546592565</v>
      </c>
      <c r="CI51" s="44" t="n">
        <f aca="false">CI48*CI44-CI45</f>
        <v>-0.376560914211771</v>
      </c>
      <c r="CJ51" s="44" t="n">
        <f aca="false">CJ48*CJ44-CJ45</f>
        <v>-0.67480789777547</v>
      </c>
      <c r="CK51" s="44" t="n">
        <f aca="false">CK48*CK44-CK45</f>
        <v>-2.83781692839735</v>
      </c>
      <c r="CL51" s="44" t="n">
        <f aca="false">CL48*CL44-CL45</f>
        <v>-3.27705068278134</v>
      </c>
      <c r="CM51" s="44" t="n">
        <f aca="false">CM48*CM44-CM45</f>
        <v>0.658684000145626</v>
      </c>
      <c r="CN51" s="44" t="n">
        <f aca="false">CN48*CN44-CN45</f>
        <v>7.01001760656836</v>
      </c>
      <c r="CO51" s="44" t="n">
        <f aca="false">CO48*CO44-CO45</f>
        <v>0.119978534030481</v>
      </c>
      <c r="CP51" s="44" t="n">
        <f aca="false">CP48*CP44-CP45</f>
        <v>-1.6256538998311</v>
      </c>
      <c r="CQ51" s="44" t="n">
        <f aca="false">CQ48*CQ44-CQ45</f>
        <v>2.84746828716844</v>
      </c>
      <c r="CR51" s="44" t="n">
        <f aca="false">CR48*CR44-CR45</f>
        <v>2.1561527263437</v>
      </c>
    </row>
    <row r="52" s="41" customFormat="true" ht="12.75" hidden="false" customHeight="false" outlineLevel="0" collapsed="false">
      <c r="A52" s="23" t="s">
        <v>298</v>
      </c>
      <c r="B52" s="65"/>
      <c r="C52" s="65"/>
      <c r="D52" s="42"/>
      <c r="E52" s="42"/>
      <c r="F52" s="42"/>
      <c r="G52" s="42" t="n">
        <f aca="false">(E50+F50+G50+H50+I50)/5</f>
        <v>-5.82915406608683</v>
      </c>
      <c r="H52" s="42" t="n">
        <f aca="false">(F50+G50+H50+I50+J50)/5</f>
        <v>-5.03503824390868</v>
      </c>
      <c r="I52" s="42" t="n">
        <f aca="false">(G50+H50+I50+J50+K50)/5</f>
        <v>-4.37459232074079</v>
      </c>
      <c r="J52" s="42" t="n">
        <f aca="false">(H50+I50+J50+K50+L50)/5</f>
        <v>-2.86516505128457</v>
      </c>
      <c r="K52" s="42" t="n">
        <f aca="false">(I50+J50+K50+L50+M50)/5</f>
        <v>-1.57376736428372</v>
      </c>
      <c r="L52" s="42" t="n">
        <f aca="false">(J50+K50+L50+M50+N50)/5</f>
        <v>0.391446377476288</v>
      </c>
      <c r="M52" s="42" t="n">
        <f aca="false">(K50+L50+M50+N50+O50)/5</f>
        <v>1.15376356350159</v>
      </c>
      <c r="N52" s="42" t="n">
        <f aca="false">(L50+M50+N50+O50+P50)/5</f>
        <v>1.69688004195214</v>
      </c>
      <c r="O52" s="42" t="n">
        <f aca="false">(M50+N50+O50+P50+Q50)/5</f>
        <v>1.81419786322214</v>
      </c>
      <c r="P52" s="42" t="n">
        <f aca="false">(N50+O50+P50+Q50+R50)/5</f>
        <v>0.497490671034189</v>
      </c>
      <c r="Q52" s="42" t="n">
        <f aca="false">(O50+P50+Q50+R50+S50)/5</f>
        <v>-1.74617312244473</v>
      </c>
      <c r="R52" s="42" t="n">
        <f aca="false">(P50+Q50+R50+S50+T50)/5</f>
        <v>-2.7079037687027</v>
      </c>
      <c r="S52" s="42" t="n">
        <f aca="false">(Q50+R50+S50+T50+U50)/5</f>
        <v>-1.81276547323106</v>
      </c>
      <c r="T52" s="42" t="n">
        <f aca="false">(R50+S50+T50+U50+V50)/5</f>
        <v>-3.24970904860781</v>
      </c>
      <c r="U52" s="42" t="n">
        <f aca="false">(S50+T50+U50+V50+W50)/5</f>
        <v>-2.54451313002367</v>
      </c>
      <c r="V52" s="42" t="n">
        <f aca="false">(T50+U50+V50+W50+X50)/5</f>
        <v>-1.376573032607</v>
      </c>
      <c r="W52" s="42"/>
      <c r="X52" s="42"/>
      <c r="Y52" s="42"/>
      <c r="Z52" s="42"/>
      <c r="AA52" s="42"/>
      <c r="AB52" s="42"/>
      <c r="AC52" s="42"/>
      <c r="AD52" s="42"/>
      <c r="AE52" s="42"/>
      <c r="AF52" s="42" t="n">
        <f aca="false">(AD50+AE50+AF50+AG50+AH50)/5</f>
        <v>-2.07819772090254</v>
      </c>
      <c r="AG52" s="42" t="n">
        <f aca="false">(AE50+AF50+AG50+AH50+AI50)/5</f>
        <v>-2.52496935060444</v>
      </c>
      <c r="AH52" s="42" t="n">
        <f aca="false">(AF50+AG50+AH50+AI50+AJ50)/5</f>
        <v>-2.7641407099238</v>
      </c>
      <c r="AI52" s="42" t="n">
        <f aca="false">(AG50+AH50+AI50+AJ50+AK50)/5</f>
        <v>-2.67951093369348</v>
      </c>
      <c r="AJ52" s="42" t="n">
        <f aca="false">(AH50+AI50+AJ50+AK50+AL50)/5</f>
        <v>-2.8194909238816</v>
      </c>
      <c r="AK52" s="42" t="n">
        <f aca="false">(AI50+AJ50+AK50+AL50+AM50)/5</f>
        <v>-2.27039238977728</v>
      </c>
      <c r="AL52" s="42" t="n">
        <f aca="false">(AJ50+AK50+AL50+AM50+AN50)/5</f>
        <v>-1.7071344303346</v>
      </c>
      <c r="AM52" s="42" t="n">
        <f aca="false">(AK50+AL50+AM50+AN50+AO50)/5</f>
        <v>-1.28610818460066</v>
      </c>
      <c r="AN52" s="42" t="n">
        <f aca="false">(AL50+AM50+AN50+AO50+AP50)/5</f>
        <v>1.00683427516236</v>
      </c>
      <c r="AO52" s="42" t="n">
        <f aca="false">(AM50+AN50+AO50+AP50+AQ50)/5</f>
        <v>0.535293135915296</v>
      </c>
      <c r="AP52" s="42" t="n">
        <f aca="false">(AN50+AO50+AP50+AQ50+AR50)/5</f>
        <v>0.752709855306322</v>
      </c>
      <c r="AQ52" s="42" t="n">
        <f aca="false">(AO50+AP50+AQ50+AR50+AS50)/5</f>
        <v>0.619692708171973</v>
      </c>
      <c r="AR52" s="42" t="n">
        <f aca="false">(AP50+AQ50+AR50+AS50+AT50)/5</f>
        <v>0.514951674372382</v>
      </c>
      <c r="AS52" s="42" t="n">
        <f aca="false">(AQ50+AR50+AS50+AT50+AU50)/5</f>
        <v>-0.350301402052648</v>
      </c>
      <c r="AT52" s="42" t="n">
        <f aca="false">(AR50+AS50+AT50+AU50+AV50)/5</f>
        <v>-0.0160011256558734</v>
      </c>
      <c r="AU52" s="42" t="n">
        <f aca="false">(AS50+AT50+AU50+AV50+AW50)/5</f>
        <v>0.546099202595833</v>
      </c>
      <c r="AV52" s="42" t="n">
        <f aca="false">(AT50+AU50+AV50+AW50+AX50)/5</f>
        <v>0.593112377829841</v>
      </c>
      <c r="AW52" s="42" t="n">
        <f aca="false">(AU50+AV50+AW50+AX50+AY50)/5</f>
        <v>0.453529404931679</v>
      </c>
      <c r="AX52" s="42" t="n">
        <f aca="false">(AV50+AW50+AX50+AY50+AZ50)/5</f>
        <v>-1.35654087252261</v>
      </c>
      <c r="AY52" s="42" t="n">
        <f aca="false">(AW50+AX50+AY50+AZ50+BA50)/5</f>
        <v>-0.220911227294778</v>
      </c>
      <c r="AZ52" s="42" t="n">
        <f aca="false">(AX50+AY50+AZ50+BA50+BB50)/5</f>
        <v>-0.498232751989676</v>
      </c>
      <c r="BA52" s="42" t="n">
        <f aca="false">(AY50+AZ50+BA50+BB50+BC50)/5</f>
        <v>-0.0246275345344271</v>
      </c>
      <c r="BB52" s="42" t="n">
        <f aca="false">(AZ50+BA50+BB50+BC50+BD50)/5</f>
        <v>-0.103048728022224</v>
      </c>
      <c r="BC52" s="42" t="n">
        <f aca="false">(BA50+BB50+BC50+BD50+BE50)/5</f>
        <v>1.79220382949453</v>
      </c>
      <c r="BD52" s="42" t="n">
        <f aca="false">(BB50+BC50+BD50+BE50+BF50)/5</f>
        <v>2.5210473000022</v>
      </c>
      <c r="BE52" s="42" t="n">
        <f aca="false">(BC50+BD50+BE50+BF50+BG50)/5</f>
        <v>1.65665067310615</v>
      </c>
      <c r="BF52" s="42" t="n">
        <f aca="false">(BD50+BE50+BF50+BG50+BH50)/5</f>
        <v>1.74152102171321</v>
      </c>
      <c r="BG52" s="42" t="n">
        <f aca="false">(BE50+BF50+BG50+BH50+BI50)/5</f>
        <v>2.28051593213433</v>
      </c>
      <c r="BH52" s="42" t="n">
        <f aca="false">(BF50+BG50+BH50+BI50+BJ50)/5</f>
        <v>2.34910605933781</v>
      </c>
      <c r="BI52" s="42" t="n">
        <f aca="false">(BG50+BH50+BI50+BJ50+BK50)/5</f>
        <v>1.65378154169949</v>
      </c>
      <c r="BJ52" s="42" t="n">
        <f aca="false">(BH50+BI50+BJ50+BK50+BL50)/5</f>
        <v>2.43077733063248</v>
      </c>
      <c r="BK52" s="42" t="n">
        <f aca="false">(BI50+BJ50+BK50+BL50+BM50)/5</f>
        <v>2.54668615708856</v>
      </c>
      <c r="BL52" s="42" t="n">
        <f aca="false">(BJ50+BK50+BL50+BM50+BN50)/5</f>
        <v>2.0539806609552</v>
      </c>
      <c r="BM52" s="42" t="n">
        <f aca="false">(BK50+BL50+BM50+BN50+BO50)/5</f>
        <v>1.24957531280252</v>
      </c>
      <c r="BN52" s="42" t="n">
        <f aca="false">(BL50+BM50+BN50+BO50+BP50)/5</f>
        <v>0.542638725357232</v>
      </c>
      <c r="BO52" s="42" t="n">
        <f aca="false">(BM50+BN50+BO50+BP50+BQ50)/5</f>
        <v>0.0299663742478251</v>
      </c>
      <c r="BP52" s="42" t="n">
        <f aca="false">(BN50+BO50+BP50+BQ50+BR50)/5</f>
        <v>-0.158715403370351</v>
      </c>
      <c r="BQ52" s="42" t="n">
        <f aca="false">(BO50+BP50+BQ50+BR50+BS50)/5</f>
        <v>-0.135958078840555</v>
      </c>
      <c r="BR52" s="42" t="n">
        <f aca="false">(BP50+BQ50+BR50+BS50+BT50)/5</f>
        <v>-0.280157653772939</v>
      </c>
      <c r="BS52" s="42" t="n">
        <f aca="false">(BQ50+BR50+BS50+BT50+BU50)/5</f>
        <v>-0.37776297074638</v>
      </c>
      <c r="BT52" s="42" t="n">
        <f aca="false">(BR50+BS50+BT50+BU50+BV50)/5</f>
        <v>-0.40441607988756</v>
      </c>
      <c r="BU52" s="42" t="n">
        <f aca="false">(BS50+BT50+BU50+BV50+BW50)/5</f>
        <v>-0.722168430892445</v>
      </c>
      <c r="BV52" s="42" t="n">
        <f aca="false">(BT50+BU50+BV50+BW50+BX50)/5</f>
        <v>-0.458772392793552</v>
      </c>
      <c r="BW52" s="42" t="n">
        <f aca="false">(BU50+BV50+BW50+BX50+BY50)/5</f>
        <v>-0.360058307583293</v>
      </c>
      <c r="BX52" s="42" t="n">
        <f aca="false">(BV50+BW50+BX50+BY50+BZ50)/5</f>
        <v>0.485985706902639</v>
      </c>
      <c r="BY52" s="42" t="n">
        <f aca="false">(BW50+BX50+BY50+BZ50+CA50)/5</f>
        <v>0.355551087149704</v>
      </c>
      <c r="BZ52" s="42" t="n">
        <f aca="false">(BX50+BY50+BZ50+CA50+CB50)/5</f>
        <v>-0.0881420799859423</v>
      </c>
      <c r="CA52" s="42" t="n">
        <f aca="false">(BY50+BZ50+CA50+CB50+CC50)/5</f>
        <v>-0.640417534495057</v>
      </c>
      <c r="CB52" s="42" t="n">
        <f aca="false">(BZ50+CA50+CB50+CC50+CD50)/5</f>
        <v>-0.252888463422598</v>
      </c>
      <c r="CC52" s="42" t="n">
        <f aca="false">(CA50+CB50+CC50+CD50+CE50)/5</f>
        <v>-1.12509783163669</v>
      </c>
      <c r="CD52" s="42" t="n">
        <f aca="false">(CB50+CC50+CD50+CE50+CF50)/5</f>
        <v>-0.560642430623422</v>
      </c>
      <c r="CE52" s="42" t="n">
        <f aca="false">(CC50+CD50+CE50+CF50+CG50)/5</f>
        <v>0.41530729957501</v>
      </c>
      <c r="CF52" s="42" t="n">
        <f aca="false">(CD50+CE50+CF50+CG50+CH50)/5</f>
        <v>1.31067845312931</v>
      </c>
      <c r="CG52" s="42" t="n">
        <f aca="false">(CE50+CF50+CG50+CH50+CI50)/5</f>
        <v>1.33829832029902</v>
      </c>
      <c r="CH52" s="42" t="n">
        <f aca="false">(CF50+CG50+CH50+CI50+CJ50)/5</f>
        <v>1.58433655833816</v>
      </c>
      <c r="CI52" s="42" t="n">
        <f aca="false">(CG50+CH50+CI50+CJ50+CK50)/5</f>
        <v>0.53782527104518</v>
      </c>
      <c r="CJ52" s="42" t="n">
        <f aca="false">(CH50+CI50+CJ50+CK50+CL50)/5</f>
        <v>-0.799504044551473</v>
      </c>
      <c r="CK52" s="42" t="n">
        <f aca="false">(CI50+CJ50+CK50+CL50+CM50)/5</f>
        <v>-1.19009346814213</v>
      </c>
      <c r="CL52" s="42" t="n">
        <f aca="false">(CJ50+CK50+CL50+CM50+CN50)/5</f>
        <v>0.368141381403395</v>
      </c>
      <c r="CM52" s="42" t="n">
        <f aca="false">(CK50+CL50+CM50+CN50+CO50)/5</f>
        <v>0.519831098181982</v>
      </c>
      <c r="CN52" s="42" t="n">
        <f aca="false">(CL50+CM50+CN50+CO50+CP50)/5</f>
        <v>0.740545947480498</v>
      </c>
      <c r="CO52" s="42" t="n">
        <f aca="false">(CM50+CN50+CO50+CP50+CQ50)/5</f>
        <v>1.92963379741086</v>
      </c>
      <c r="CP52" s="42" t="n">
        <f aca="false">(CN50+CO50+CP50+CQ50+CR50)/5</f>
        <v>2.22449004981358</v>
      </c>
      <c r="CQ52" s="42" t="n">
        <f aca="false">(CO50+CP50+CQ50+CR50+CS50)/5</f>
        <v>0.73558830694884</v>
      </c>
      <c r="CR52" s="42" t="n">
        <f aca="false">(CP50+CQ50+CR50+CS50+CT50)/5</f>
        <v>0.710052087952888</v>
      </c>
    </row>
    <row r="53" customFormat="false" ht="12.75" hidden="false" customHeight="false" outlineLevel="0" collapsed="false">
      <c r="A53" s="56"/>
      <c r="B53" s="56"/>
      <c r="C53" s="56"/>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row>
    <row r="54" customFormat="false" ht="12.75" hidden="false" customHeight="false" outlineLevel="0" collapsed="false">
      <c r="A54" s="34" t="s">
        <v>299</v>
      </c>
      <c r="D54" s="44" t="n">
        <f aca="false">(D3-D4)/D11</f>
        <v>0.786012644988432</v>
      </c>
      <c r="E54" s="44" t="n">
        <f aca="false">(E3-E4)/E11</f>
        <v>1.00414385810497</v>
      </c>
      <c r="F54" s="44" t="n">
        <f aca="false">(F3-F4)/F11</f>
        <v>0.186588011507239</v>
      </c>
      <c r="G54" s="44" t="n">
        <f aca="false">(G3-G4)/G11</f>
        <v>0.614368954399363</v>
      </c>
      <c r="H54" s="44" t="n">
        <f aca="false">(H3-H4)/H11</f>
        <v>0.769932791629096</v>
      </c>
      <c r="I54" s="44" t="n">
        <f aca="false">(I3-I4)/I11</f>
        <v>0.894056021753728</v>
      </c>
      <c r="J54" s="44" t="n">
        <f aca="false">(J3-J4)/J11</f>
        <v>0.874910269673466</v>
      </c>
      <c r="K54" s="44" t="n">
        <f aca="false">(K3-K4)/K11</f>
        <v>0.796786198836332</v>
      </c>
      <c r="L54" s="44" t="n">
        <f aca="false">(L3-L4)/L11</f>
        <v>1.02975806551316</v>
      </c>
      <c r="M54" s="44" t="n">
        <f aca="false">(M3-M4)/M11</f>
        <v>0.801159007710024</v>
      </c>
      <c r="N54" s="44" t="n">
        <f aca="false">(N3-N4)/N11</f>
        <v>-0.279652183606018</v>
      </c>
      <c r="O54" s="44" t="n">
        <f aca="false">(O3-O4)/O11</f>
        <v>21.883781619104</v>
      </c>
      <c r="P54" s="44" t="n">
        <f aca="false">(P3-P4)/P11</f>
        <v>-0.264017267522784</v>
      </c>
      <c r="Q54" s="44" t="n">
        <f aca="false">(Q3-Q4)/Q11</f>
        <v>3.3437103010687</v>
      </c>
      <c r="R54" s="44" t="n">
        <f aca="false">(R3-R4)/R11</f>
        <v>-0.599779515629901</v>
      </c>
      <c r="S54" s="44" t="n">
        <f aca="false">(S3-S4)/S11</f>
        <v>0.164234784133418</v>
      </c>
      <c r="T54" s="44" t="n">
        <f aca="false">(T3-T4)/T11</f>
        <v>0.713214491234807</v>
      </c>
      <c r="U54" s="44" t="n">
        <f aca="false">(U3-U4)/U11</f>
        <v>0.223204410620836</v>
      </c>
      <c r="V54" s="44" t="n">
        <f aca="false">(V3-V4)/V11</f>
        <v>0.520262526112167</v>
      </c>
      <c r="W54" s="44"/>
      <c r="X54" s="44"/>
      <c r="Y54" s="44"/>
      <c r="Z54" s="44"/>
      <c r="AA54" s="44"/>
      <c r="AB54" s="44"/>
      <c r="AC54" s="44"/>
      <c r="AD54" s="44"/>
      <c r="AE54" s="44" t="n">
        <f aca="false">(AE3-AE4)/AE11</f>
        <v>-1.85188512880455</v>
      </c>
      <c r="AF54" s="44" t="n">
        <f aca="false">(AF3-AF4)/AF11</f>
        <v>-1.76234404582528</v>
      </c>
      <c r="AG54" s="44" t="n">
        <f aca="false">(AG3-AG4)/AG11</f>
        <v>-4.75367699585856</v>
      </c>
      <c r="AH54" s="44" t="n">
        <f aca="false">(AH3-AH4)/AH11</f>
        <v>-14.5198874138818</v>
      </c>
      <c r="AI54" s="44" t="n">
        <f aca="false">(AI3-AI4)/AI11</f>
        <v>-3.52266900256895</v>
      </c>
      <c r="AJ54" s="44" t="n">
        <f aca="false">(AJ3-AJ4)/AJ11</f>
        <v>1.90308407941705</v>
      </c>
      <c r="AK54" s="44" t="n">
        <f aca="false">(AK3-AK4)/AK11</f>
        <v>2.03919159768278</v>
      </c>
      <c r="AL54" s="44" t="n">
        <f aca="false">(AL3-AL4)/AL11</f>
        <v>1.32539602009131</v>
      </c>
      <c r="AM54" s="44" t="n">
        <f aca="false">(AM3-AM4)/AM11</f>
        <v>2.07414934261584</v>
      </c>
      <c r="AN54" s="44" t="n">
        <f aca="false">(AN3-AN4)/AN11</f>
        <v>1.91313188842478</v>
      </c>
      <c r="AO54" s="44" t="n">
        <f aca="false">(AO3-AO4)/AO11</f>
        <v>0.970726351121934</v>
      </c>
      <c r="AP54" s="44" t="n">
        <f aca="false">(AP3-AP4)/AP11</f>
        <v>1.12599513052441</v>
      </c>
      <c r="AQ54" s="44" t="n">
        <f aca="false">(AQ3-AQ4)/AQ11</f>
        <v>1.280072289148</v>
      </c>
      <c r="AR54" s="44" t="n">
        <f aca="false">(AR3-AR4)/AR11</f>
        <v>1.61719458654182</v>
      </c>
      <c r="AS54" s="44" t="n">
        <f aca="false">(AS3-AS4)/AS11</f>
        <v>1.36111348308086</v>
      </c>
      <c r="AT54" s="44" t="n">
        <f aca="false">(AT3-AT4)/AT11</f>
        <v>1.3741152247818</v>
      </c>
      <c r="AU54" s="44" t="n">
        <f aca="false">(AU3-AU4)/AU11</f>
        <v>1.59738654050354</v>
      </c>
      <c r="AV54" s="44" t="n">
        <f aca="false">(AV3-AV4)/AV11</f>
        <v>1.5361126859953</v>
      </c>
      <c r="AW54" s="44" t="n">
        <f aca="false">(AW3-AW4)/AW11</f>
        <v>1.76424641931933</v>
      </c>
      <c r="AX54" s="44" t="n">
        <f aca="false">(AX3-AX4)/AX11</f>
        <v>1.74630591275474</v>
      </c>
      <c r="AY54" s="44" t="n">
        <f aca="false">(AY3-AY4)/AY11</f>
        <v>1.66622150426829</v>
      </c>
      <c r="AZ54" s="44" t="n">
        <f aca="false">(AZ3-AZ4)/AZ11</f>
        <v>1.66179146414661</v>
      </c>
      <c r="BA54" s="44" t="n">
        <f aca="false">(BA3-BA4)/BA11</f>
        <v>1.90641213191471</v>
      </c>
      <c r="BB54" s="44" t="n">
        <f aca="false">(BB3-BB4)/BB11</f>
        <v>1.89119167404569</v>
      </c>
      <c r="BC54" s="44" t="n">
        <f aca="false">(BC3-BC4)/BC11</f>
        <v>1.51379558385376</v>
      </c>
      <c r="BD54" s="44" t="n">
        <f aca="false">(BD3-BD4)/BD11</f>
        <v>1.64142011498164</v>
      </c>
      <c r="BE54" s="44" t="n">
        <f aca="false">(BE3-BE4)/BE11</f>
        <v>1.61112655614499</v>
      </c>
      <c r="BF54" s="44" t="n">
        <f aca="false">(BF3-BF4)/BF11</f>
        <v>1.86978081503242</v>
      </c>
      <c r="BG54" s="44" t="n">
        <f aca="false">(BG3-BG4)/BG11</f>
        <v>1.64445779105757</v>
      </c>
      <c r="BH54" s="44" t="n">
        <f aca="false">(BH3-BH4)/BH11</f>
        <v>2.49223887202021</v>
      </c>
      <c r="BI54" s="44" t="n">
        <f aca="false">(BI3-BI4)/BI11</f>
        <v>2.82315899663511</v>
      </c>
      <c r="BJ54" s="44" t="n">
        <f aca="false">(BJ3-BJ4)/BJ11</f>
        <v>3.7743551524705</v>
      </c>
      <c r="BK54" s="44" t="n">
        <f aca="false">(BK3-BK4)/BK11</f>
        <v>4.16077895112801</v>
      </c>
      <c r="BL54" s="44" t="n">
        <f aca="false">(BL3-BL4)/BL11</f>
        <v>1.58955184335605</v>
      </c>
      <c r="BM54" s="44" t="n">
        <f aca="false">(BM3-BM4)/BM11</f>
        <v>1.05302763042223</v>
      </c>
      <c r="BN54" s="44" t="n">
        <f aca="false">(BN3-BN4)/BN11</f>
        <v>1.29116754598433</v>
      </c>
      <c r="BO54" s="44" t="n">
        <f aca="false">(BO3-BO4)/BO11</f>
        <v>1.08925524626365</v>
      </c>
      <c r="BP54" s="44" t="n">
        <f aca="false">(BP3-BP4)/BP11</f>
        <v>1.38794101157401</v>
      </c>
      <c r="BQ54" s="44" t="n">
        <f aca="false">(BQ3-BQ4)/BQ11</f>
        <v>1.35078634644268</v>
      </c>
      <c r="BR54" s="44" t="n">
        <f aca="false">(BR3-BR4)/BR11</f>
        <v>1.43247264349837</v>
      </c>
      <c r="BS54" s="44" t="n">
        <f aca="false">(BS3-BS4)/BS11</f>
        <v>1.35770791436174</v>
      </c>
      <c r="BT54" s="44" t="n">
        <f aca="false">(BT3-BT4)/BT11</f>
        <v>1.11060623540029</v>
      </c>
      <c r="BU54" s="44" t="n">
        <f aca="false">(BU3-BU4)/BU11</f>
        <v>0.991091948409606</v>
      </c>
      <c r="BV54" s="44" t="n">
        <f aca="false">(BV3-BV4)/BV11</f>
        <v>1.46508125722585</v>
      </c>
      <c r="BW54" s="44" t="n">
        <f aca="false">(BW3-BW4)/BW11</f>
        <v>1.21909491523907</v>
      </c>
      <c r="BX54" s="44" t="n">
        <f aca="false">(BX3-BX4)/BX11</f>
        <v>0.975569535710883</v>
      </c>
      <c r="BY54" s="44" t="n">
        <f aca="false">(BY3-BY4)/BY11</f>
        <v>0.790985910122307</v>
      </c>
      <c r="BZ54" s="44" t="n">
        <f aca="false">(BZ3-BZ4)/BZ11</f>
        <v>0.842453890662871</v>
      </c>
      <c r="CA54" s="44" t="n">
        <f aca="false">(CA3-CA4)/CA11</f>
        <v>0.928358844305296</v>
      </c>
      <c r="CB54" s="44" t="n">
        <f aca="false">(CB3-CB4)/CB11</f>
        <v>1.02817590688005</v>
      </c>
    </row>
    <row r="55" customFormat="false" ht="12.75" hidden="false" customHeight="false" outlineLevel="0" collapsed="false">
      <c r="A55" s="0" t="s">
        <v>194</v>
      </c>
    </row>
    <row r="56" customFormat="false" ht="13.5" hidden="false" customHeight="true" outlineLevel="0" collapsed="false">
      <c r="A56" s="0" t="s">
        <v>300</v>
      </c>
      <c r="B56" s="55" t="s">
        <v>301</v>
      </c>
      <c r="C56" s="56"/>
      <c r="D56" s="44" t="n">
        <v>12.1920646459743</v>
      </c>
      <c r="E56" s="44" t="n">
        <v>11.2960968009066</v>
      </c>
      <c r="F56" s="44" t="n">
        <v>10.5598992757792</v>
      </c>
      <c r="G56" s="44" t="n">
        <v>9.71018818378879</v>
      </c>
      <c r="H56" s="44" t="n">
        <v>9.32079172996483</v>
      </c>
      <c r="I56" s="44" t="n">
        <v>8.83558036503553</v>
      </c>
      <c r="J56" s="44" t="n">
        <v>8.4919611623751</v>
      </c>
      <c r="K56" s="44" t="n">
        <v>8.16260407867596</v>
      </c>
      <c r="L56" s="44" t="n">
        <v>8.08504918626868</v>
      </c>
      <c r="M56" s="44" t="n">
        <v>8.29785291868117</v>
      </c>
      <c r="N56" s="44" t="n">
        <v>8.7505393108292</v>
      </c>
      <c r="O56" s="44" t="n">
        <v>8.82201061744517</v>
      </c>
      <c r="P56" s="44" t="n">
        <v>8.79221206059428</v>
      </c>
      <c r="Q56" s="44" t="n">
        <v>8.84795280184834</v>
      </c>
      <c r="R56" s="44" t="n">
        <v>8.54438057695116</v>
      </c>
      <c r="S56" s="44" t="n">
        <v>8.03815323090996</v>
      </c>
      <c r="T56" s="44" t="n">
        <v>7.67216160070686</v>
      </c>
      <c r="U56" s="44" t="n">
        <v>7.97989133919831</v>
      </c>
      <c r="V56" s="44" t="n">
        <v>7.4075024287162</v>
      </c>
      <c r="W56" s="44"/>
      <c r="X56" s="44"/>
      <c r="Y56" s="44"/>
      <c r="Z56" s="44"/>
      <c r="AA56" s="44"/>
      <c r="AB56" s="44"/>
      <c r="AC56" s="44"/>
      <c r="AD56" s="44"/>
      <c r="AE56" s="44" t="n">
        <v>4.95374968013127</v>
      </c>
      <c r="AF56" s="44" t="n">
        <v>4.57612754631386</v>
      </c>
      <c r="AG56" s="44" t="n">
        <v>4.39142388464125</v>
      </c>
      <c r="AH56" s="44" t="n">
        <v>4.24803472517524</v>
      </c>
      <c r="AI56" s="44" t="n">
        <v>4.13569623273051</v>
      </c>
      <c r="AJ56" s="44" t="n">
        <v>4.06094268408556</v>
      </c>
      <c r="AK56" s="44" t="n">
        <v>3.75502811494173</v>
      </c>
      <c r="AL56" s="44" t="n">
        <v>3.59176401153127</v>
      </c>
      <c r="AM56" s="44" t="n">
        <v>3.56682097636077</v>
      </c>
      <c r="AN56" s="44" t="n">
        <v>3.5262941978866</v>
      </c>
      <c r="AO56" s="44" t="n">
        <v>3.52142489611954</v>
      </c>
      <c r="AP56" s="44" t="n">
        <v>3.67403905943684</v>
      </c>
      <c r="AQ56" s="44" t="n">
        <v>3.4337414605671</v>
      </c>
      <c r="AR56" s="44" t="n">
        <v>3.46068964519328</v>
      </c>
      <c r="AS56" s="44" t="n">
        <v>3.41945138887542</v>
      </c>
      <c r="AT56" s="44" t="n">
        <v>3.39975740316469</v>
      </c>
      <c r="AU56" s="44" t="n">
        <v>3.39338587543788</v>
      </c>
      <c r="AV56" s="44" t="n">
        <v>3.23447193749461</v>
      </c>
      <c r="AW56" s="44" t="n">
        <v>3.35627630804946</v>
      </c>
      <c r="AX56" s="44" t="n">
        <v>3.32662725878511</v>
      </c>
      <c r="AY56" s="44" t="n">
        <v>3.28294370594285</v>
      </c>
      <c r="AZ56" s="44" t="n">
        <v>2.9890277690181</v>
      </c>
      <c r="BA56" s="44" t="n">
        <v>3.02092477955122</v>
      </c>
      <c r="BB56" s="44" t="n">
        <v>3.10192312563641</v>
      </c>
      <c r="BC56" s="44" t="n">
        <v>3.15811129760753</v>
      </c>
      <c r="BD56" s="44" t="n">
        <v>3.11274860353509</v>
      </c>
      <c r="BE56" s="44" t="n">
        <v>3.13784159598975</v>
      </c>
      <c r="BF56" s="44" t="n">
        <v>3.30527161394296</v>
      </c>
      <c r="BG56" s="44" t="n">
        <v>3.26632118004845</v>
      </c>
      <c r="BH56" s="44" t="n">
        <v>3.34713490472823</v>
      </c>
      <c r="BI56" s="44" t="n">
        <v>3.39913620130396</v>
      </c>
      <c r="BJ56" s="44" t="n">
        <v>3.44830766359032</v>
      </c>
      <c r="BK56" s="44" t="n">
        <v>3.51496464341689</v>
      </c>
      <c r="BL56" s="44" t="n">
        <v>3.6169071945752</v>
      </c>
      <c r="BM56" s="44" t="n">
        <v>3.73913092595778</v>
      </c>
      <c r="BN56" s="44" t="n">
        <v>3.71499356939069</v>
      </c>
      <c r="BO56" s="44" t="n">
        <v>3.62673336581366</v>
      </c>
      <c r="BP56" s="44" t="n">
        <v>3.57379531949952</v>
      </c>
      <c r="BQ56" s="44" t="n">
        <v>3.58326316137083</v>
      </c>
      <c r="BR56" s="44" t="n">
        <v>3.66766171325049</v>
      </c>
      <c r="BS56" s="44" t="n">
        <v>3.64618737569702</v>
      </c>
      <c r="BT56" s="44" t="n">
        <v>3.53061567519886</v>
      </c>
      <c r="BU56" s="44" t="n">
        <v>3.46107242853163</v>
      </c>
      <c r="BV56" s="44" t="n">
        <v>3.46755070002256</v>
      </c>
      <c r="BW56" s="44" t="n">
        <v>3.49561723701213</v>
      </c>
      <c r="BX56" s="44" t="n">
        <v>3.5250621055378</v>
      </c>
      <c r="BY56" s="44" t="n">
        <v>3.43491141808762</v>
      </c>
      <c r="BZ56" s="44" t="n">
        <v>3.51594113783964</v>
      </c>
      <c r="CA56" s="44" t="n">
        <v>3.50176951051464</v>
      </c>
      <c r="CB56" s="44" t="n">
        <v>3.45258645374668</v>
      </c>
      <c r="CC56" s="44" t="n">
        <v>3.38418798188372</v>
      </c>
      <c r="CD56" s="44" t="n">
        <v>3.36144938867183</v>
      </c>
      <c r="CE56" s="44" t="n">
        <v>3.29380266374139</v>
      </c>
      <c r="CF56" s="44" t="n">
        <v>3.37420852199918</v>
      </c>
      <c r="CG56" s="44" t="n">
        <v>3.49450092020308</v>
      </c>
      <c r="CH56" s="44" t="n">
        <v>3.58554476140068</v>
      </c>
      <c r="CI56" s="44" t="n">
        <v>3.57081344623272</v>
      </c>
      <c r="CJ56" s="44" t="n">
        <v>3.54577643155104</v>
      </c>
      <c r="CK56" s="44" t="n">
        <v>3.44844244566881</v>
      </c>
      <c r="CL56" s="44" t="n">
        <v>3.34039717036498</v>
      </c>
      <c r="CM56" s="44" t="n">
        <v>3.36084464333981</v>
      </c>
      <c r="CN56" s="44" t="n">
        <v>3.60901240057655</v>
      </c>
      <c r="CO56" s="44" t="n">
        <v>3.61234988909287</v>
      </c>
      <c r="CP56" s="44" t="n">
        <v>3.55419373278673</v>
      </c>
      <c r="CQ56" s="44" t="n">
        <v>3.65646978479527</v>
      </c>
      <c r="CR56" s="44" t="n">
        <v>3.7359779109901</v>
      </c>
    </row>
    <row r="57" customFormat="false" ht="12.75" hidden="false" customHeight="false" outlineLevel="0" collapsed="false">
      <c r="A57" s="0" t="s">
        <v>194</v>
      </c>
    </row>
    <row r="58" customFormat="false" ht="12.75" hidden="false" customHeight="false" outlineLevel="0" collapsed="false">
      <c r="A58" s="0" t="str">
        <f aca="false">CBS!A17</f>
        <v>Kapitaalgoederenvoorraad CBS totaal min overheid</v>
      </c>
    </row>
    <row r="59" customFormat="false" ht="12.75" hidden="false" customHeight="false" outlineLevel="0" collapsed="false">
      <c r="A59" s="0" t="s">
        <v>302</v>
      </c>
      <c r="AZ59" s="44" t="n">
        <f aca="false">+CBS!AZ17/1000</f>
        <v>109.986</v>
      </c>
      <c r="BA59" s="44" t="n">
        <f aca="false">+CBS!BA17/1000</f>
        <v>127.123</v>
      </c>
      <c r="BB59" s="44" t="n">
        <f aca="false">+CBS!BB17/1000</f>
        <v>148.097</v>
      </c>
      <c r="BC59" s="44" t="n">
        <f aca="false">+CBS!BC17/1000</f>
        <v>168.192</v>
      </c>
      <c r="BD59" s="44" t="n">
        <f aca="false">+CBS!BD17/1000</f>
        <v>188.763</v>
      </c>
      <c r="BE59" s="44" t="n">
        <f aca="false">+CBS!BE17/1000</f>
        <v>219.471</v>
      </c>
      <c r="BF59" s="44" t="n">
        <f aca="false">+CBS!BF17/1000</f>
        <v>250.42</v>
      </c>
      <c r="BG59" s="44" t="n">
        <f aca="false">+CBS!BG17/1000</f>
        <v>280.072</v>
      </c>
      <c r="BH59" s="44" t="n">
        <f aca="false">+CBS!BH17/1000</f>
        <v>311.77</v>
      </c>
      <c r="BI59" s="44" t="n">
        <f aca="false">+CBS!BI17/1000</f>
        <v>344.288</v>
      </c>
      <c r="BJ59" s="44" t="n">
        <f aca="false">+CBS!BJ17/1000</f>
        <v>381.647</v>
      </c>
      <c r="BK59" s="44" t="n">
        <f aca="false">+CBS!BK17/1000</f>
        <v>424.27</v>
      </c>
      <c r="BL59" s="44" t="n">
        <f aca="false">+CBS!BL17/1000</f>
        <v>462.156</v>
      </c>
      <c r="BM59" s="44" t="n">
        <f aca="false">+CBS!BM17/1000</f>
        <v>484.524</v>
      </c>
      <c r="BN59" s="44" t="n">
        <f aca="false">+CBS!BN17/1000</f>
        <v>496.647</v>
      </c>
      <c r="BO59" s="44" t="n">
        <f aca="false">+CBS!BO17/1000</f>
        <v>511.323</v>
      </c>
      <c r="BP59" s="44" t="n">
        <f aca="false">+CBS!BP17/1000</f>
        <v>527.205</v>
      </c>
      <c r="BQ59" s="44" t="n">
        <f aca="false">+CBS!BQ17/1000</f>
        <v>540.365</v>
      </c>
      <c r="BR59" s="44" t="n">
        <f aca="false">+CBS!BR17/1000</f>
        <v>562.476</v>
      </c>
      <c r="BS59" s="44" t="n">
        <f aca="false">+CBS!BS17/1000</f>
        <v>591.627</v>
      </c>
      <c r="BT59" s="44" t="n">
        <f aca="false">+CBS!BT17/1000</f>
        <v>621.97</v>
      </c>
      <c r="BU59" s="44" t="n">
        <f aca="false">+CBS!BU17/1000</f>
        <v>655.15</v>
      </c>
      <c r="BV59" s="44" t="n">
        <f aca="false">+CBS!BV17/1000</f>
        <v>688.766</v>
      </c>
      <c r="BW59" s="44" t="n">
        <f aca="false">+CBS!BW17/1000</f>
        <v>725.096</v>
      </c>
      <c r="BX59" s="44" t="n">
        <f aca="false">+CBS!BX17/1000</f>
        <v>752.135</v>
      </c>
      <c r="BY59" s="44" t="n">
        <f aca="false">+CBS!BY17/1000</f>
        <v>769.736</v>
      </c>
      <c r="BZ59" s="44" t="n">
        <f aca="false">+CBS!BZ17/1000</f>
        <v>802.188</v>
      </c>
      <c r="CA59" s="44" t="n">
        <f aca="false">+CBS!CA17/1000</f>
        <v>841.847</v>
      </c>
      <c r="CB59" s="44" t="n">
        <f aca="false">+CBS!CB17/1000</f>
        <v>881.896</v>
      </c>
      <c r="CC59" s="44" t="n">
        <f aca="false">+CBS!CC17/1000</f>
        <v>929.436</v>
      </c>
      <c r="CD59" s="44" t="n">
        <f aca="false">+CBS!CD17/1000</f>
        <v>988.367</v>
      </c>
      <c r="CE59" s="44" t="n">
        <f aca="false">+CBS!CE17/1000</f>
        <v>1060.369</v>
      </c>
      <c r="CF59" s="44" t="n">
        <f aca="false">+CBS!CF17/1000</f>
        <v>1141.938</v>
      </c>
      <c r="CG59" s="44" t="n">
        <f aca="false">+CBS!CG17/1000</f>
        <v>1212.012</v>
      </c>
      <c r="CH59" s="44" t="n">
        <f aca="false">+CBS!CH17/1000</f>
        <v>1263.975</v>
      </c>
      <c r="CI59" s="44" t="n">
        <f aca="false">+CBS!CI17/1000</f>
        <v>1304.649</v>
      </c>
      <c r="CJ59" s="44" t="n">
        <f aca="false">+CBS!CJ17/1000</f>
        <v>1348.875</v>
      </c>
      <c r="CK59" s="44" t="n">
        <f aca="false">+CBS!CK17/1000</f>
        <v>1412.946</v>
      </c>
      <c r="CL59" s="44" t="n">
        <f aca="false">+CBS!CL17/1000</f>
        <v>1468.875</v>
      </c>
      <c r="CM59" s="44" t="n">
        <f aca="false">+CBS!CM17/1000</f>
        <v>1542.556</v>
      </c>
      <c r="CN59" s="44" t="n">
        <f aca="false">+CBS!CN17/1000</f>
        <v>1593.926</v>
      </c>
    </row>
    <row r="60" customFormat="false" ht="12.75" hidden="false" customHeight="false" outlineLevel="0" collapsed="false">
      <c r="A60" s="0" t="s">
        <v>302</v>
      </c>
      <c r="B60" s="55" t="s">
        <v>270</v>
      </c>
      <c r="AZ60" s="30" t="n">
        <f aca="false">+AZ59*100/AZ31</f>
        <v>293.61843541496</v>
      </c>
      <c r="BA60" s="30" t="n">
        <f aca="false">+BA59*100/BA31</f>
        <v>322.006350421322</v>
      </c>
      <c r="BB60" s="30" t="n">
        <f aca="false">+BB59*100/BB31</f>
        <v>351.513454090825</v>
      </c>
      <c r="BC60" s="30" t="n">
        <f aca="false">+BC59*100/BC31</f>
        <v>378.723254177361</v>
      </c>
      <c r="BD60" s="30" t="n">
        <f aca="false">+BD59*100/BD31</f>
        <v>409.212992436263</v>
      </c>
      <c r="BE60" s="30" t="n">
        <f aca="false">+BE59*100/BE31</f>
        <v>442.506174939785</v>
      </c>
      <c r="BF60" s="30" t="n">
        <f aca="false">+BF59*100/BF31</f>
        <v>471.503145457334</v>
      </c>
      <c r="BG60" s="30" t="n">
        <f aca="false">+BG59*100/BG31</f>
        <v>498.447043237955</v>
      </c>
      <c r="BH60" s="30" t="n">
        <f aca="false">+BH59*100/BH31</f>
        <v>530.50316815331</v>
      </c>
      <c r="BI60" s="30" t="n">
        <f aca="false">+BI59*100/BI31</f>
        <v>563.037715517235</v>
      </c>
      <c r="BJ60" s="30" t="n">
        <f aca="false">+BJ59*100/BJ31</f>
        <v>600.519476999139</v>
      </c>
      <c r="BK60" s="30" t="n">
        <f aca="false">+BK59*100/BK31</f>
        <v>640.353065686607</v>
      </c>
      <c r="BL60" s="30" t="n">
        <f aca="false">+BL59*100/BL31</f>
        <v>668.903240110688</v>
      </c>
      <c r="BM60" s="30" t="n">
        <f aca="false">+BM59*100/BM31</f>
        <v>684.524491259324</v>
      </c>
      <c r="BN60" s="30" t="n">
        <f aca="false">+BN59*100/BN31</f>
        <v>695.207009039055</v>
      </c>
      <c r="BO60" s="30" t="n">
        <f aca="false">+BO59*100/BO31</f>
        <v>710.965989928707</v>
      </c>
      <c r="BP60" s="30" t="n">
        <f aca="false">+BP59*100/BP31</f>
        <v>726.671443112088</v>
      </c>
      <c r="BQ60" s="30" t="n">
        <f aca="false">+BQ59*100/BQ31</f>
        <v>745.164978261802</v>
      </c>
      <c r="BR60" s="30" t="n">
        <f aca="false">+BR59*100/BR31</f>
        <v>766.73969226579</v>
      </c>
      <c r="BS60" s="30" t="n">
        <f aca="false">+BS59*100/BS31</f>
        <v>796.962896185747</v>
      </c>
      <c r="BT60" s="30" t="n">
        <f aca="false">+BT59*100/BT31</f>
        <v>827.991859594366</v>
      </c>
      <c r="BU60" s="30" t="n">
        <f aca="false">+BU59*100/BU31</f>
        <v>860.745093796991</v>
      </c>
      <c r="BV60" s="30" t="n">
        <f aca="false">+BV59*100/BV31</f>
        <v>892.691045422685</v>
      </c>
      <c r="BW60" s="30" t="n">
        <f aca="false">+BW59*100/BW31</f>
        <v>927.679889819549</v>
      </c>
      <c r="BX60" s="30" t="n">
        <f aca="false">+BX59*100/BX31</f>
        <v>954.178866070073</v>
      </c>
      <c r="BY60" s="30" t="n">
        <f aca="false">+BY59*100/BY31</f>
        <v>970.363761793547</v>
      </c>
      <c r="BZ60" s="30" t="n">
        <f aca="false">+BZ59*100/BZ31</f>
        <v>1005.18029792529</v>
      </c>
      <c r="CA60" s="30" t="n">
        <f aca="false">+CA59*100/CA31</f>
        <v>1052.59749192672</v>
      </c>
      <c r="CB60" s="30" t="n">
        <f aca="false">+CB59*100/CB31</f>
        <v>1100.86856698512</v>
      </c>
      <c r="CC60" s="30" t="n">
        <f aca="false">+CC59*100/CC31</f>
        <v>1156.24593445702</v>
      </c>
      <c r="CD60" s="30" t="n">
        <f aca="false">+CD59*100/CD31</f>
        <v>1214.55146851758</v>
      </c>
      <c r="CE60" s="30" t="n">
        <f aca="false">+CE59*100/CE31</f>
        <v>1261.69409699213</v>
      </c>
      <c r="CF60" s="30" t="n">
        <f aca="false">+CF59*100/CF31</f>
        <v>1316.96127840844</v>
      </c>
      <c r="CG60" s="30" t="n">
        <f aca="false">+CG59*100/CG31</f>
        <v>1358.16187439599</v>
      </c>
      <c r="CH60" s="30" t="n">
        <f aca="false">+CH59*100/CH31</f>
        <v>1394.86845217726</v>
      </c>
      <c r="CI60" s="30" t="n">
        <f aca="false">+CI59*100/CI31</f>
        <v>1417.57657757716</v>
      </c>
      <c r="CJ60" s="30" t="n">
        <f aca="false">+CJ59*100/CJ31</f>
        <v>1443.1425146179</v>
      </c>
      <c r="CK60" s="30" t="n">
        <f aca="false">+CK59*100/CK31</f>
        <v>1476.94374923459</v>
      </c>
      <c r="CL60" s="30" t="n">
        <f aca="false">+CL59*100/CL31</f>
        <v>1511.10416866729</v>
      </c>
      <c r="CM60" s="30" t="n">
        <f aca="false">+CM59*100/CM31</f>
        <v>1559.17534067174</v>
      </c>
      <c r="CN60" s="30" t="n">
        <f aca="false">+CN59*100/CN31</f>
        <v>1582.62356127052</v>
      </c>
    </row>
    <row r="61" customFormat="false" ht="12.75" hidden="false" customHeight="false" outlineLevel="0" collapsed="false">
      <c r="A61" s="0" t="s">
        <v>303</v>
      </c>
      <c r="B61" s="55" t="s">
        <v>270</v>
      </c>
      <c r="AZ61" s="44" t="n">
        <f aca="false">+AZ60/AZ42</f>
        <v>2.45444146372686</v>
      </c>
      <c r="BA61" s="44" t="n">
        <f aca="false">+BA60/BA42</f>
        <v>2.54190403764882</v>
      </c>
      <c r="BB61" s="44" t="n">
        <f aca="false">+BB60/BB42</f>
        <v>2.68838839529743</v>
      </c>
      <c r="BC61" s="44" t="n">
        <f aca="false">+BC60/BC42</f>
        <v>2.80011520108242</v>
      </c>
      <c r="BD61" s="44" t="n">
        <f aca="false">+BD60/BD42</f>
        <v>2.81188258875267</v>
      </c>
      <c r="BE61" s="44" t="n">
        <f aca="false">+BE60/BE42</f>
        <v>2.8958910884675</v>
      </c>
      <c r="BF61" s="44" t="n">
        <f aca="false">+BF60/BF42</f>
        <v>3.13329480392159</v>
      </c>
      <c r="BG61" s="44" t="n">
        <f aca="false">+BG60/BG42</f>
        <v>3.15484837585932</v>
      </c>
      <c r="BH61" s="44" t="n">
        <f aca="false">+BH60/BH42</f>
        <v>3.29078874308004</v>
      </c>
      <c r="BI61" s="44" t="n">
        <f aca="false">+BI60/BI42</f>
        <v>3.39469176636426</v>
      </c>
      <c r="BJ61" s="44" t="n">
        <f aca="false">+BJ60/BJ42</f>
        <v>3.52890983989234</v>
      </c>
      <c r="BK61" s="44" t="n">
        <f aca="false">+BK60/BK42</f>
        <v>3.68781810043197</v>
      </c>
      <c r="BL61" s="44" t="n">
        <f aca="false">+BL60/BL42</f>
        <v>3.87661589957918</v>
      </c>
      <c r="BM61" s="44" t="n">
        <f aca="false">+BM60/BM42</f>
        <v>4.03391228221493</v>
      </c>
      <c r="BN61" s="44" t="n">
        <f aca="false">+BN60/BN42</f>
        <v>3.98628847533724</v>
      </c>
      <c r="BO61" s="44" t="n">
        <f aca="false">+BO60/BO42</f>
        <v>3.89006276266744</v>
      </c>
      <c r="BP61" s="44" t="n">
        <f aca="false">+BP60/BP42</f>
        <v>3.81001920517735</v>
      </c>
      <c r="BQ61" s="44" t="n">
        <f aca="false">+BQ60/BQ42</f>
        <v>3.78133567548596</v>
      </c>
      <c r="BR61" s="44" t="n">
        <f aca="false">+BR60/BR42</f>
        <v>3.86521403046047</v>
      </c>
      <c r="BS61" s="44" t="n">
        <f aca="false">+BS60/BS42</f>
        <v>3.86864030414857</v>
      </c>
      <c r="BT61" s="44" t="n">
        <f aca="false">+BT60/BT42</f>
        <v>3.74632685302594</v>
      </c>
      <c r="BU61" s="44" t="n">
        <f aca="false">+BU60/BU42</f>
        <v>3.67908545722575</v>
      </c>
      <c r="BV61" s="44" t="n">
        <f aca="false">+BV60/BV42</f>
        <v>3.69581069743108</v>
      </c>
      <c r="BW61" s="44" t="n">
        <f aca="false">+BW60/BW42</f>
        <v>3.75922750176421</v>
      </c>
      <c r="BX61" s="44" t="n">
        <f aca="false">+BX60/BX42</f>
        <v>3.82535459606613</v>
      </c>
      <c r="BY61" s="44" t="n">
        <f aca="false">+BY60/BY42</f>
        <v>3.70209428039044</v>
      </c>
      <c r="BZ61" s="44" t="n">
        <f aca="false">+BZ60/BZ42</f>
        <v>3.83174755413558</v>
      </c>
      <c r="CA61" s="44" t="n">
        <f aca="false">+CA60/CA42</f>
        <v>3.88716993260896</v>
      </c>
      <c r="CB61" s="44" t="n">
        <f aca="false">+CB60/CB42</f>
        <v>3.87587313206039</v>
      </c>
      <c r="CC61" s="44" t="n">
        <f aca="false">+CC60/CC42</f>
        <v>3.85336079436735</v>
      </c>
      <c r="CD61" s="44" t="n">
        <f aca="false">+CD60/CD42</f>
        <v>3.87163617370334</v>
      </c>
      <c r="CE61" s="44" t="n">
        <f aca="false">+CE60/CE42</f>
        <v>3.81643810863803</v>
      </c>
      <c r="CF61" s="44" t="n">
        <f aca="false">+CF60/CF42</f>
        <v>3.97026895566027</v>
      </c>
      <c r="CG61" s="44" t="n">
        <f aca="false">+CG60/CG42</f>
        <v>4.16169732844278</v>
      </c>
      <c r="CH61" s="44" t="n">
        <f aca="false">+CH60/CH42</f>
        <v>4.32113684618481</v>
      </c>
      <c r="CI61" s="44" t="n">
        <f aca="false">+CI60/CI42</f>
        <v>4.3099183595453</v>
      </c>
      <c r="CJ61" s="44" t="n">
        <f aca="false">+CJ60/CJ42</f>
        <v>4.28621163822189</v>
      </c>
      <c r="CK61" s="44" t="n">
        <f aca="false">+CK60/CK42</f>
        <v>4.17945976808734</v>
      </c>
      <c r="CL61" s="44" t="n">
        <f aca="false">+CL60/CL42</f>
        <v>4.04050209681843</v>
      </c>
      <c r="CM61" s="44" t="n">
        <f aca="false">+CM60/CM42</f>
        <v>4.08451043195945</v>
      </c>
      <c r="CN61" s="44" t="n">
        <f aca="false">+CN60/CN42</f>
        <v>4.38923210838961</v>
      </c>
    </row>
    <row r="62" customFormat="false" ht="12.75" hidden="false" customHeight="false" outlineLevel="0" collapsed="false">
      <c r="A62" s="0" t="s">
        <v>304</v>
      </c>
      <c r="B62" s="55" t="s">
        <v>270</v>
      </c>
      <c r="AZ62" s="30" t="n">
        <f aca="false">+CBS!AZ26*$CR31/$CE31</f>
        <v>501.648657483293</v>
      </c>
      <c r="BA62" s="30" t="n">
        <f aca="false">+CBS!BA26*$CR31/$CE31</f>
        <v>530.886254325538</v>
      </c>
      <c r="BB62" s="30" t="n">
        <f aca="false">+CBS!BB26*$CR31/$CE31</f>
        <v>561.385545264776</v>
      </c>
      <c r="BC62" s="30" t="n">
        <f aca="false">+CBS!BC26*$CR31/$CE31</f>
        <v>590.513825801309</v>
      </c>
      <c r="BD62" s="30" t="n">
        <f aca="false">+CBS!BD26*$CR31/$CE31</f>
        <v>619.532790032128</v>
      </c>
      <c r="BE62" s="30" t="n">
        <f aca="false">+CBS!BE26*$CR31/$CE31</f>
        <v>642.640694531519</v>
      </c>
      <c r="BF62" s="30" t="n">
        <f aca="false">+CBS!BF26*$CR31/$CE31</f>
        <v>664.596221239632</v>
      </c>
      <c r="BG62" s="30" t="n">
        <f aca="false">+CBS!BG26*$CR31/$CE31</f>
        <v>684.02835975376</v>
      </c>
      <c r="BH62" s="30" t="n">
        <f aca="false">+CBS!BH26*$CR31/$CE31</f>
        <v>708.000547596611</v>
      </c>
      <c r="BI62" s="30" t="n">
        <f aca="false">+CBS!BI26*$CR31/$CE31</f>
        <v>732.260829887281</v>
      </c>
      <c r="BJ62" s="30" t="n">
        <f aca="false">+CBS!BJ26*$CR31/$CE31</f>
        <v>754.285818431786</v>
      </c>
      <c r="BK62" s="30" t="n">
        <f aca="false">+CBS!BK26*$CR31/$CE31</f>
        <v>776.310806976292</v>
      </c>
      <c r="BL62" s="30" t="n">
        <f aca="false">+CBS!BL26*$CR31/$CE31</f>
        <v>791.163041692378</v>
      </c>
      <c r="BM62" s="30" t="n">
        <f aca="false">+CBS!BM26*$CR31/$CE31</f>
        <v>805.329771207111</v>
      </c>
      <c r="BN62" s="30" t="n">
        <f aca="false">+CBS!BN26*$CR31/$CE31</f>
        <v>820.360784065303</v>
      </c>
      <c r="BO62" s="30" t="n">
        <f aca="false">+CBS!BO26*$CR31/$CE31</f>
        <v>837.33899622184</v>
      </c>
      <c r="BP62" s="30" t="n">
        <f aca="false">+CBS!BP26*$CR31/$CE31</f>
        <v>856.731280266648</v>
      </c>
      <c r="BQ62" s="30" t="n">
        <f aca="false">+CBS!BQ26*$CR31/$CE31</f>
        <v>880.087424744539</v>
      </c>
      <c r="BR62" s="30" t="n">
        <f aca="false">+CBS!BR26*$CR31/$CE31</f>
        <v>904.705263319422</v>
      </c>
      <c r="BS62" s="30" t="n">
        <f aca="false">+CBS!BS26*$CR31/$CE31</f>
        <v>932.134584536109</v>
      </c>
      <c r="BT62" s="30" t="n">
        <f aca="false">+CBS!BT26*$CR31/$CE31</f>
        <v>961.689883193247</v>
      </c>
      <c r="BU62" s="30" t="n">
        <f aca="false">+CBS!BU26*$CR31/$CE31</f>
        <v>989.119204409934</v>
      </c>
      <c r="BV62" s="30" t="n">
        <f aca="false">+CBS!BV26*$CR31/$CE31</f>
        <v>1013.448948537</v>
      </c>
      <c r="BW62" s="30" t="n">
        <f aca="false">+CBS!BW26*$CR31/$CE31</f>
        <v>1039.04038676105</v>
      </c>
      <c r="BX62" s="30" t="n">
        <f aca="false">+CBS!BX26*$CR31/$CE31</f>
        <v>1060.27055379849</v>
      </c>
      <c r="BY62" s="30" t="n">
        <f aca="false">+CBS!BY26*$CR31/$CE31</f>
        <v>1070.8412262666</v>
      </c>
      <c r="BZ62" s="30" t="n">
        <f aca="false">+CBS!BZ26*$CR31/$CE31</f>
        <v>1095.17097039367</v>
      </c>
      <c r="CA62" s="30" t="n">
        <f aca="false">+CBS!CA26*$CR31/$CE31</f>
        <v>1122.02410271471</v>
      </c>
      <c r="CB62" s="30" t="n">
        <f aca="false">+CBS!CB26*$CR31/$CE31</f>
        <v>1155.65257811065</v>
      </c>
      <c r="CC62" s="30" t="n">
        <f aca="false">+CBS!CC26*$CR31/$CE31</f>
        <v>1190.54274760357</v>
      </c>
      <c r="CD62" s="30" t="n">
        <f aca="false">+CBS!CD26*$CR31/$CE31</f>
        <v>1228.2443997383</v>
      </c>
      <c r="CE62" s="30" t="n">
        <f aca="false">+CBS!CE26*$CR31/$CE31</f>
        <v>1261.69409699213</v>
      </c>
      <c r="CF62" s="30" t="n">
        <f aca="false">+CBS!CF26*$CR31/$CE31</f>
        <v>1289.63014526807</v>
      </c>
      <c r="CG62" s="30" t="n">
        <f aca="false">+CBS!CG26*$CR31/$CE31</f>
        <v>1308.66487302866</v>
      </c>
      <c r="CH62" s="30" t="n">
        <f aca="false">+CBS!CH26*$CR31/$CE31</f>
        <v>1326.14981224444</v>
      </c>
      <c r="CI62" s="30" t="n">
        <f aca="false">+CBS!CI26*$CR31/$CE31</f>
        <v>1340.71395251271</v>
      </c>
      <c r="CJ62" s="30" t="n">
        <f aca="false">+CBS!CJ26*$CR31/$CE31</f>
        <v>1358.08957542278</v>
      </c>
      <c r="CK62" s="30" t="n">
        <f aca="false">+CBS!CK26*$CR31/$CE31</f>
        <v>1380.51197472082</v>
      </c>
      <c r="CL62" s="30" t="n">
        <f aca="false">+CBS!CL26*$CR31/$CE31</f>
        <v>1406.3220455563</v>
      </c>
      <c r="CM62" s="30" t="n">
        <f aca="false">+CBS!CM26*$CR31/$CE31</f>
        <v>1433.79122124231</v>
      </c>
      <c r="CN62" s="30" t="n">
        <f aca="false">+CBS!CN26*$CR31/$CE31</f>
        <v>1445.18632258456</v>
      </c>
    </row>
    <row r="63" customFormat="false" ht="12.75" hidden="false" customHeight="false" outlineLevel="0" collapsed="false">
      <c r="A63" s="0" t="s">
        <v>305</v>
      </c>
      <c r="B63" s="55" t="s">
        <v>270</v>
      </c>
      <c r="AZ63" s="44" t="n">
        <f aca="false">+AZ62/AZ42</f>
        <v>4.19342628609068</v>
      </c>
      <c r="BA63" s="44" t="n">
        <f aca="false">+BA62/BA42</f>
        <v>4.19079285745971</v>
      </c>
      <c r="BB63" s="44" t="n">
        <f aca="false">+BB62/BB42</f>
        <v>4.29349820785974</v>
      </c>
      <c r="BC63" s="44" t="n">
        <f aca="false">+BC62/BC42</f>
        <v>4.36600267302631</v>
      </c>
      <c r="BD63" s="44" t="n">
        <f aca="false">+BD62/BD42</f>
        <v>4.25708249164166</v>
      </c>
      <c r="BE63" s="44" t="n">
        <f aca="false">+BE62/BE42</f>
        <v>4.20563048783135</v>
      </c>
      <c r="BF63" s="44" t="n">
        <f aca="false">+BF62/BF42</f>
        <v>4.41646234341929</v>
      </c>
      <c r="BG63" s="44" t="n">
        <f aca="false">+BG62/BG42</f>
        <v>4.32945844315231</v>
      </c>
      <c r="BH63" s="44" t="n">
        <f aca="false">+BH62/BH42</f>
        <v>4.39183094841031</v>
      </c>
      <c r="BI63" s="44" t="n">
        <f aca="false">+BI62/BI42</f>
        <v>4.41497921283272</v>
      </c>
      <c r="BJ63" s="44" t="n">
        <f aca="false">+BJ62/BJ42</f>
        <v>4.43250676906686</v>
      </c>
      <c r="BK63" s="44" t="n">
        <f aca="false">+BK62/BK42</f>
        <v>4.47080399694571</v>
      </c>
      <c r="BL63" s="44" t="n">
        <f aca="false">+BL62/BL42</f>
        <v>4.5851702349006</v>
      </c>
      <c r="BM63" s="44" t="n">
        <f aca="false">+BM62/BM42</f>
        <v>4.74581946561062</v>
      </c>
      <c r="BN63" s="44" t="n">
        <f aca="false">+BN62/BN42</f>
        <v>4.70391508805175</v>
      </c>
      <c r="BO63" s="44" t="n">
        <f aca="false">+BO62/BO42</f>
        <v>4.58151486157382</v>
      </c>
      <c r="BP63" s="44" t="n">
        <f aca="false">+BP62/BP42</f>
        <v>4.49193739816279</v>
      </c>
      <c r="BQ63" s="44" t="n">
        <f aca="false">+BQ62/BQ42</f>
        <v>4.4659989046934</v>
      </c>
      <c r="BR63" s="44" t="n">
        <f aca="false">+BR62/BR42</f>
        <v>4.56071273273991</v>
      </c>
      <c r="BS63" s="44" t="n">
        <f aca="false">+BS62/BS42</f>
        <v>4.52479461702155</v>
      </c>
      <c r="BT63" s="44" t="n">
        <f aca="false">+BT62/BT42</f>
        <v>4.35125610468593</v>
      </c>
      <c r="BU63" s="44" t="n">
        <f aca="false">+BU62/BU42</f>
        <v>4.22779532132376</v>
      </c>
      <c r="BV63" s="44" t="n">
        <f aca="false">+BV62/BV42</f>
        <v>4.19575785430874</v>
      </c>
      <c r="BW63" s="44" t="n">
        <f aca="false">+BW62/BW42</f>
        <v>4.21049247722256</v>
      </c>
      <c r="BX63" s="44" t="n">
        <f aca="false">+BX62/BX42</f>
        <v>4.25068190071271</v>
      </c>
      <c r="BY63" s="44" t="n">
        <f aca="false">+BY62/BY42</f>
        <v>4.08543201535109</v>
      </c>
      <c r="BZ63" s="44" t="n">
        <f aca="false">+BZ62/BZ42</f>
        <v>4.17479202072277</v>
      </c>
      <c r="CA63" s="44" t="n">
        <f aca="false">+CA62/CA42</f>
        <v>4.14355761740579</v>
      </c>
      <c r="CB63" s="44" t="n">
        <f aca="false">+CB62/CB42</f>
        <v>4.06875344780002</v>
      </c>
      <c r="CC63" s="44" t="n">
        <f aca="false">+CC62/CC42</f>
        <v>3.96766000287678</v>
      </c>
      <c r="CD63" s="44" t="n">
        <f aca="false">+CD62/CD42</f>
        <v>3.91528524845427</v>
      </c>
      <c r="CE63" s="44" t="n">
        <f aca="false">+CE62/CE42</f>
        <v>3.81643810863803</v>
      </c>
      <c r="CF63" s="44" t="n">
        <f aca="false">+CF62/CF42</f>
        <v>3.88787325336491</v>
      </c>
      <c r="CG63" s="44" t="n">
        <f aca="false">+CG62/CG42</f>
        <v>4.01002797132146</v>
      </c>
      <c r="CH63" s="44" t="n">
        <f aca="false">+CH62/CH42</f>
        <v>4.10825465892915</v>
      </c>
      <c r="CI63" s="44" t="n">
        <f aca="false">+CI62/CI42</f>
        <v>4.07622965152905</v>
      </c>
      <c r="CJ63" s="44" t="n">
        <f aca="false">+CJ62/CJ42</f>
        <v>4.03359979001531</v>
      </c>
      <c r="CK63" s="44" t="n">
        <f aca="false">+CK62/CK42</f>
        <v>3.90657684877885</v>
      </c>
      <c r="CL63" s="44" t="n">
        <f aca="false">+CL62/CL42</f>
        <v>3.76032790570861</v>
      </c>
      <c r="CM63" s="44" t="n">
        <f aca="false">+CM62/CM42</f>
        <v>3.75604657645047</v>
      </c>
      <c r="CN63" s="44" t="n">
        <f aca="false">+CN62/CN42</f>
        <v>4.00806506671828</v>
      </c>
    </row>
    <row r="66" s="5" customFormat="true" ht="15.75" hidden="false" customHeight="false" outlineLevel="0" collapsed="false">
      <c r="A66" s="3" t="s">
        <v>306</v>
      </c>
      <c r="CC66" s="66"/>
      <c r="CD66" s="66"/>
      <c r="CE66" s="66"/>
      <c r="CF66" s="66"/>
      <c r="CG66" s="66"/>
      <c r="CH66" s="66"/>
      <c r="CI66" s="66"/>
      <c r="CJ66" s="66"/>
      <c r="CK66" s="66"/>
      <c r="CL66" s="66"/>
      <c r="CM66" s="66"/>
      <c r="CN66" s="66"/>
      <c r="CO66" s="66"/>
      <c r="CP66" s="66"/>
      <c r="CQ66" s="66"/>
      <c r="CR66" s="66"/>
    </row>
    <row r="67" s="5" customFormat="true" ht="15.75" hidden="false" customHeight="false" outlineLevel="0" collapsed="false">
      <c r="A67" s="4" t="s">
        <v>307</v>
      </c>
      <c r="CC67" s="66"/>
      <c r="CD67" s="66"/>
      <c r="CE67" s="66"/>
      <c r="CF67" s="66"/>
      <c r="CG67" s="66"/>
      <c r="CH67" s="66"/>
      <c r="CI67" s="66"/>
      <c r="CJ67" s="66"/>
      <c r="CK67" s="66"/>
      <c r="CL67" s="66"/>
      <c r="CM67" s="66"/>
      <c r="CN67" s="66"/>
      <c r="CO67" s="66"/>
      <c r="CP67" s="66"/>
      <c r="CQ67" s="66"/>
      <c r="CR67" s="66"/>
    </row>
    <row r="68" s="5" customFormat="true" ht="15.75" hidden="false" customHeight="false" outlineLevel="0" collapsed="false">
      <c r="A68" s="5" t="s">
        <v>308</v>
      </c>
      <c r="CC68" s="66"/>
      <c r="CD68" s="66"/>
      <c r="CE68" s="66"/>
      <c r="CF68" s="66"/>
      <c r="CG68" s="66"/>
      <c r="CH68" s="66"/>
      <c r="CI68" s="66"/>
      <c r="CJ68" s="66"/>
      <c r="CK68" s="66"/>
      <c r="CL68" s="66"/>
      <c r="CM68" s="66"/>
      <c r="CN68" s="66"/>
      <c r="CO68" s="66"/>
      <c r="CP68" s="66"/>
      <c r="CQ68" s="66"/>
      <c r="CR68" s="66"/>
    </row>
    <row r="69" s="5" customFormat="true" ht="15.75" hidden="false" customHeight="false" outlineLevel="0" collapsed="false">
      <c r="A69" s="5" t="s">
        <v>309</v>
      </c>
      <c r="CC69" s="66"/>
      <c r="CD69" s="66"/>
      <c r="CE69" s="66"/>
      <c r="CF69" s="66"/>
      <c r="CG69" s="66"/>
      <c r="CH69" s="66"/>
      <c r="CI69" s="66"/>
      <c r="CJ69" s="66"/>
      <c r="CK69" s="66"/>
      <c r="CL69" s="66"/>
      <c r="CM69" s="66"/>
      <c r="CN69" s="66"/>
      <c r="CO69" s="66"/>
      <c r="CP69" s="66"/>
      <c r="CQ69" s="66"/>
      <c r="CR69" s="66"/>
    </row>
    <row r="70" s="5" customFormat="true" ht="15.75" hidden="false" customHeight="false" outlineLevel="0" collapsed="false">
      <c r="A70" s="5" t="s">
        <v>310</v>
      </c>
      <c r="CC70" s="66"/>
      <c r="CD70" s="66"/>
      <c r="CE70" s="66"/>
      <c r="CF70" s="66"/>
      <c r="CG70" s="66"/>
      <c r="CH70" s="66"/>
      <c r="CI70" s="66"/>
      <c r="CJ70" s="66"/>
      <c r="CK70" s="66"/>
      <c r="CL70" s="66"/>
      <c r="CM70" s="66"/>
      <c r="CN70" s="66"/>
      <c r="CO70" s="66"/>
      <c r="CP70" s="66"/>
      <c r="CQ70" s="66"/>
      <c r="CR70" s="66"/>
    </row>
    <row r="71" s="5" customFormat="true" ht="15.75" hidden="false" customHeight="false" outlineLevel="0" collapsed="false">
      <c r="A71" s="5" t="s">
        <v>311</v>
      </c>
      <c r="CC71" s="66"/>
      <c r="CD71" s="66"/>
      <c r="CE71" s="66"/>
      <c r="CF71" s="66"/>
      <c r="CG71" s="66"/>
      <c r="CH71" s="66"/>
      <c r="CI71" s="66"/>
      <c r="CJ71" s="66"/>
      <c r="CK71" s="66"/>
      <c r="CL71" s="66"/>
      <c r="CM71" s="66"/>
      <c r="CN71" s="66"/>
      <c r="CO71" s="66"/>
      <c r="CP71" s="66"/>
      <c r="CQ71" s="66"/>
      <c r="CR71" s="66"/>
    </row>
    <row r="72" s="5" customFormat="true" ht="15.75" hidden="false" customHeight="false" outlineLevel="0" collapsed="false">
      <c r="A72" s="5" t="s">
        <v>312</v>
      </c>
      <c r="CC72" s="66"/>
      <c r="CD72" s="66"/>
      <c r="CE72" s="66"/>
      <c r="CF72" s="66"/>
      <c r="CG72" s="66"/>
      <c r="CH72" s="66"/>
      <c r="CI72" s="66"/>
      <c r="CJ72" s="66"/>
      <c r="CK72" s="66"/>
      <c r="CL72" s="66"/>
      <c r="CM72" s="66"/>
      <c r="CN72" s="66"/>
      <c r="CO72" s="66"/>
      <c r="CP72" s="66"/>
      <c r="CQ72" s="66"/>
      <c r="CR72" s="66"/>
    </row>
    <row r="73" s="5" customFormat="true" ht="15.75" hidden="false" customHeight="false" outlineLevel="0" collapsed="false">
      <c r="A73" s="5" t="s">
        <v>313</v>
      </c>
      <c r="CC73" s="66"/>
      <c r="CD73" s="66"/>
      <c r="CE73" s="66"/>
      <c r="CF73" s="66"/>
      <c r="CG73" s="66"/>
      <c r="CH73" s="66"/>
      <c r="CI73" s="66"/>
      <c r="CJ73" s="66"/>
      <c r="CK73" s="66"/>
      <c r="CL73" s="66"/>
      <c r="CM73" s="66"/>
      <c r="CN73" s="66"/>
      <c r="CO73" s="66"/>
      <c r="CP73" s="66"/>
      <c r="CQ73" s="66"/>
      <c r="CR73" s="66"/>
    </row>
    <row r="74" s="5" customFormat="true" ht="15.75" hidden="false" customHeight="false" outlineLevel="0" collapsed="false">
      <c r="CC74" s="66"/>
      <c r="CD74" s="66"/>
      <c r="CE74" s="66"/>
      <c r="CF74" s="66"/>
      <c r="CG74" s="66"/>
      <c r="CH74" s="66"/>
      <c r="CI74" s="66"/>
      <c r="CJ74" s="66"/>
      <c r="CK74" s="66"/>
      <c r="CL74" s="66"/>
      <c r="CM74" s="66"/>
      <c r="CN74" s="66"/>
      <c r="CO74" s="66"/>
      <c r="CP74" s="66"/>
      <c r="CQ74" s="66"/>
      <c r="CR74" s="66"/>
    </row>
    <row r="75" s="5" customFormat="true" ht="15.75" hidden="false" customHeight="false" outlineLevel="0" collapsed="false">
      <c r="A75" s="3" t="s">
        <v>314</v>
      </c>
      <c r="CC75" s="66"/>
      <c r="CD75" s="66"/>
      <c r="CE75" s="66"/>
      <c r="CF75" s="66"/>
      <c r="CG75" s="66"/>
      <c r="CH75" s="66"/>
      <c r="CI75" s="66"/>
      <c r="CJ75" s="66"/>
      <c r="CK75" s="66"/>
      <c r="CL75" s="66"/>
      <c r="CM75" s="66"/>
      <c r="CN75" s="66"/>
      <c r="CO75" s="66"/>
      <c r="CP75" s="66"/>
      <c r="CQ75" s="66"/>
      <c r="CR75" s="66"/>
    </row>
    <row r="76" s="5" customFormat="true" ht="15.75" hidden="false" customHeight="false" outlineLevel="0" collapsed="false">
      <c r="A76" s="5" t="s">
        <v>315</v>
      </c>
      <c r="CC76" s="66"/>
      <c r="CD76" s="66"/>
      <c r="CE76" s="66"/>
      <c r="CF76" s="66"/>
      <c r="CG76" s="66"/>
      <c r="CH76" s="66"/>
      <c r="CI76" s="66"/>
      <c r="CJ76" s="66"/>
      <c r="CK76" s="66"/>
      <c r="CL76" s="66"/>
      <c r="CM76" s="66"/>
      <c r="CN76" s="66"/>
      <c r="CO76" s="66"/>
      <c r="CP76" s="66"/>
      <c r="CQ76" s="66"/>
      <c r="CR76" s="66"/>
    </row>
    <row r="77" s="5" customFormat="true" ht="15.75" hidden="false" customHeight="false" outlineLevel="0" collapsed="false">
      <c r="A77" s="5" t="s">
        <v>316</v>
      </c>
      <c r="CC77" s="66"/>
      <c r="CD77" s="66"/>
      <c r="CE77" s="66"/>
      <c r="CF77" s="66"/>
      <c r="CG77" s="66"/>
      <c r="CH77" s="66"/>
      <c r="CI77" s="66"/>
      <c r="CJ77" s="66"/>
      <c r="CK77" s="66"/>
      <c r="CL77" s="66"/>
      <c r="CM77" s="66"/>
      <c r="CN77" s="66"/>
      <c r="CO77" s="66"/>
      <c r="CP77" s="66"/>
      <c r="CQ77" s="66"/>
      <c r="CR77" s="66"/>
    </row>
    <row r="78" s="5" customFormat="true" ht="15.75" hidden="false" customHeight="false" outlineLevel="0" collapsed="false">
      <c r="A78" s="5" t="s">
        <v>317</v>
      </c>
      <c r="CC78" s="66"/>
      <c r="CD78" s="66"/>
      <c r="CE78" s="66"/>
      <c r="CF78" s="66"/>
      <c r="CG78" s="66"/>
      <c r="CH78" s="66"/>
      <c r="CI78" s="66"/>
      <c r="CJ78" s="66"/>
      <c r="CK78" s="66"/>
      <c r="CL78" s="66"/>
      <c r="CM78" s="66"/>
      <c r="CN78" s="66"/>
      <c r="CO78" s="66"/>
      <c r="CP78" s="66"/>
      <c r="CQ78" s="66"/>
      <c r="CR78" s="66"/>
    </row>
    <row r="79" s="5" customFormat="true" ht="15.75" hidden="false" customHeight="false" outlineLevel="0" collapsed="false">
      <c r="A79" s="5" t="s">
        <v>318</v>
      </c>
      <c r="CC79" s="66"/>
      <c r="CD79" s="66"/>
      <c r="CE79" s="66"/>
      <c r="CF79" s="66"/>
      <c r="CG79" s="66"/>
      <c r="CH79" s="66"/>
      <c r="CI79" s="66"/>
      <c r="CJ79" s="66"/>
      <c r="CK79" s="66"/>
      <c r="CL79" s="66"/>
      <c r="CM79" s="66"/>
      <c r="CN79" s="66"/>
      <c r="CO79" s="66"/>
      <c r="CP79" s="66"/>
      <c r="CQ79" s="66"/>
      <c r="CR79" s="66"/>
    </row>
    <row r="80" s="5" customFormat="true" ht="15.75" hidden="false" customHeight="false" outlineLevel="0" collapsed="false">
      <c r="A80" s="5" t="s">
        <v>319</v>
      </c>
      <c r="CC80" s="66"/>
      <c r="CD80" s="66"/>
      <c r="CE80" s="66"/>
      <c r="CF80" s="66"/>
      <c r="CG80" s="66"/>
      <c r="CH80" s="66"/>
      <c r="CI80" s="66"/>
      <c r="CJ80" s="66"/>
      <c r="CK80" s="66"/>
      <c r="CL80" s="66"/>
      <c r="CM80" s="66"/>
      <c r="CN80" s="66"/>
      <c r="CO80" s="66"/>
      <c r="CP80" s="66"/>
      <c r="CQ80" s="66"/>
      <c r="CR80" s="66"/>
    </row>
    <row r="81" s="5" customFormat="true" ht="15.75" hidden="false" customHeight="false" outlineLevel="0" collapsed="false">
      <c r="A81" s="5" t="s">
        <v>320</v>
      </c>
      <c r="CC81" s="66"/>
      <c r="CD81" s="66"/>
      <c r="CE81" s="66"/>
      <c r="CF81" s="66"/>
      <c r="CG81" s="66"/>
      <c r="CH81" s="66"/>
      <c r="CI81" s="66"/>
      <c r="CJ81" s="66"/>
      <c r="CK81" s="66"/>
      <c r="CL81" s="66"/>
      <c r="CM81" s="66"/>
      <c r="CN81" s="66"/>
      <c r="CO81" s="66"/>
      <c r="CP81" s="66"/>
      <c r="CQ81" s="66"/>
      <c r="CR81" s="66"/>
    </row>
    <row r="82" s="5" customFormat="true" ht="15.75" hidden="false" customHeight="false" outlineLevel="0" collapsed="false">
      <c r="A82" s="5" t="s">
        <v>321</v>
      </c>
      <c r="CC82" s="66"/>
      <c r="CD82" s="66"/>
      <c r="CE82" s="66"/>
      <c r="CF82" s="66"/>
      <c r="CG82" s="66"/>
      <c r="CH82" s="66"/>
      <c r="CI82" s="66"/>
      <c r="CJ82" s="66"/>
      <c r="CK82" s="66"/>
      <c r="CL82" s="66"/>
      <c r="CM82" s="66"/>
      <c r="CN82" s="66"/>
      <c r="CO82" s="66"/>
      <c r="CP82" s="66"/>
      <c r="CQ82" s="66"/>
      <c r="CR82" s="66"/>
    </row>
    <row r="83" s="5" customFormat="true" ht="15.75" hidden="false" customHeight="false" outlineLevel="0" collapsed="false">
      <c r="A83" s="5" t="s">
        <v>322</v>
      </c>
      <c r="CC83" s="66"/>
      <c r="CD83" s="66"/>
      <c r="CE83" s="66"/>
      <c r="CF83" s="66"/>
      <c r="CG83" s="66"/>
      <c r="CH83" s="66"/>
      <c r="CI83" s="66"/>
      <c r="CJ83" s="66"/>
      <c r="CK83" s="66"/>
      <c r="CL83" s="66"/>
      <c r="CM83" s="66"/>
      <c r="CN83" s="66"/>
      <c r="CO83" s="66"/>
      <c r="CP83" s="66"/>
      <c r="CQ83" s="66"/>
      <c r="CR83" s="66"/>
    </row>
    <row r="84" s="5" customFormat="true" ht="15.75" hidden="false" customHeight="false" outlineLevel="0" collapsed="false">
      <c r="A84" s="5" t="s">
        <v>323</v>
      </c>
      <c r="CC84" s="66"/>
      <c r="CD84" s="66"/>
      <c r="CE84" s="66"/>
      <c r="CF84" s="66"/>
      <c r="CG84" s="66"/>
      <c r="CH84" s="66"/>
      <c r="CI84" s="66"/>
      <c r="CJ84" s="66"/>
      <c r="CK84" s="66"/>
      <c r="CL84" s="66"/>
      <c r="CM84" s="66"/>
      <c r="CN84" s="66"/>
      <c r="CO84" s="66"/>
      <c r="CP84" s="66"/>
      <c r="CQ84" s="66"/>
      <c r="CR84" s="66"/>
    </row>
    <row r="85" s="5" customFormat="true" ht="15.75" hidden="false" customHeight="false" outlineLevel="0" collapsed="false">
      <c r="A85" s="5" t="s">
        <v>324</v>
      </c>
      <c r="CC85" s="66"/>
      <c r="CD85" s="66"/>
      <c r="CE85" s="66"/>
      <c r="CF85" s="66"/>
      <c r="CG85" s="66"/>
      <c r="CH85" s="66"/>
      <c r="CI85" s="66"/>
      <c r="CJ85" s="66"/>
      <c r="CK85" s="66"/>
      <c r="CL85" s="66"/>
      <c r="CM85" s="66"/>
      <c r="CN85" s="66"/>
      <c r="CO85" s="66"/>
      <c r="CP85" s="66"/>
      <c r="CQ85" s="66"/>
      <c r="CR85" s="66"/>
    </row>
    <row r="86" s="5" customFormat="true" ht="15.75" hidden="false" customHeight="false" outlineLevel="0" collapsed="false">
      <c r="A86" s="5" t="s">
        <v>325</v>
      </c>
      <c r="CC86" s="66"/>
      <c r="CD86" s="66"/>
      <c r="CE86" s="66"/>
      <c r="CF86" s="66"/>
      <c r="CG86" s="66"/>
      <c r="CH86" s="66"/>
      <c r="CI86" s="66"/>
      <c r="CJ86" s="66"/>
      <c r="CK86" s="66"/>
      <c r="CL86" s="66"/>
      <c r="CM86" s="66"/>
      <c r="CN86" s="66"/>
      <c r="CO86" s="66"/>
      <c r="CP86" s="66"/>
      <c r="CQ86" s="66"/>
      <c r="CR86" s="66"/>
    </row>
    <row r="87" s="5" customFormat="true" ht="15.75" hidden="false" customHeight="false" outlineLevel="0" collapsed="false">
      <c r="A87" s="5" t="s">
        <v>326</v>
      </c>
      <c r="CC87" s="66"/>
      <c r="CD87" s="66"/>
      <c r="CE87" s="66"/>
      <c r="CF87" s="66"/>
      <c r="CG87" s="66"/>
      <c r="CH87" s="66"/>
      <c r="CI87" s="66"/>
      <c r="CJ87" s="66"/>
      <c r="CK87" s="66"/>
      <c r="CL87" s="66"/>
      <c r="CM87" s="66"/>
      <c r="CN87" s="66"/>
      <c r="CO87" s="66"/>
      <c r="CP87" s="66"/>
      <c r="CQ87" s="66"/>
      <c r="CR87" s="66"/>
    </row>
    <row r="88" s="5" customFormat="true" ht="15.75" hidden="false" customHeight="false" outlineLevel="0" collapsed="false">
      <c r="CC88" s="66"/>
      <c r="CD88" s="66"/>
      <c r="CE88" s="66"/>
      <c r="CF88" s="66"/>
      <c r="CG88" s="66"/>
      <c r="CH88" s="66"/>
      <c r="CI88" s="66"/>
      <c r="CJ88" s="66"/>
      <c r="CK88" s="66"/>
      <c r="CL88" s="66"/>
      <c r="CM88" s="66"/>
      <c r="CN88" s="66"/>
      <c r="CO88" s="66"/>
      <c r="CP88" s="66"/>
      <c r="CQ88" s="66"/>
      <c r="CR88" s="66"/>
    </row>
    <row r="89" s="5" customFormat="true" ht="15.75" hidden="false" customHeight="false" outlineLevel="0" collapsed="false">
      <c r="A89" s="3" t="s">
        <v>327</v>
      </c>
      <c r="CC89" s="66"/>
      <c r="CD89" s="66"/>
      <c r="CE89" s="66"/>
      <c r="CF89" s="66"/>
      <c r="CG89" s="66"/>
      <c r="CH89" s="66"/>
      <c r="CI89" s="66"/>
      <c r="CJ89" s="66"/>
      <c r="CK89" s="66"/>
      <c r="CL89" s="66"/>
      <c r="CM89" s="66"/>
      <c r="CN89" s="66"/>
      <c r="CO89" s="66"/>
      <c r="CP89" s="66"/>
      <c r="CQ89" s="66"/>
      <c r="CR89" s="66"/>
    </row>
    <row r="90" s="5" customFormat="true" ht="15.75" hidden="false" customHeight="false" outlineLevel="0" collapsed="false">
      <c r="A90" s="5" t="s">
        <v>328</v>
      </c>
      <c r="CC90" s="66"/>
      <c r="CD90" s="66"/>
      <c r="CE90" s="66"/>
      <c r="CF90" s="66"/>
      <c r="CG90" s="66"/>
      <c r="CH90" s="66"/>
      <c r="CI90" s="66"/>
      <c r="CJ90" s="66"/>
      <c r="CK90" s="66"/>
      <c r="CL90" s="66"/>
      <c r="CM90" s="66"/>
      <c r="CN90" s="66"/>
      <c r="CO90" s="66"/>
      <c r="CP90" s="66"/>
      <c r="CQ90" s="66"/>
      <c r="CR90" s="66"/>
    </row>
    <row r="91" s="5" customFormat="true" ht="15.75" hidden="false" customHeight="false" outlineLevel="0" collapsed="false">
      <c r="A91" s="5" t="s">
        <v>329</v>
      </c>
      <c r="CC91" s="66"/>
      <c r="CD91" s="66"/>
      <c r="CE91" s="66"/>
      <c r="CF91" s="66"/>
      <c r="CG91" s="66"/>
      <c r="CH91" s="66"/>
      <c r="CI91" s="66"/>
      <c r="CJ91" s="66"/>
      <c r="CK91" s="66"/>
      <c r="CL91" s="66"/>
      <c r="CM91" s="66"/>
      <c r="CN91" s="66"/>
      <c r="CO91" s="66"/>
      <c r="CP91" s="66"/>
      <c r="CQ91" s="66"/>
      <c r="CR91" s="66"/>
    </row>
    <row r="92" s="5" customFormat="true" ht="15.75" hidden="false" customHeight="false" outlineLevel="0" collapsed="false">
      <c r="A92" s="5" t="s">
        <v>330</v>
      </c>
      <c r="CC92" s="66"/>
      <c r="CD92" s="66"/>
      <c r="CE92" s="66"/>
      <c r="CF92" s="66"/>
      <c r="CG92" s="66"/>
      <c r="CH92" s="66"/>
      <c r="CI92" s="66"/>
      <c r="CJ92" s="66"/>
      <c r="CK92" s="66"/>
      <c r="CL92" s="66"/>
      <c r="CM92" s="66"/>
      <c r="CN92" s="66"/>
      <c r="CO92" s="66"/>
      <c r="CP92" s="66"/>
      <c r="CQ92" s="66"/>
      <c r="CR92" s="66"/>
    </row>
    <row r="93" s="5" customFormat="true" ht="15.75" hidden="false" customHeight="false" outlineLevel="0" collapsed="false">
      <c r="A93" s="5" t="s">
        <v>331</v>
      </c>
      <c r="CC93" s="66"/>
      <c r="CD93" s="66"/>
      <c r="CE93" s="66"/>
      <c r="CF93" s="66"/>
      <c r="CG93" s="66"/>
      <c r="CH93" s="66"/>
      <c r="CI93" s="66"/>
      <c r="CJ93" s="66"/>
      <c r="CK93" s="66"/>
      <c r="CL93" s="66"/>
      <c r="CM93" s="66"/>
      <c r="CN93" s="66"/>
      <c r="CO93" s="66"/>
      <c r="CP93" s="66"/>
      <c r="CQ93" s="66"/>
      <c r="CR93" s="66"/>
    </row>
    <row r="94" s="5" customFormat="true" ht="15.75" hidden="false" customHeight="false" outlineLevel="0" collapsed="false">
      <c r="A94" s="5" t="s">
        <v>332</v>
      </c>
      <c r="CC94" s="66"/>
      <c r="CD94" s="66"/>
      <c r="CE94" s="66"/>
      <c r="CF94" s="66"/>
      <c r="CG94" s="66"/>
      <c r="CH94" s="66"/>
      <c r="CI94" s="66"/>
      <c r="CJ94" s="66"/>
      <c r="CK94" s="66"/>
      <c r="CL94" s="66"/>
      <c r="CM94" s="66"/>
      <c r="CN94" s="66"/>
      <c r="CO94" s="66"/>
      <c r="CP94" s="66"/>
      <c r="CQ94" s="66"/>
      <c r="CR94" s="66"/>
    </row>
    <row r="95" s="5" customFormat="true" ht="15.75" hidden="false" customHeight="false" outlineLevel="0" collapsed="false">
      <c r="A95" s="5" t="s">
        <v>333</v>
      </c>
      <c r="CC95" s="66"/>
      <c r="CD95" s="66"/>
      <c r="CE95" s="66"/>
      <c r="CF95" s="66"/>
      <c r="CG95" s="66"/>
      <c r="CH95" s="66"/>
      <c r="CI95" s="66"/>
      <c r="CJ95" s="66"/>
      <c r="CK95" s="66"/>
      <c r="CL95" s="66"/>
      <c r="CM95" s="66"/>
      <c r="CN95" s="66"/>
      <c r="CO95" s="66"/>
      <c r="CP95" s="66"/>
      <c r="CQ95" s="66"/>
      <c r="CR95" s="66"/>
    </row>
    <row r="96" s="5" customFormat="true" ht="15.75" hidden="false" customHeight="false" outlineLevel="0" collapsed="false">
      <c r="A96" s="5" t="s">
        <v>334</v>
      </c>
      <c r="CC96" s="66"/>
      <c r="CD96" s="66"/>
      <c r="CE96" s="66"/>
      <c r="CF96" s="66"/>
      <c r="CG96" s="66"/>
      <c r="CH96" s="66"/>
      <c r="CI96" s="66"/>
      <c r="CJ96" s="66"/>
      <c r="CK96" s="66"/>
      <c r="CL96" s="66"/>
      <c r="CM96" s="66"/>
      <c r="CN96" s="66"/>
      <c r="CO96" s="66"/>
      <c r="CP96" s="66"/>
      <c r="CQ96" s="66"/>
      <c r="CR96" s="66"/>
    </row>
    <row r="97" s="5" customFormat="true" ht="15.75" hidden="false" customHeight="false" outlineLevel="0" collapsed="false">
      <c r="A97" s="5" t="s">
        <v>335</v>
      </c>
      <c r="CC97" s="66"/>
      <c r="CD97" s="66"/>
      <c r="CE97" s="66"/>
      <c r="CF97" s="66"/>
      <c r="CG97" s="66"/>
      <c r="CH97" s="66"/>
      <c r="CI97" s="66"/>
      <c r="CJ97" s="66"/>
      <c r="CK97" s="66"/>
      <c r="CL97" s="66"/>
      <c r="CM97" s="66"/>
      <c r="CN97" s="66"/>
      <c r="CO97" s="66"/>
      <c r="CP97" s="66"/>
      <c r="CQ97" s="66"/>
      <c r="CR97" s="66"/>
    </row>
    <row r="98" s="5" customFormat="true" ht="15.75" hidden="false" customHeight="false" outlineLevel="0" collapsed="false">
      <c r="A98" s="5" t="s">
        <v>336</v>
      </c>
      <c r="CC98" s="66"/>
      <c r="CD98" s="66"/>
      <c r="CE98" s="66"/>
      <c r="CF98" s="66"/>
      <c r="CG98" s="66"/>
      <c r="CH98" s="66"/>
      <c r="CI98" s="66"/>
      <c r="CJ98" s="66"/>
      <c r="CK98" s="66"/>
      <c r="CL98" s="66"/>
      <c r="CM98" s="66"/>
      <c r="CN98" s="66"/>
      <c r="CO98" s="66"/>
      <c r="CP98" s="66"/>
      <c r="CQ98" s="66"/>
      <c r="CR98" s="66"/>
    </row>
    <row r="99" s="5" customFormat="true" ht="15.75" hidden="false" customHeight="false" outlineLevel="0" collapsed="false">
      <c r="A99" s="5" t="s">
        <v>337</v>
      </c>
      <c r="CC99" s="66"/>
      <c r="CD99" s="66"/>
      <c r="CE99" s="66"/>
      <c r="CF99" s="66"/>
      <c r="CG99" s="66"/>
      <c r="CH99" s="66"/>
      <c r="CI99" s="66"/>
      <c r="CJ99" s="66"/>
      <c r="CK99" s="66"/>
      <c r="CL99" s="66"/>
      <c r="CM99" s="66"/>
      <c r="CN99" s="66"/>
      <c r="CO99" s="66"/>
      <c r="CP99" s="66"/>
      <c r="CQ99" s="66"/>
      <c r="CR99" s="66"/>
    </row>
    <row r="100" s="5" customFormat="true" ht="15.75" hidden="false" customHeight="false" outlineLevel="0" collapsed="false">
      <c r="A100" s="5" t="s">
        <v>338</v>
      </c>
      <c r="CC100" s="66"/>
      <c r="CD100" s="66"/>
      <c r="CE100" s="66"/>
      <c r="CF100" s="66"/>
      <c r="CG100" s="66"/>
      <c r="CH100" s="66"/>
      <c r="CI100" s="66"/>
      <c r="CJ100" s="66"/>
      <c r="CK100" s="66"/>
      <c r="CL100" s="66"/>
      <c r="CM100" s="66"/>
      <c r="CN100" s="66"/>
      <c r="CO100" s="66"/>
      <c r="CP100" s="66"/>
      <c r="CQ100" s="66"/>
      <c r="CR100" s="66"/>
    </row>
    <row r="101" s="5" customFormat="true" ht="15.75" hidden="false" customHeight="false" outlineLevel="0" collapsed="false">
      <c r="A101" s="5" t="s">
        <v>339</v>
      </c>
      <c r="CC101" s="66"/>
      <c r="CD101" s="66"/>
      <c r="CE101" s="66"/>
      <c r="CF101" s="66"/>
      <c r="CG101" s="66"/>
      <c r="CH101" s="66"/>
      <c r="CI101" s="66"/>
      <c r="CJ101" s="66"/>
      <c r="CK101" s="66"/>
      <c r="CL101" s="66"/>
      <c r="CM101" s="66"/>
      <c r="CN101" s="66"/>
      <c r="CO101" s="66"/>
      <c r="CP101" s="66"/>
      <c r="CQ101" s="66"/>
      <c r="CR101" s="66"/>
    </row>
    <row r="102" s="5" customFormat="true" ht="15.75" hidden="false" customHeight="false" outlineLevel="0" collapsed="false">
      <c r="A102" s="5" t="s">
        <v>340</v>
      </c>
      <c r="CC102" s="66"/>
      <c r="CD102" s="66"/>
      <c r="CE102" s="66"/>
      <c r="CF102" s="66"/>
      <c r="CG102" s="66"/>
      <c r="CH102" s="66"/>
      <c r="CI102" s="66"/>
      <c r="CJ102" s="66"/>
      <c r="CK102" s="66"/>
      <c r="CL102" s="66"/>
      <c r="CM102" s="66"/>
      <c r="CN102" s="66"/>
      <c r="CO102" s="66"/>
      <c r="CP102" s="66"/>
      <c r="CQ102" s="66"/>
      <c r="CR102" s="66"/>
    </row>
    <row r="103" s="5" customFormat="true" ht="15.75" hidden="false" customHeight="false" outlineLevel="0" collapsed="false">
      <c r="A103" s="5" t="s">
        <v>341</v>
      </c>
      <c r="CC103" s="66"/>
      <c r="CD103" s="66"/>
      <c r="CE103" s="66"/>
      <c r="CF103" s="66"/>
      <c r="CG103" s="66"/>
      <c r="CH103" s="66"/>
      <c r="CI103" s="66"/>
      <c r="CJ103" s="66"/>
      <c r="CK103" s="66"/>
      <c r="CL103" s="66"/>
      <c r="CM103" s="66"/>
      <c r="CN103" s="66"/>
      <c r="CO103" s="66"/>
      <c r="CP103" s="66"/>
      <c r="CQ103" s="66"/>
      <c r="CR103" s="66"/>
    </row>
    <row r="104" s="5" customFormat="true" ht="15.75" hidden="false" customHeight="false" outlineLevel="0" collapsed="false">
      <c r="CC104" s="66"/>
      <c r="CD104" s="66"/>
      <c r="CE104" s="66"/>
      <c r="CF104" s="66"/>
      <c r="CG104" s="66"/>
      <c r="CH104" s="66"/>
      <c r="CI104" s="66"/>
      <c r="CJ104" s="66"/>
      <c r="CK104" s="66"/>
      <c r="CL104" s="66"/>
      <c r="CM104" s="66"/>
      <c r="CN104" s="66"/>
      <c r="CO104" s="66"/>
      <c r="CP104" s="66"/>
      <c r="CQ104" s="66"/>
      <c r="CR104" s="66"/>
    </row>
    <row r="105" s="5" customFormat="true" ht="15.75" hidden="false" customHeight="false" outlineLevel="0" collapsed="false">
      <c r="A105" s="3" t="s">
        <v>342</v>
      </c>
      <c r="CC105" s="66"/>
      <c r="CD105" s="66"/>
      <c r="CE105" s="66"/>
      <c r="CF105" s="66"/>
      <c r="CG105" s="66"/>
      <c r="CH105" s="66"/>
      <c r="CI105" s="66"/>
      <c r="CJ105" s="66"/>
      <c r="CK105" s="66"/>
      <c r="CL105" s="66"/>
      <c r="CM105" s="66"/>
      <c r="CN105" s="66"/>
      <c r="CO105" s="66"/>
      <c r="CP105" s="66"/>
      <c r="CQ105" s="66"/>
      <c r="CR105" s="66"/>
    </row>
    <row r="106" s="5" customFormat="true" ht="15.75" hidden="false" customHeight="false" outlineLevel="0" collapsed="false">
      <c r="A106" s="5" t="s">
        <v>343</v>
      </c>
      <c r="CC106" s="66"/>
      <c r="CD106" s="66"/>
      <c r="CE106" s="66"/>
      <c r="CF106" s="66"/>
      <c r="CG106" s="66"/>
      <c r="CH106" s="66"/>
      <c r="CI106" s="66"/>
      <c r="CJ106" s="66"/>
      <c r="CK106" s="66"/>
      <c r="CL106" s="66"/>
      <c r="CM106" s="66"/>
      <c r="CN106" s="66"/>
      <c r="CO106" s="66"/>
      <c r="CP106" s="66"/>
      <c r="CQ106" s="66"/>
      <c r="CR106" s="66"/>
    </row>
    <row r="107" s="5" customFormat="true" ht="15.75" hidden="false" customHeight="false" outlineLevel="0" collapsed="false">
      <c r="A107" s="5" t="s">
        <v>344</v>
      </c>
      <c r="CC107" s="66"/>
      <c r="CD107" s="66"/>
      <c r="CE107" s="66"/>
      <c r="CF107" s="66"/>
      <c r="CG107" s="66"/>
      <c r="CH107" s="66"/>
      <c r="CI107" s="66"/>
      <c r="CJ107" s="66"/>
      <c r="CK107" s="66"/>
      <c r="CL107" s="66"/>
      <c r="CM107" s="66"/>
      <c r="CN107" s="66"/>
      <c r="CO107" s="66"/>
      <c r="CP107" s="66"/>
      <c r="CQ107" s="66"/>
      <c r="CR107" s="66"/>
    </row>
    <row r="108" s="5" customFormat="true" ht="15.75" hidden="false" customHeight="false" outlineLevel="0" collapsed="false">
      <c r="A108" s="5" t="s">
        <v>345</v>
      </c>
      <c r="CC108" s="66"/>
      <c r="CD108" s="66"/>
      <c r="CE108" s="66"/>
      <c r="CF108" s="66"/>
      <c r="CG108" s="66"/>
      <c r="CH108" s="66"/>
      <c r="CI108" s="66"/>
      <c r="CJ108" s="66"/>
      <c r="CK108" s="66"/>
      <c r="CL108" s="66"/>
      <c r="CM108" s="66"/>
      <c r="CN108" s="66"/>
      <c r="CO108" s="66"/>
      <c r="CP108" s="66"/>
      <c r="CQ108" s="66"/>
      <c r="CR108" s="66"/>
    </row>
    <row r="109" s="5" customFormat="true" ht="15.75" hidden="false" customHeight="false" outlineLevel="0" collapsed="false">
      <c r="A109" s="5" t="s">
        <v>346</v>
      </c>
      <c r="CC109" s="66"/>
      <c r="CD109" s="66"/>
      <c r="CE109" s="66"/>
      <c r="CF109" s="66"/>
      <c r="CG109" s="66"/>
      <c r="CH109" s="66"/>
      <c r="CI109" s="66"/>
      <c r="CJ109" s="66"/>
      <c r="CK109" s="66"/>
      <c r="CL109" s="66"/>
      <c r="CM109" s="66"/>
      <c r="CN109" s="66"/>
      <c r="CO109" s="66"/>
      <c r="CP109" s="66"/>
      <c r="CQ109" s="66"/>
      <c r="CR109" s="66"/>
    </row>
    <row r="110" s="5" customFormat="true" ht="15.75" hidden="false" customHeight="false" outlineLevel="0" collapsed="false">
      <c r="A110" s="5" t="s">
        <v>347</v>
      </c>
      <c r="CC110" s="66"/>
      <c r="CD110" s="66"/>
      <c r="CE110" s="66"/>
      <c r="CF110" s="66"/>
      <c r="CG110" s="66"/>
      <c r="CH110" s="66"/>
      <c r="CI110" s="66"/>
      <c r="CJ110" s="66"/>
      <c r="CK110" s="66"/>
      <c r="CL110" s="66"/>
      <c r="CM110" s="66"/>
      <c r="CN110" s="66"/>
      <c r="CO110" s="66"/>
      <c r="CP110" s="66"/>
      <c r="CQ110" s="66"/>
      <c r="CR110" s="66"/>
    </row>
    <row r="111" s="5" customFormat="true" ht="15.75" hidden="false" customHeight="false" outlineLevel="0" collapsed="false">
      <c r="A111" s="5" t="s">
        <v>348</v>
      </c>
      <c r="CC111" s="66"/>
      <c r="CD111" s="66"/>
      <c r="CE111" s="66"/>
      <c r="CF111" s="66"/>
      <c r="CG111" s="66"/>
      <c r="CH111" s="66"/>
      <c r="CI111" s="66"/>
      <c r="CJ111" s="66"/>
      <c r="CK111" s="66"/>
      <c r="CL111" s="66"/>
      <c r="CM111" s="66"/>
      <c r="CN111" s="66"/>
      <c r="CO111" s="66"/>
      <c r="CP111" s="66"/>
      <c r="CQ111" s="66"/>
      <c r="CR111" s="66"/>
    </row>
    <row r="112" s="5" customFormat="true" ht="15.75" hidden="false" customHeight="false" outlineLevel="0" collapsed="false">
      <c r="A112" s="5" t="s">
        <v>349</v>
      </c>
      <c r="CC112" s="66"/>
      <c r="CD112" s="66"/>
      <c r="CE112" s="66"/>
      <c r="CF112" s="66"/>
      <c r="CG112" s="66"/>
      <c r="CH112" s="66"/>
      <c r="CI112" s="66"/>
      <c r="CJ112" s="66"/>
      <c r="CK112" s="66"/>
      <c r="CL112" s="66"/>
      <c r="CM112" s="66"/>
      <c r="CN112" s="66"/>
      <c r="CO112" s="66"/>
      <c r="CP112" s="66"/>
      <c r="CQ112" s="66"/>
      <c r="CR112" s="66"/>
    </row>
    <row r="113" s="5" customFormat="true" ht="15.75" hidden="false" customHeight="false" outlineLevel="0" collapsed="false">
      <c r="A113" s="5" t="s">
        <v>350</v>
      </c>
      <c r="CC113" s="66"/>
      <c r="CD113" s="66"/>
      <c r="CE113" s="66"/>
      <c r="CF113" s="66"/>
      <c r="CG113" s="66"/>
      <c r="CH113" s="66"/>
      <c r="CI113" s="66"/>
      <c r="CJ113" s="66"/>
      <c r="CK113" s="66"/>
      <c r="CL113" s="66"/>
      <c r="CM113" s="66"/>
      <c r="CN113" s="66"/>
      <c r="CO113" s="66"/>
      <c r="CP113" s="66"/>
      <c r="CQ113" s="66"/>
      <c r="CR113" s="66"/>
    </row>
    <row r="114" s="5" customFormat="true" ht="15.75" hidden="false" customHeight="false" outlineLevel="0" collapsed="false">
      <c r="A114" s="5" t="s">
        <v>351</v>
      </c>
      <c r="CC114" s="66"/>
      <c r="CD114" s="66"/>
      <c r="CE114" s="66"/>
      <c r="CF114" s="66"/>
      <c r="CG114" s="66"/>
      <c r="CH114" s="66"/>
      <c r="CI114" s="66"/>
      <c r="CJ114" s="66"/>
      <c r="CK114" s="66"/>
      <c r="CL114" s="66"/>
      <c r="CM114" s="66"/>
      <c r="CN114" s="66"/>
      <c r="CO114" s="66"/>
      <c r="CP114" s="66"/>
      <c r="CQ114" s="66"/>
      <c r="CR114" s="66"/>
    </row>
    <row r="115" s="5" customFormat="true" ht="15.75" hidden="false" customHeight="false" outlineLevel="0" collapsed="false">
      <c r="CC115" s="66"/>
      <c r="CD115" s="66"/>
      <c r="CE115" s="66"/>
      <c r="CF115" s="66"/>
      <c r="CG115" s="66"/>
      <c r="CH115" s="66"/>
      <c r="CI115" s="66"/>
      <c r="CJ115" s="66"/>
      <c r="CK115" s="66"/>
      <c r="CL115" s="66"/>
      <c r="CM115" s="66"/>
      <c r="CN115" s="66"/>
      <c r="CO115" s="66"/>
      <c r="CP115" s="66"/>
      <c r="CQ115" s="66"/>
      <c r="CR115" s="66"/>
    </row>
    <row r="116" s="5" customFormat="true" ht="15.75" hidden="false" customHeight="false" outlineLevel="0" collapsed="false">
      <c r="A116" s="3" t="s">
        <v>352</v>
      </c>
      <c r="CC116" s="66"/>
      <c r="CD116" s="66"/>
      <c r="CE116" s="66"/>
      <c r="CF116" s="66"/>
      <c r="CG116" s="66"/>
      <c r="CH116" s="66"/>
      <c r="CI116" s="66"/>
      <c r="CJ116" s="66"/>
      <c r="CK116" s="66"/>
      <c r="CL116" s="66"/>
      <c r="CM116" s="66"/>
      <c r="CN116" s="66"/>
      <c r="CO116" s="66"/>
      <c r="CP116" s="66"/>
      <c r="CQ116" s="66"/>
      <c r="CR116" s="66"/>
    </row>
    <row r="117" s="5" customFormat="true" ht="15.75" hidden="false" customHeight="false" outlineLevel="0" collapsed="false">
      <c r="A117" s="5" t="s">
        <v>353</v>
      </c>
      <c r="CC117" s="66"/>
      <c r="CD117" s="66"/>
      <c r="CE117" s="66"/>
      <c r="CF117" s="66"/>
      <c r="CG117" s="66"/>
      <c r="CH117" s="66"/>
      <c r="CI117" s="66"/>
      <c r="CJ117" s="66"/>
      <c r="CK117" s="66"/>
      <c r="CL117" s="66"/>
      <c r="CM117" s="66"/>
      <c r="CN117" s="66"/>
      <c r="CO117" s="66"/>
      <c r="CP117" s="66"/>
      <c r="CQ117" s="66"/>
      <c r="CR117" s="66"/>
    </row>
    <row r="118" s="5" customFormat="true" ht="15.75" hidden="false" customHeight="false" outlineLevel="0" collapsed="false">
      <c r="A118" s="5" t="s">
        <v>354</v>
      </c>
      <c r="CC118" s="66"/>
      <c r="CD118" s="66"/>
      <c r="CE118" s="66"/>
      <c r="CF118" s="66"/>
      <c r="CG118" s="66"/>
      <c r="CH118" s="66"/>
      <c r="CI118" s="66"/>
      <c r="CJ118" s="66"/>
      <c r="CK118" s="66"/>
      <c r="CL118" s="66"/>
      <c r="CM118" s="66"/>
      <c r="CN118" s="66"/>
      <c r="CO118" s="66"/>
      <c r="CP118" s="66"/>
      <c r="CQ118" s="66"/>
      <c r="CR118" s="66"/>
    </row>
    <row r="119" s="5" customFormat="true" ht="15.75" hidden="false" customHeight="false" outlineLevel="0" collapsed="false">
      <c r="A119" s="5" t="s">
        <v>355</v>
      </c>
      <c r="CC119" s="66"/>
      <c r="CD119" s="66"/>
      <c r="CE119" s="66"/>
      <c r="CF119" s="66"/>
      <c r="CG119" s="66"/>
      <c r="CH119" s="66"/>
      <c r="CI119" s="66"/>
      <c r="CJ119" s="66"/>
      <c r="CK119" s="66"/>
      <c r="CL119" s="66"/>
      <c r="CM119" s="66"/>
      <c r="CN119" s="66"/>
      <c r="CO119" s="66"/>
      <c r="CP119" s="66"/>
      <c r="CQ119" s="66"/>
      <c r="CR119" s="66"/>
    </row>
    <row r="120" s="5" customFormat="true" ht="15.75" hidden="false" customHeight="false" outlineLevel="0" collapsed="false">
      <c r="A120" s="5" t="s">
        <v>356</v>
      </c>
      <c r="CC120" s="66"/>
      <c r="CD120" s="66"/>
      <c r="CE120" s="66"/>
      <c r="CF120" s="66"/>
      <c r="CG120" s="66"/>
      <c r="CH120" s="66"/>
      <c r="CI120" s="66"/>
      <c r="CJ120" s="66"/>
      <c r="CK120" s="66"/>
      <c r="CL120" s="66"/>
      <c r="CM120" s="66"/>
      <c r="CN120" s="66"/>
      <c r="CO120" s="66"/>
      <c r="CP120" s="66"/>
      <c r="CQ120" s="66"/>
      <c r="CR120" s="66"/>
    </row>
    <row r="121" s="5" customFormat="true" ht="15.75" hidden="false" customHeight="false" outlineLevel="0" collapsed="false">
      <c r="A121" s="5" t="s">
        <v>357</v>
      </c>
      <c r="CC121" s="66"/>
      <c r="CD121" s="66"/>
      <c r="CE121" s="66"/>
      <c r="CF121" s="66"/>
      <c r="CG121" s="66"/>
      <c r="CH121" s="66"/>
      <c r="CI121" s="66"/>
      <c r="CJ121" s="66"/>
      <c r="CK121" s="66"/>
      <c r="CL121" s="66"/>
      <c r="CM121" s="66"/>
      <c r="CN121" s="66"/>
      <c r="CO121" s="66"/>
      <c r="CP121" s="66"/>
      <c r="CQ121" s="66"/>
      <c r="CR121" s="66"/>
    </row>
    <row r="122" s="5" customFormat="true" ht="15.75" hidden="false" customHeight="false" outlineLevel="0" collapsed="false">
      <c r="A122" s="5" t="s">
        <v>358</v>
      </c>
      <c r="CC122" s="66"/>
      <c r="CD122" s="66"/>
      <c r="CE122" s="66"/>
      <c r="CF122" s="66"/>
      <c r="CG122" s="66"/>
      <c r="CH122" s="66"/>
      <c r="CI122" s="66"/>
      <c r="CJ122" s="66"/>
      <c r="CK122" s="66"/>
      <c r="CL122" s="66"/>
      <c r="CM122" s="66"/>
      <c r="CN122" s="66"/>
      <c r="CO122" s="66"/>
      <c r="CP122" s="66"/>
      <c r="CQ122" s="66"/>
      <c r="CR122" s="66"/>
    </row>
    <row r="123" s="5" customFormat="true" ht="15.75" hidden="false" customHeight="false" outlineLevel="0" collapsed="false">
      <c r="A123" s="5" t="s">
        <v>359</v>
      </c>
      <c r="CC123" s="66"/>
      <c r="CD123" s="66"/>
      <c r="CE123" s="66"/>
      <c r="CF123" s="66"/>
      <c r="CG123" s="66"/>
      <c r="CH123" s="66"/>
      <c r="CI123" s="66"/>
      <c r="CJ123" s="66"/>
      <c r="CK123" s="66"/>
      <c r="CL123" s="66"/>
      <c r="CM123" s="66"/>
      <c r="CN123" s="66"/>
      <c r="CO123" s="66"/>
      <c r="CP123" s="66"/>
      <c r="CQ123" s="66"/>
      <c r="CR123" s="66"/>
    </row>
    <row r="124" s="5" customFormat="true" ht="15.75" hidden="false" customHeight="false" outlineLevel="0" collapsed="false">
      <c r="A124" s="5" t="s">
        <v>360</v>
      </c>
      <c r="CC124" s="66"/>
      <c r="CD124" s="66"/>
      <c r="CE124" s="66"/>
      <c r="CF124" s="66"/>
      <c r="CG124" s="66"/>
      <c r="CH124" s="66"/>
      <c r="CI124" s="66"/>
      <c r="CJ124" s="66"/>
      <c r="CK124" s="66"/>
      <c r="CL124" s="66"/>
      <c r="CM124" s="66"/>
      <c r="CN124" s="66"/>
      <c r="CO124" s="66"/>
      <c r="CP124" s="66"/>
      <c r="CQ124" s="66"/>
      <c r="CR124" s="66"/>
    </row>
    <row r="125" s="5" customFormat="true" ht="15.75" hidden="false" customHeight="false" outlineLevel="0" collapsed="false">
      <c r="A125" s="5" t="s">
        <v>361</v>
      </c>
      <c r="CC125" s="66"/>
      <c r="CD125" s="66"/>
      <c r="CE125" s="66"/>
      <c r="CF125" s="66"/>
      <c r="CG125" s="66"/>
      <c r="CH125" s="66"/>
      <c r="CI125" s="66"/>
      <c r="CJ125" s="66"/>
      <c r="CK125" s="66"/>
      <c r="CL125" s="66"/>
      <c r="CM125" s="66"/>
      <c r="CN125" s="66"/>
      <c r="CO125" s="66"/>
      <c r="CP125" s="66"/>
      <c r="CQ125" s="66"/>
      <c r="CR125" s="66"/>
    </row>
    <row r="126" s="5" customFormat="true" ht="15.75" hidden="false" customHeight="false" outlineLevel="0" collapsed="false">
      <c r="CC126" s="66"/>
      <c r="CD126" s="66"/>
      <c r="CE126" s="66"/>
      <c r="CF126" s="66"/>
      <c r="CG126" s="66"/>
      <c r="CH126" s="66"/>
      <c r="CI126" s="66"/>
      <c r="CJ126" s="66"/>
      <c r="CK126" s="66"/>
      <c r="CL126" s="66"/>
      <c r="CM126" s="66"/>
      <c r="CN126" s="66"/>
      <c r="CO126" s="66"/>
      <c r="CP126" s="66"/>
      <c r="CQ126" s="66"/>
      <c r="CR126" s="66"/>
    </row>
    <row r="127" s="5" customFormat="true" ht="15.75" hidden="false" customHeight="false" outlineLevel="0" collapsed="false">
      <c r="A127" s="3" t="s">
        <v>362</v>
      </c>
      <c r="CC127" s="66"/>
      <c r="CD127" s="66"/>
      <c r="CE127" s="66"/>
      <c r="CF127" s="66"/>
      <c r="CG127" s="66"/>
      <c r="CH127" s="66"/>
      <c r="CI127" s="66"/>
      <c r="CJ127" s="66"/>
      <c r="CK127" s="66"/>
      <c r="CL127" s="66"/>
      <c r="CM127" s="66"/>
      <c r="CN127" s="66"/>
      <c r="CO127" s="66"/>
      <c r="CP127" s="66"/>
      <c r="CQ127" s="66"/>
      <c r="CR127" s="66"/>
    </row>
    <row r="128" s="5" customFormat="true" ht="15.75" hidden="false" customHeight="false" outlineLevel="0" collapsed="false">
      <c r="A128" s="5" t="s">
        <v>363</v>
      </c>
      <c r="CC128" s="66"/>
      <c r="CD128" s="66"/>
      <c r="CE128" s="66"/>
      <c r="CF128" s="66"/>
      <c r="CG128" s="66"/>
      <c r="CH128" s="66"/>
      <c r="CI128" s="66"/>
      <c r="CJ128" s="66"/>
      <c r="CK128" s="66"/>
      <c r="CL128" s="66"/>
      <c r="CM128" s="66"/>
      <c r="CN128" s="66"/>
      <c r="CO128" s="66"/>
      <c r="CP128" s="66"/>
      <c r="CQ128" s="66"/>
      <c r="CR128" s="66"/>
    </row>
    <row r="129" s="5" customFormat="true" ht="15.75" hidden="false" customHeight="false" outlineLevel="0" collapsed="false">
      <c r="A129" s="5" t="s">
        <v>364</v>
      </c>
      <c r="CC129" s="66"/>
      <c r="CD129" s="66"/>
      <c r="CE129" s="66"/>
      <c r="CF129" s="66"/>
      <c r="CG129" s="66"/>
      <c r="CH129" s="66"/>
      <c r="CI129" s="66"/>
      <c r="CJ129" s="66"/>
      <c r="CK129" s="66"/>
      <c r="CL129" s="66"/>
      <c r="CM129" s="66"/>
      <c r="CN129" s="66"/>
      <c r="CO129" s="66"/>
      <c r="CP129" s="66"/>
      <c r="CQ129" s="66"/>
      <c r="CR129" s="66"/>
    </row>
    <row r="130" s="5" customFormat="true" ht="15.75" hidden="false" customHeight="false" outlineLevel="0" collapsed="false">
      <c r="A130" s="5" t="s">
        <v>365</v>
      </c>
      <c r="CC130" s="66"/>
      <c r="CD130" s="66"/>
      <c r="CE130" s="66"/>
      <c r="CF130" s="66"/>
      <c r="CG130" s="66"/>
      <c r="CH130" s="66"/>
      <c r="CI130" s="66"/>
      <c r="CJ130" s="66"/>
      <c r="CK130" s="66"/>
      <c r="CL130" s="66"/>
      <c r="CM130" s="66"/>
      <c r="CN130" s="66"/>
      <c r="CO130" s="66"/>
      <c r="CP130" s="66"/>
      <c r="CQ130" s="66"/>
      <c r="CR130" s="66"/>
    </row>
    <row r="131" s="5" customFormat="true" ht="15.75" hidden="false" customHeight="false" outlineLevel="0" collapsed="false">
      <c r="A131" s="5" t="s">
        <v>366</v>
      </c>
      <c r="CC131" s="66"/>
      <c r="CD131" s="66"/>
      <c r="CE131" s="66"/>
      <c r="CF131" s="66"/>
      <c r="CG131" s="66"/>
      <c r="CH131" s="66"/>
      <c r="CI131" s="66"/>
      <c r="CJ131" s="66"/>
      <c r="CK131" s="66"/>
      <c r="CL131" s="66"/>
      <c r="CM131" s="66"/>
      <c r="CN131" s="66"/>
      <c r="CO131" s="66"/>
      <c r="CP131" s="66"/>
      <c r="CQ131" s="66"/>
      <c r="CR131" s="66"/>
    </row>
    <row r="132" s="5" customFormat="true" ht="15.75" hidden="false" customHeight="false" outlineLevel="0" collapsed="false">
      <c r="A132" s="5" t="s">
        <v>367</v>
      </c>
      <c r="CC132" s="66"/>
      <c r="CD132" s="66"/>
      <c r="CE132" s="66"/>
      <c r="CF132" s="66"/>
      <c r="CG132" s="66"/>
      <c r="CH132" s="66"/>
      <c r="CI132" s="66"/>
      <c r="CJ132" s="66"/>
      <c r="CK132" s="66"/>
      <c r="CL132" s="66"/>
      <c r="CM132" s="66"/>
      <c r="CN132" s="66"/>
      <c r="CO132" s="66"/>
      <c r="CP132" s="66"/>
      <c r="CQ132" s="66"/>
      <c r="CR132" s="66"/>
    </row>
    <row r="133" s="5" customFormat="true" ht="15.75" hidden="false" customHeight="false" outlineLevel="0" collapsed="false">
      <c r="CC133" s="66"/>
      <c r="CD133" s="66"/>
      <c r="CE133" s="66"/>
      <c r="CF133" s="66"/>
      <c r="CG133" s="66"/>
      <c r="CH133" s="66"/>
      <c r="CI133" s="66"/>
      <c r="CJ133" s="66"/>
      <c r="CK133" s="66"/>
      <c r="CL133" s="66"/>
      <c r="CM133" s="66"/>
      <c r="CN133" s="66"/>
      <c r="CO133" s="66"/>
      <c r="CP133" s="66"/>
      <c r="CQ133" s="66"/>
      <c r="CR133" s="66"/>
    </row>
  </sheetData>
  <hyperlinks>
    <hyperlink ref="A1" location="berekeningen!A66" display="Toelichting click he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0546875" defaultRowHeight="12.75" zeroHeight="false" outlineLevelRow="0" outlineLevelCol="0"/>
  <cols>
    <col collapsed="false" customWidth="true" hidden="false" outlineLevel="0" max="232" min="2" style="0" width="5.32"/>
  </cols>
  <sheetData>
    <row r="1" customFormat="false" ht="12.75" hidden="false" customHeight="false" outlineLevel="0" collapsed="false">
      <c r="A1" s="0" t="s">
        <v>368</v>
      </c>
      <c r="B1" s="56" t="n">
        <v>1870</v>
      </c>
      <c r="C1" s="56" t="n">
        <f aca="false">+B1+1</f>
        <v>1871</v>
      </c>
      <c r="D1" s="56" t="n">
        <f aca="false">+C1+1</f>
        <v>1872</v>
      </c>
      <c r="E1" s="56" t="n">
        <f aca="false">+D1+1</f>
        <v>1873</v>
      </c>
      <c r="F1" s="56" t="n">
        <f aca="false">+E1+1</f>
        <v>1874</v>
      </c>
      <c r="G1" s="56" t="n">
        <f aca="false">+F1+1</f>
        <v>1875</v>
      </c>
      <c r="H1" s="56" t="n">
        <f aca="false">+G1+1</f>
        <v>1876</v>
      </c>
      <c r="I1" s="56" t="n">
        <f aca="false">+H1+1</f>
        <v>1877</v>
      </c>
      <c r="J1" s="56" t="n">
        <f aca="false">+I1+1</f>
        <v>1878</v>
      </c>
      <c r="K1" s="56" t="n">
        <f aca="false">+J1+1</f>
        <v>1879</v>
      </c>
      <c r="L1" s="56" t="n">
        <f aca="false">+K1+1</f>
        <v>1880</v>
      </c>
      <c r="M1" s="56" t="n">
        <f aca="false">+L1+1</f>
        <v>1881</v>
      </c>
      <c r="N1" s="56" t="n">
        <f aca="false">+M1+1</f>
        <v>1882</v>
      </c>
      <c r="O1" s="56" t="n">
        <f aca="false">+N1+1</f>
        <v>1883</v>
      </c>
      <c r="P1" s="56" t="n">
        <f aca="false">+O1+1</f>
        <v>1884</v>
      </c>
      <c r="Q1" s="56" t="n">
        <f aca="false">+P1+1</f>
        <v>1885</v>
      </c>
      <c r="R1" s="56" t="n">
        <f aca="false">+Q1+1</f>
        <v>1886</v>
      </c>
      <c r="S1" s="56" t="n">
        <f aca="false">+R1+1</f>
        <v>1887</v>
      </c>
      <c r="T1" s="56" t="n">
        <f aca="false">+S1+1</f>
        <v>1888</v>
      </c>
      <c r="U1" s="56" t="n">
        <f aca="false">+T1+1</f>
        <v>1889</v>
      </c>
      <c r="V1" s="56" t="n">
        <f aca="false">+U1+1</f>
        <v>1890</v>
      </c>
      <c r="W1" s="56" t="n">
        <f aca="false">+V1+1</f>
        <v>1891</v>
      </c>
      <c r="X1" s="56" t="n">
        <f aca="false">+W1+1</f>
        <v>1892</v>
      </c>
      <c r="Y1" s="56" t="n">
        <f aca="false">+X1+1</f>
        <v>1893</v>
      </c>
      <c r="Z1" s="56" t="n">
        <f aca="false">+Y1+1</f>
        <v>1894</v>
      </c>
      <c r="AA1" s="56" t="n">
        <f aca="false">+Z1+1</f>
        <v>1895</v>
      </c>
      <c r="AB1" s="56" t="n">
        <f aca="false">+AA1+1</f>
        <v>1896</v>
      </c>
      <c r="AC1" s="56" t="n">
        <f aca="false">+AB1+1</f>
        <v>1897</v>
      </c>
      <c r="AD1" s="56" t="n">
        <f aca="false">+AC1+1</f>
        <v>1898</v>
      </c>
      <c r="AE1" s="56" t="n">
        <f aca="false">+AD1+1</f>
        <v>1899</v>
      </c>
      <c r="AF1" s="56" t="n">
        <f aca="false">+AE1+1</f>
        <v>1900</v>
      </c>
      <c r="AG1" s="56" t="n">
        <f aca="false">+AF1+1</f>
        <v>1901</v>
      </c>
      <c r="AH1" s="56" t="n">
        <f aca="false">+AG1+1</f>
        <v>1902</v>
      </c>
      <c r="AI1" s="56" t="n">
        <f aca="false">+AH1+1</f>
        <v>1903</v>
      </c>
      <c r="AJ1" s="56" t="n">
        <f aca="false">+AI1+1</f>
        <v>1904</v>
      </c>
      <c r="AK1" s="56" t="n">
        <f aca="false">+AJ1+1</f>
        <v>1905</v>
      </c>
      <c r="AL1" s="56" t="n">
        <f aca="false">+AK1+1</f>
        <v>1906</v>
      </c>
      <c r="AM1" s="56" t="n">
        <f aca="false">+AL1+1</f>
        <v>1907</v>
      </c>
      <c r="AN1" s="56" t="n">
        <f aca="false">+AM1+1</f>
        <v>1908</v>
      </c>
      <c r="AO1" s="56" t="n">
        <f aca="false">+AN1+1</f>
        <v>1909</v>
      </c>
      <c r="AP1" s="56" t="n">
        <f aca="false">+AO1+1</f>
        <v>1910</v>
      </c>
      <c r="AQ1" s="56" t="n">
        <f aca="false">+AP1+1</f>
        <v>1911</v>
      </c>
      <c r="AR1" s="56" t="n">
        <f aca="false">+AQ1+1</f>
        <v>1912</v>
      </c>
      <c r="AS1" s="56" t="n">
        <f aca="false">+AR1+1</f>
        <v>1913</v>
      </c>
      <c r="AT1" s="56" t="n">
        <f aca="false">+AS1+1</f>
        <v>1914</v>
      </c>
      <c r="AU1" s="56" t="n">
        <f aca="false">+AT1+1</f>
        <v>1915</v>
      </c>
      <c r="AV1" s="56" t="n">
        <f aca="false">+AU1+1</f>
        <v>1916</v>
      </c>
      <c r="AW1" s="56" t="n">
        <f aca="false">+AV1+1</f>
        <v>1917</v>
      </c>
      <c r="AX1" s="56" t="n">
        <f aca="false">+AW1+1</f>
        <v>1918</v>
      </c>
      <c r="AY1" s="56" t="n">
        <f aca="false">+AX1+1</f>
        <v>1919</v>
      </c>
      <c r="AZ1" s="56" t="n">
        <f aca="false">+AY1+1</f>
        <v>1920</v>
      </c>
      <c r="BA1" s="56" t="n">
        <f aca="false">+AZ1+1</f>
        <v>1921</v>
      </c>
      <c r="BB1" s="56" t="n">
        <f aca="false">+BA1+1</f>
        <v>1922</v>
      </c>
      <c r="BC1" s="56" t="n">
        <f aca="false">+BB1+1</f>
        <v>1923</v>
      </c>
      <c r="BD1" s="56" t="n">
        <f aca="false">+BC1+1</f>
        <v>1924</v>
      </c>
      <c r="BE1" s="56" t="n">
        <f aca="false">+BD1+1</f>
        <v>1925</v>
      </c>
      <c r="BF1" s="56" t="n">
        <f aca="false">+BE1+1</f>
        <v>1926</v>
      </c>
      <c r="BG1" s="56" t="n">
        <f aca="false">+BF1+1</f>
        <v>1927</v>
      </c>
      <c r="BH1" s="56" t="n">
        <f aca="false">+BG1+1</f>
        <v>1928</v>
      </c>
      <c r="BI1" s="56" t="n">
        <f aca="false">+BH1+1</f>
        <v>1929</v>
      </c>
      <c r="BJ1" s="56" t="n">
        <f aca="false">+BI1+1</f>
        <v>1930</v>
      </c>
      <c r="BK1" s="56" t="n">
        <f aca="false">+BJ1+1</f>
        <v>1931</v>
      </c>
      <c r="BL1" s="56" t="n">
        <f aca="false">+BK1+1</f>
        <v>1932</v>
      </c>
      <c r="BM1" s="56" t="n">
        <f aca="false">+BL1+1</f>
        <v>1933</v>
      </c>
      <c r="BN1" s="56" t="n">
        <f aca="false">+BM1+1</f>
        <v>1934</v>
      </c>
      <c r="BO1" s="56" t="n">
        <f aca="false">+BN1+1</f>
        <v>1935</v>
      </c>
      <c r="BP1" s="56" t="n">
        <f aca="false">+BO1+1</f>
        <v>1936</v>
      </c>
      <c r="BQ1" s="56" t="n">
        <f aca="false">+BP1+1</f>
        <v>1937</v>
      </c>
      <c r="BR1" s="56" t="n">
        <f aca="false">+BQ1+1</f>
        <v>1938</v>
      </c>
      <c r="BS1" s="56" t="n">
        <f aca="false">+BR1+1</f>
        <v>1939</v>
      </c>
      <c r="BT1" s="56" t="n">
        <f aca="false">+BS1+1</f>
        <v>1940</v>
      </c>
      <c r="BU1" s="56" t="n">
        <f aca="false">+BT1+1</f>
        <v>1941</v>
      </c>
      <c r="BV1" s="56" t="n">
        <f aca="false">+BU1+1</f>
        <v>1942</v>
      </c>
      <c r="BW1" s="56" t="n">
        <f aca="false">+BV1+1</f>
        <v>1943</v>
      </c>
      <c r="BX1" s="56" t="n">
        <f aca="false">+BW1+1</f>
        <v>1944</v>
      </c>
      <c r="BY1" s="56" t="n">
        <f aca="false">+BX1+1</f>
        <v>1945</v>
      </c>
      <c r="BZ1" s="56" t="n">
        <f aca="false">+BY1+1</f>
        <v>1946</v>
      </c>
      <c r="CA1" s="56" t="n">
        <f aca="false">+BZ1+1</f>
        <v>1947</v>
      </c>
      <c r="CB1" s="56" t="n">
        <f aca="false">+CA1+1</f>
        <v>1948</v>
      </c>
      <c r="CC1" s="56" t="n">
        <f aca="false">+CB1+1</f>
        <v>1949</v>
      </c>
      <c r="CD1" s="56" t="n">
        <f aca="false">+CC1+1</f>
        <v>1950</v>
      </c>
      <c r="CE1" s="56" t="n">
        <f aca="false">+CD1+1</f>
        <v>1951</v>
      </c>
      <c r="CF1" s="56" t="n">
        <f aca="false">+CE1+1</f>
        <v>1952</v>
      </c>
      <c r="CG1" s="56" t="n">
        <f aca="false">+CF1+1</f>
        <v>1953</v>
      </c>
      <c r="CH1" s="56" t="n">
        <f aca="false">+CG1+1</f>
        <v>1954</v>
      </c>
      <c r="CI1" s="56" t="n">
        <f aca="false">+CH1+1</f>
        <v>1955</v>
      </c>
      <c r="CJ1" s="56" t="n">
        <f aca="false">+CI1+1</f>
        <v>1956</v>
      </c>
      <c r="CK1" s="56" t="n">
        <f aca="false">+CJ1+1</f>
        <v>1957</v>
      </c>
      <c r="CL1" s="56" t="n">
        <f aca="false">+CK1+1</f>
        <v>1958</v>
      </c>
      <c r="CM1" s="56" t="n">
        <f aca="false">+CL1+1</f>
        <v>1959</v>
      </c>
      <c r="CN1" s="56" t="n">
        <f aca="false">+CM1+1</f>
        <v>1960</v>
      </c>
      <c r="CO1" s="56" t="n">
        <f aca="false">+CN1+1</f>
        <v>1961</v>
      </c>
      <c r="CP1" s="56" t="n">
        <f aca="false">+CO1+1</f>
        <v>1962</v>
      </c>
      <c r="CQ1" s="56" t="n">
        <f aca="false">+CP1+1</f>
        <v>1963</v>
      </c>
      <c r="CR1" s="56" t="n">
        <f aca="false">+CQ1+1</f>
        <v>1964</v>
      </c>
      <c r="CS1" s="56" t="n">
        <f aca="false">+CR1+1</f>
        <v>1965</v>
      </c>
      <c r="CT1" s="56" t="n">
        <f aca="false">+CS1+1</f>
        <v>1966</v>
      </c>
      <c r="CU1" s="56" t="n">
        <f aca="false">+CT1+1</f>
        <v>1967</v>
      </c>
      <c r="CV1" s="56" t="n">
        <f aca="false">+CU1+1</f>
        <v>1968</v>
      </c>
      <c r="CW1" s="56" t="n">
        <f aca="false">+CV1+1</f>
        <v>1969</v>
      </c>
      <c r="CX1" s="56" t="n">
        <f aca="false">+CW1+1</f>
        <v>1970</v>
      </c>
      <c r="CY1" s="56" t="n">
        <f aca="false">+CX1+1</f>
        <v>1971</v>
      </c>
      <c r="CZ1" s="56" t="n">
        <f aca="false">+CY1+1</f>
        <v>1972</v>
      </c>
      <c r="DA1" s="56" t="n">
        <f aca="false">+CZ1+1</f>
        <v>1973</v>
      </c>
      <c r="DB1" s="56" t="n">
        <f aca="false">+DA1+1</f>
        <v>1974</v>
      </c>
      <c r="DC1" s="56" t="n">
        <f aca="false">+DB1+1</f>
        <v>1975</v>
      </c>
      <c r="DD1" s="56" t="n">
        <f aca="false">+DC1+1</f>
        <v>1976</v>
      </c>
      <c r="DE1" s="56" t="n">
        <f aca="false">+DD1+1</f>
        <v>1977</v>
      </c>
      <c r="DF1" s="56" t="n">
        <f aca="false">+DE1+1</f>
        <v>1978</v>
      </c>
      <c r="DG1" s="56" t="n">
        <f aca="false">+DF1+1</f>
        <v>1979</v>
      </c>
      <c r="DH1" s="56" t="n">
        <f aca="false">+DG1+1</f>
        <v>1980</v>
      </c>
      <c r="DI1" s="56" t="n">
        <f aca="false">+DH1+1</f>
        <v>1981</v>
      </c>
      <c r="DJ1" s="56" t="n">
        <f aca="false">+DI1+1</f>
        <v>1982</v>
      </c>
      <c r="DK1" s="56" t="n">
        <f aca="false">+DJ1+1</f>
        <v>1983</v>
      </c>
      <c r="DL1" s="56" t="n">
        <f aca="false">+DK1+1</f>
        <v>1984</v>
      </c>
      <c r="DM1" s="56" t="n">
        <f aca="false">+DL1+1</f>
        <v>1985</v>
      </c>
      <c r="DN1" s="56" t="n">
        <f aca="false">+DM1+1</f>
        <v>1986</v>
      </c>
      <c r="DO1" s="56" t="n">
        <f aca="false">+DN1+1</f>
        <v>1987</v>
      </c>
      <c r="DP1" s="56" t="n">
        <f aca="false">+DO1+1</f>
        <v>1988</v>
      </c>
      <c r="DQ1" s="56" t="n">
        <f aca="false">+DP1+1</f>
        <v>1989</v>
      </c>
      <c r="DR1" s="56" t="n">
        <f aca="false">+DQ1+1</f>
        <v>1990</v>
      </c>
      <c r="DS1" s="56" t="n">
        <f aca="false">+DR1+1</f>
        <v>1991</v>
      </c>
      <c r="DT1" s="56" t="n">
        <f aca="false">+DS1+1</f>
        <v>1992</v>
      </c>
      <c r="DU1" s="56" t="n">
        <f aca="false">+DT1+1</f>
        <v>1993</v>
      </c>
      <c r="DV1" s="56" t="n">
        <f aca="false">+DU1+1</f>
        <v>1994</v>
      </c>
      <c r="DW1" s="56" t="n">
        <f aca="false">+DV1+1</f>
        <v>1995</v>
      </c>
      <c r="DX1" s="56" t="n">
        <f aca="false">+DW1+1</f>
        <v>1996</v>
      </c>
      <c r="DY1" s="56" t="n">
        <f aca="false">+DX1+1</f>
        <v>1997</v>
      </c>
      <c r="DZ1" s="56" t="n">
        <f aca="false">+DY1+1</f>
        <v>1998</v>
      </c>
      <c r="EA1" s="56" t="n">
        <f aca="false">+DZ1+1</f>
        <v>1999</v>
      </c>
      <c r="EB1" s="56" t="n">
        <f aca="false">+EA1+1</f>
        <v>2000</v>
      </c>
      <c r="EC1" s="56" t="n">
        <f aca="false">+EB1+1</f>
        <v>2001</v>
      </c>
      <c r="ED1" s="56" t="n">
        <f aca="false">+EC1+1</f>
        <v>2002</v>
      </c>
      <c r="EE1" s="56" t="n">
        <f aca="false">+ED1+1</f>
        <v>2003</v>
      </c>
      <c r="EF1" s="56" t="n">
        <f aca="false">+EE1+1</f>
        <v>2004</v>
      </c>
      <c r="EG1" s="56" t="n">
        <f aca="false">+EF1+1</f>
        <v>2005</v>
      </c>
      <c r="EH1" s="56" t="n">
        <f aca="false">+EG1+1</f>
        <v>2006</v>
      </c>
      <c r="EI1" s="56" t="n">
        <f aca="false">+EH1+1</f>
        <v>2007</v>
      </c>
      <c r="EJ1" s="56" t="n">
        <f aca="false">+EI1+1</f>
        <v>2008</v>
      </c>
      <c r="EK1" s="56" t="n">
        <f aca="false">+EJ1+1</f>
        <v>2009</v>
      </c>
      <c r="EL1" s="56" t="n">
        <f aca="false">+EK1+1</f>
        <v>2010</v>
      </c>
      <c r="EM1" s="56" t="n">
        <f aca="false">+EL1+1</f>
        <v>2011</v>
      </c>
      <c r="EN1" s="56" t="n">
        <f aca="false">+EM1+1</f>
        <v>2012</v>
      </c>
      <c r="EO1" s="56" t="n">
        <f aca="false">+EN1+1</f>
        <v>2013</v>
      </c>
      <c r="EP1" s="56" t="n">
        <f aca="false">+EO1+1</f>
        <v>2014</v>
      </c>
      <c r="EQ1" s="56" t="n">
        <f aca="false">+EP1+1</f>
        <v>2015</v>
      </c>
      <c r="ER1" s="56" t="n">
        <f aca="false">+EQ1+1</f>
        <v>2016</v>
      </c>
      <c r="ES1" s="56" t="n">
        <f aca="false">+ER1+1</f>
        <v>2017</v>
      </c>
      <c r="ET1" s="56" t="n">
        <f aca="false">+ES1+1</f>
        <v>2018</v>
      </c>
      <c r="EU1" s="56" t="n">
        <f aca="false">+ET1+1</f>
        <v>2019</v>
      </c>
      <c r="EV1" s="56" t="n">
        <f aca="false">+EU1+1</f>
        <v>2020</v>
      </c>
      <c r="EW1" s="56" t="n">
        <f aca="false">+EV1+1</f>
        <v>2021</v>
      </c>
      <c r="EX1" s="56" t="n">
        <f aca="false">+EW1+1</f>
        <v>2022</v>
      </c>
      <c r="EY1" s="56" t="n">
        <f aca="false">+EX1+1</f>
        <v>2023</v>
      </c>
      <c r="EZ1" s="56" t="n">
        <f aca="false">+EY1+1</f>
        <v>2024</v>
      </c>
      <c r="FA1" s="56" t="n">
        <f aca="false">+EZ1+1</f>
        <v>2025</v>
      </c>
      <c r="FB1" s="56" t="n">
        <f aca="false">+FA1+1</f>
        <v>2026</v>
      </c>
      <c r="FC1" s="56" t="n">
        <f aca="false">+FB1+1</f>
        <v>2027</v>
      </c>
      <c r="FD1" s="56" t="n">
        <f aca="false">+FC1+1</f>
        <v>2028</v>
      </c>
      <c r="FE1" s="56" t="n">
        <f aca="false">+FD1+1</f>
        <v>2029</v>
      </c>
      <c r="FF1" s="56" t="n">
        <f aca="false">+FE1+1</f>
        <v>2030</v>
      </c>
      <c r="FG1" s="56" t="n">
        <f aca="false">+FF1+1</f>
        <v>2031</v>
      </c>
      <c r="FH1" s="56" t="n">
        <f aca="false">+FG1+1</f>
        <v>2032</v>
      </c>
      <c r="FI1" s="56" t="n">
        <f aca="false">+FH1+1</f>
        <v>2033</v>
      </c>
      <c r="FJ1" s="56" t="n">
        <f aca="false">+FI1+1</f>
        <v>2034</v>
      </c>
      <c r="FK1" s="56" t="n">
        <f aca="false">+FJ1+1</f>
        <v>2035</v>
      </c>
      <c r="FL1" s="56" t="n">
        <f aca="false">+FK1+1</f>
        <v>2036</v>
      </c>
      <c r="FM1" s="56" t="n">
        <f aca="false">+FL1+1</f>
        <v>2037</v>
      </c>
      <c r="FN1" s="56" t="n">
        <f aca="false">+FM1+1</f>
        <v>2038</v>
      </c>
      <c r="FO1" s="56" t="n">
        <f aca="false">+FN1+1</f>
        <v>2039</v>
      </c>
      <c r="FP1" s="56" t="n">
        <f aca="false">+FO1+1</f>
        <v>2040</v>
      </c>
      <c r="FQ1" s="56" t="n">
        <f aca="false">+FP1+1</f>
        <v>2041</v>
      </c>
      <c r="FR1" s="56" t="n">
        <f aca="false">+FQ1+1</f>
        <v>2042</v>
      </c>
      <c r="FS1" s="56" t="n">
        <f aca="false">+FR1+1</f>
        <v>2043</v>
      </c>
      <c r="FT1" s="56" t="n">
        <f aca="false">+FS1+1</f>
        <v>2044</v>
      </c>
      <c r="FU1" s="56" t="n">
        <f aca="false">+FT1+1</f>
        <v>2045</v>
      </c>
      <c r="FV1" s="56" t="n">
        <f aca="false">+FU1+1</f>
        <v>2046</v>
      </c>
      <c r="FW1" s="56" t="n">
        <f aca="false">+FV1+1</f>
        <v>2047</v>
      </c>
      <c r="FX1" s="56" t="n">
        <f aca="false">+FW1+1</f>
        <v>2048</v>
      </c>
      <c r="FY1" s="56" t="n">
        <f aca="false">+FX1+1</f>
        <v>2049</v>
      </c>
      <c r="FZ1" s="56" t="n">
        <f aca="false">+FY1+1</f>
        <v>2050</v>
      </c>
      <c r="GA1" s="56" t="n">
        <f aca="false">+FZ1+1</f>
        <v>2051</v>
      </c>
      <c r="GB1" s="56" t="n">
        <f aca="false">+GA1+1</f>
        <v>2052</v>
      </c>
      <c r="GC1" s="56" t="n">
        <f aca="false">+GB1+1</f>
        <v>2053</v>
      </c>
      <c r="GD1" s="56" t="n">
        <f aca="false">+GC1+1</f>
        <v>2054</v>
      </c>
      <c r="GE1" s="56" t="n">
        <f aca="false">+GD1+1</f>
        <v>2055</v>
      </c>
      <c r="GF1" s="56" t="n">
        <f aca="false">+GE1+1</f>
        <v>2056</v>
      </c>
      <c r="GG1" s="56" t="n">
        <f aca="false">+GF1+1</f>
        <v>2057</v>
      </c>
      <c r="GH1" s="56" t="n">
        <f aca="false">+GG1+1</f>
        <v>2058</v>
      </c>
      <c r="GI1" s="56" t="n">
        <f aca="false">+GH1+1</f>
        <v>2059</v>
      </c>
      <c r="GJ1" s="56" t="n">
        <f aca="false">+GI1+1</f>
        <v>2060</v>
      </c>
      <c r="GK1" s="56" t="n">
        <f aca="false">+GJ1+1</f>
        <v>2061</v>
      </c>
      <c r="GL1" s="56" t="n">
        <f aca="false">+GK1+1</f>
        <v>2062</v>
      </c>
      <c r="GM1" s="56" t="n">
        <f aca="false">+GL1+1</f>
        <v>2063</v>
      </c>
      <c r="GN1" s="56" t="n">
        <f aca="false">+GM1+1</f>
        <v>2064</v>
      </c>
      <c r="GO1" s="56" t="n">
        <f aca="false">+GN1+1</f>
        <v>2065</v>
      </c>
      <c r="GP1" s="56" t="n">
        <f aca="false">+GO1+1</f>
        <v>2066</v>
      </c>
      <c r="GQ1" s="56" t="n">
        <f aca="false">+GP1+1</f>
        <v>2067</v>
      </c>
      <c r="GR1" s="56" t="n">
        <f aca="false">+GQ1+1</f>
        <v>2068</v>
      </c>
      <c r="GS1" s="56" t="n">
        <f aca="false">+GR1+1</f>
        <v>2069</v>
      </c>
      <c r="GT1" s="56" t="n">
        <f aca="false">+GS1+1</f>
        <v>2070</v>
      </c>
      <c r="GU1" s="56" t="n">
        <f aca="false">+GT1+1</f>
        <v>2071</v>
      </c>
      <c r="GV1" s="56" t="n">
        <f aca="false">+GU1+1</f>
        <v>2072</v>
      </c>
      <c r="GW1" s="56" t="n">
        <f aca="false">+GV1+1</f>
        <v>2073</v>
      </c>
      <c r="GX1" s="56" t="n">
        <f aca="false">+GW1+1</f>
        <v>2074</v>
      </c>
      <c r="GY1" s="56" t="n">
        <f aca="false">+GX1+1</f>
        <v>2075</v>
      </c>
      <c r="GZ1" s="56" t="n">
        <f aca="false">+GY1+1</f>
        <v>2076</v>
      </c>
      <c r="HA1" s="56" t="n">
        <f aca="false">+GZ1+1</f>
        <v>2077</v>
      </c>
      <c r="HB1" s="56" t="n">
        <f aca="false">+HA1+1</f>
        <v>2078</v>
      </c>
      <c r="HC1" s="56" t="n">
        <f aca="false">+HB1+1</f>
        <v>2079</v>
      </c>
      <c r="HD1" s="56" t="n">
        <f aca="false">+HC1+1</f>
        <v>2080</v>
      </c>
      <c r="HE1" s="56" t="n">
        <f aca="false">+HD1+1</f>
        <v>2081</v>
      </c>
      <c r="HF1" s="56" t="n">
        <f aca="false">+HE1+1</f>
        <v>2082</v>
      </c>
      <c r="HG1" s="56" t="n">
        <f aca="false">+HF1+1</f>
        <v>2083</v>
      </c>
      <c r="HH1" s="56" t="n">
        <f aca="false">+HG1+1</f>
        <v>2084</v>
      </c>
      <c r="HI1" s="56" t="n">
        <f aca="false">+HH1+1</f>
        <v>2085</v>
      </c>
      <c r="HJ1" s="56" t="n">
        <f aca="false">+HI1+1</f>
        <v>2086</v>
      </c>
      <c r="HK1" s="56" t="n">
        <f aca="false">+HJ1+1</f>
        <v>2087</v>
      </c>
      <c r="HL1" s="56" t="n">
        <f aca="false">+HK1+1</f>
        <v>2088</v>
      </c>
      <c r="HM1" s="56" t="n">
        <f aca="false">+HL1+1</f>
        <v>2089</v>
      </c>
      <c r="HN1" s="56" t="n">
        <f aca="false">+HM1+1</f>
        <v>2090</v>
      </c>
      <c r="HO1" s="56" t="n">
        <f aca="false">+HN1+1</f>
        <v>2091</v>
      </c>
      <c r="HP1" s="56" t="n">
        <f aca="false">+HO1+1</f>
        <v>2092</v>
      </c>
      <c r="HQ1" s="56" t="n">
        <f aca="false">+HP1+1</f>
        <v>2093</v>
      </c>
      <c r="HR1" s="56" t="n">
        <f aca="false">+HQ1+1</f>
        <v>2094</v>
      </c>
      <c r="HS1" s="56" t="n">
        <f aca="false">+HR1+1</f>
        <v>2095</v>
      </c>
      <c r="HT1" s="56" t="n">
        <f aca="false">+HS1+1</f>
        <v>2096</v>
      </c>
      <c r="HU1" s="56" t="n">
        <f aca="false">+HT1+1</f>
        <v>2097</v>
      </c>
      <c r="HV1" s="56" t="n">
        <f aca="false">+HU1+1</f>
        <v>2098</v>
      </c>
      <c r="HW1" s="56" t="n">
        <f aca="false">+HV1+1</f>
        <v>2099</v>
      </c>
      <c r="HX1" s="56" t="n">
        <f aca="false">+HW1+1</f>
        <v>2100</v>
      </c>
    </row>
    <row r="2" customFormat="false" ht="12.75" hidden="false" customHeight="false" outlineLevel="0" collapsed="false">
      <c r="A2" s="0" t="s">
        <v>369</v>
      </c>
    </row>
    <row r="3" s="44" customFormat="true" ht="12.75" hidden="false" customHeight="false" outlineLevel="0" collapsed="false">
      <c r="A3" s="67" t="s">
        <v>370</v>
      </c>
      <c r="B3" s="44" t="n">
        <v>4.3</v>
      </c>
      <c r="L3" s="44" t="n">
        <v>4.6</v>
      </c>
      <c r="V3" s="44" t="n">
        <v>4.8</v>
      </c>
      <c r="AF3" s="44" t="n">
        <v>4.9</v>
      </c>
      <c r="AP3" s="44" t="n">
        <v>5</v>
      </c>
      <c r="AZ3" s="44" t="n">
        <v>3.5</v>
      </c>
      <c r="BJ3" s="44" t="n">
        <v>3.5</v>
      </c>
      <c r="BT3" s="44" t="n">
        <v>3</v>
      </c>
      <c r="CD3" s="44" t="n">
        <v>2.7</v>
      </c>
      <c r="CN3" s="44" t="n">
        <v>2.8</v>
      </c>
      <c r="CX3" s="44" t="n">
        <v>3</v>
      </c>
      <c r="DH3" s="44" t="n">
        <v>3.4</v>
      </c>
      <c r="DR3" s="44" t="n">
        <v>4</v>
      </c>
      <c r="EB3" s="44" t="n">
        <v>4.2</v>
      </c>
      <c r="EL3" s="44" t="n">
        <v>4.3</v>
      </c>
      <c r="EV3" s="44" t="n">
        <v>4.5</v>
      </c>
      <c r="FF3" s="44" t="n">
        <v>5</v>
      </c>
      <c r="FP3" s="44" t="n">
        <v>5.1</v>
      </c>
      <c r="FZ3" s="44" t="n">
        <v>5.6</v>
      </c>
      <c r="GJ3" s="44" t="n">
        <v>6</v>
      </c>
      <c r="GT3" s="44" t="n">
        <v>6.1</v>
      </c>
      <c r="HD3" s="44" t="n">
        <v>6.2</v>
      </c>
      <c r="HN3" s="44" t="n">
        <v>6.4</v>
      </c>
      <c r="HX3" s="44" t="n">
        <v>6.6</v>
      </c>
    </row>
    <row r="4" customFormat="false" ht="12.75" hidden="false" customHeight="false" outlineLevel="0" collapsed="false">
      <c r="A4" s="0" t="s">
        <v>371</v>
      </c>
      <c r="BA4" s="44" t="n">
        <f aca="false">+berekeningen!D33</f>
        <v>7.72204708227074</v>
      </c>
      <c r="BB4" s="44" t="n">
        <f aca="false">+berekeningen!E33</f>
        <v>7.16481912424572</v>
      </c>
      <c r="BC4" s="44" t="n">
        <f aca="false">+berekeningen!F33</f>
        <v>6.70507873456743</v>
      </c>
      <c r="BD4" s="44" t="n">
        <f aca="false">+berekeningen!G33</f>
        <v>6.19105490109693</v>
      </c>
      <c r="BE4" s="44" t="n">
        <f aca="false">+berekeningen!H33</f>
        <v>5.98059419550439</v>
      </c>
      <c r="BF4" s="44" t="n">
        <f aca="false">+berekeningen!I33</f>
        <v>5.71461024529144</v>
      </c>
      <c r="BG4" s="44" t="n">
        <f aca="false">+berekeningen!J33</f>
        <v>5.52914336044616</v>
      </c>
      <c r="BH4" s="44" t="n">
        <f aca="false">+berekeningen!K33</f>
        <v>5.3569433462528</v>
      </c>
      <c r="BI4" s="44" t="n">
        <f aca="false">+berekeningen!L33</f>
        <v>5.3505659028449</v>
      </c>
      <c r="BJ4" s="44" t="n">
        <f aca="false">+berekeningen!M33</f>
        <v>5.5141624713324</v>
      </c>
      <c r="BK4" s="44" t="n">
        <f aca="false">+berekeningen!N33</f>
        <v>5.81074823304987</v>
      </c>
      <c r="BL4" s="44" t="n">
        <f aca="false">+berekeningen!O33</f>
        <v>5.84364286519941</v>
      </c>
      <c r="BM4" s="44" t="n">
        <f aca="false">+berekeningen!P33</f>
        <v>5.82033699390578</v>
      </c>
      <c r="BN4" s="44" t="n">
        <f aca="false">+berekeningen!Q33</f>
        <v>5.84754934291582</v>
      </c>
      <c r="BO4" s="44" t="n">
        <f aca="false">+berekeningen!R33</f>
        <v>5.64136594639864</v>
      </c>
      <c r="BP4" s="44" t="n">
        <f aca="false">+berekeningen!S33</f>
        <v>5.31192707174864</v>
      </c>
      <c r="BQ4" s="44" t="n">
        <f aca="false">+berekeningen!T33</f>
        <v>5.08656572569195</v>
      </c>
      <c r="BR4" s="44" t="n">
        <f aca="false">+berekeningen!U33</f>
        <v>5.29393825113432</v>
      </c>
      <c r="BS4" s="44" t="n">
        <f aca="false">+berekeningen!V33</f>
        <v>4.93833495247747</v>
      </c>
      <c r="BT4" s="44"/>
      <c r="BU4" s="44"/>
      <c r="BV4" s="44"/>
      <c r="BW4" s="44"/>
      <c r="BX4" s="44"/>
      <c r="BY4" s="44"/>
      <c r="BZ4" s="44"/>
      <c r="CA4" s="44"/>
      <c r="CB4" s="44" t="n">
        <f aca="false">+berekeningen!AE33</f>
        <v>3.30249978675418</v>
      </c>
      <c r="CC4" s="44" t="n">
        <f aca="false">+berekeningen!AF33</f>
        <v>3.08772455758511</v>
      </c>
      <c r="CD4" s="44" t="n">
        <f aca="false">+berekeningen!AG33</f>
        <v>3.0208116794005</v>
      </c>
      <c r="CE4" s="44" t="n">
        <f aca="false">+berekeningen!AH33</f>
        <v>2.96883820297859</v>
      </c>
      <c r="CF4" s="44" t="n">
        <f aca="false">+berekeningen!AI33</f>
        <v>2.90251856886529</v>
      </c>
      <c r="CG4" s="44" t="n">
        <f aca="false">+berekeningen!AJ33</f>
        <v>2.86780860328703</v>
      </c>
      <c r="CH4" s="44" t="n">
        <f aca="false">+berekeningen!AK33</f>
        <v>2.69343824085105</v>
      </c>
      <c r="CI4" s="44" t="n">
        <f aca="false">+berekeningen!AL33</f>
        <v>2.61621841518656</v>
      </c>
      <c r="CJ4" s="44" t="n">
        <f aca="false">+berekeningen!AM33</f>
        <v>2.64303410582064</v>
      </c>
      <c r="CK4" s="44" t="n">
        <f aca="false">+berekeningen!AN33</f>
        <v>2.65842797293898</v>
      </c>
      <c r="CL4" s="44" t="n">
        <f aca="false">+berekeningen!AO33</f>
        <v>2.68260037879198</v>
      </c>
      <c r="CM4" s="44" t="n">
        <f aca="false">+berekeningen!AP33</f>
        <v>2.82704358274078</v>
      </c>
      <c r="CN4" s="44" t="n">
        <f aca="false">+berekeningen!AQ33</f>
        <v>2.67933997635874</v>
      </c>
      <c r="CO4" s="44" t="n">
        <f aca="false">+berekeningen!AR33</f>
        <v>2.73592931515995</v>
      </c>
      <c r="CP4" s="44" t="n">
        <f aca="false">+berekeningen!AS33</f>
        <v>2.73366795776442</v>
      </c>
      <c r="CQ4" s="44" t="n">
        <f aca="false">+berekeningen!AT33</f>
        <v>2.74420814116408</v>
      </c>
      <c r="CR4" s="44" t="n">
        <f aca="false">+berekeningen!AU33</f>
        <v>2.77324685579238</v>
      </c>
      <c r="CS4" s="44" t="n">
        <f aca="false">+berekeningen!AV33</f>
        <v>2.67470880864203</v>
      </c>
      <c r="CT4" s="44" t="n">
        <f aca="false">+berekeningen!AW33</f>
        <v>2.80637306924558</v>
      </c>
      <c r="CU4" s="44" t="n">
        <f aca="false">+berekeningen!AX33</f>
        <v>2.81065031265211</v>
      </c>
      <c r="CV4" s="44" t="n">
        <f aca="false">+berekeningen!AY33</f>
        <v>2.80187137002936</v>
      </c>
      <c r="CW4" s="44" t="n">
        <f aca="false">+berekeningen!AZ33</f>
        <v>2.57794106211784</v>
      </c>
      <c r="CX4" s="44" t="n">
        <f aca="false">+berekeningen!BA33</f>
        <v>2.6327218675008</v>
      </c>
      <c r="CY4" s="44" t="n">
        <f aca="false">+berekeningen!BB33</f>
        <v>2.72581377181476</v>
      </c>
      <c r="CZ4" s="44" t="n">
        <f aca="false">+berekeningen!BC33</f>
        <v>2.79451621456185</v>
      </c>
      <c r="DA4" s="44" t="n">
        <f aca="false">+berekeningen!BD33</f>
        <v>2.77483020124646</v>
      </c>
      <c r="DB4" s="44" t="n">
        <f aca="false">+berekeningen!BE33</f>
        <v>2.81601127114708</v>
      </c>
      <c r="DC4" s="44" t="n">
        <f aca="false">+berekeningen!BF33</f>
        <v>2.97847259902897</v>
      </c>
      <c r="DD4" s="44" t="n">
        <f aca="false">+berekeningen!BG33</f>
        <v>2.95506101597948</v>
      </c>
      <c r="DE4" s="44" t="n">
        <f aca="false">+berekeningen!BH33</f>
        <v>3.04208134602835</v>
      </c>
      <c r="DF4" s="44" t="n">
        <f aca="false">+berekeningen!BI33</f>
        <v>3.10263467439022</v>
      </c>
      <c r="DG4" s="44" t="n">
        <f aca="false">+berekeningen!BJ33</f>
        <v>3.1593211739572</v>
      </c>
      <c r="DH4" s="44" t="n">
        <f aca="false">+berekeningen!BK33</f>
        <v>3.23175106387069</v>
      </c>
      <c r="DI4" s="44" t="n">
        <f aca="false">+berekeningen!BL33</f>
        <v>3.33190149341845</v>
      </c>
      <c r="DJ4" s="44" t="n">
        <f aca="false">+berekeningen!BM33</f>
        <v>3.44932882232753</v>
      </c>
      <c r="DK4" s="44" t="n">
        <f aca="false">+berekeningen!BN33</f>
        <v>3.43301334186725</v>
      </c>
      <c r="DL4" s="44" t="n">
        <f aca="false">+berekeningen!BO33</f>
        <v>3.35765929031534</v>
      </c>
      <c r="DM4" s="44" t="n">
        <f aca="false">+berekeningen!BP33</f>
        <v>3.31595362545481</v>
      </c>
      <c r="DN4" s="44" t="n">
        <f aca="false">+berekeningen!BQ33</f>
        <v>3.33371356530138</v>
      </c>
      <c r="DO4" s="44" t="n">
        <f aca="false">+berekeningen!BR33</f>
        <v>3.41975420759289</v>
      </c>
      <c r="DP4" s="44" t="n">
        <f aca="false">+berekeningen!BS33</f>
        <v>3.40746983920612</v>
      </c>
      <c r="DQ4" s="44" t="n">
        <f aca="false">+berekeningen!BT33</f>
        <v>3.30810867801759</v>
      </c>
      <c r="DR4" s="44" t="n">
        <f aca="false">+berekeningen!BU33</f>
        <v>3.25087403414624</v>
      </c>
      <c r="DS4" s="44" t="n">
        <f aca="false">+berekeningen!BV33</f>
        <v>3.26395311872033</v>
      </c>
      <c r="DT4" s="44" t="n">
        <f aca="false">+berekeningen!BW33</f>
        <v>3.29633685744885</v>
      </c>
      <c r="DU4" s="44" t="n">
        <f aca="false">+berekeningen!BX33</f>
        <v>3.32790792966893</v>
      </c>
      <c r="DV4" s="44" t="n">
        <f aca="false">+berekeningen!BY33</f>
        <v>3.24729234771486</v>
      </c>
      <c r="DW4" s="44" t="n">
        <f aca="false">+berekeningen!BZ33</f>
        <v>3.32847751928437</v>
      </c>
      <c r="DX4" s="44" t="n">
        <f aca="false">+berekeningen!CA33</f>
        <v>3.32016138723491</v>
      </c>
      <c r="DY4" s="44" t="n">
        <f aca="false">+berekeningen!CB33</f>
        <v>3.27944615760247</v>
      </c>
      <c r="DZ4" s="44" t="n">
        <f aca="false">+berekeningen!CC33</f>
        <v>3.22029757620315</v>
      </c>
      <c r="EA4" s="44" t="n">
        <f aca="false">+berekeningen!CD33</f>
        <v>3.20468670486833</v>
      </c>
      <c r="EB4" s="44" t="n">
        <f aca="false">+berekeningen!CE33</f>
        <v>3.14504880949583</v>
      </c>
      <c r="EC4" s="44" t="n">
        <f aca="false">+berekeningen!CF33</f>
        <v>3.22595295962199</v>
      </c>
      <c r="ED4" s="44" t="n">
        <f aca="false">+berekeningen!CG33</f>
        <v>3.34381140653522</v>
      </c>
      <c r="EE4" s="44" t="n">
        <f aca="false">+berekeningen!CH33</f>
        <v>3.43319953769603</v>
      </c>
      <c r="EF4" s="44" t="n">
        <f aca="false">+berekeningen!CI33</f>
        <v>3.42129781820586</v>
      </c>
      <c r="EG4" s="44" t="n">
        <f aca="false">+berekeningen!CJ33</f>
        <v>3.39971738386972</v>
      </c>
      <c r="EH4" s="44" t="n">
        <f aca="false">+berekeningen!CK33</f>
        <v>3.30928057166701</v>
      </c>
      <c r="EI4" s="44" t="n">
        <f aca="false">+berekeningen!CL33</f>
        <v>3.20890345172483</v>
      </c>
      <c r="EJ4" s="44" t="n">
        <f aca="false">+berekeningen!CM33</f>
        <v>3.23201698090206</v>
      </c>
      <c r="EK4" s="44" t="n">
        <f aca="false">+berekeningen!CN33</f>
        <v>3.47262476669374</v>
      </c>
      <c r="EL4" s="44" t="n">
        <f aca="false">+berekeningen!CO33</f>
        <v>3.47705865202039</v>
      </c>
      <c r="EM4" s="44" t="n">
        <f aca="false">+berekeningen!CP33</f>
        <v>3.42293638740419</v>
      </c>
      <c r="EN4" s="44" t="n">
        <f aca="false">+berekeningen!CQ33</f>
        <v>3.52262046198311</v>
      </c>
      <c r="EO4" s="44" t="n">
        <f aca="false">+berekeningen!CR33</f>
        <v>3.59992700840197</v>
      </c>
    </row>
    <row r="5" customFormat="false" ht="12.75" hidden="false" customHeight="false" outlineLevel="0" collapsed="false">
      <c r="A5" s="0" t="s">
        <v>372</v>
      </c>
      <c r="BA5" s="44" t="n">
        <f aca="false">+berekeningen!D20</f>
        <v>5.85133590015594</v>
      </c>
      <c r="BB5" s="44" t="n">
        <f aca="false">+berekeningen!E20</f>
        <v>6.01531057220804</v>
      </c>
      <c r="BC5" s="44" t="n">
        <f aca="false">+berekeningen!F20</f>
        <v>6.00491319334896</v>
      </c>
      <c r="BD5" s="44" t="n">
        <f aca="false">+berekeningen!G20</f>
        <v>5.84046126899119</v>
      </c>
      <c r="BE5" s="44" t="n">
        <f aca="false">+berekeningen!H20</f>
        <v>6.33360352046633</v>
      </c>
      <c r="BF5" s="44" t="n">
        <f aca="false">+berekeningen!I20</f>
        <v>6.2879378726328</v>
      </c>
      <c r="BG5" s="44" t="n">
        <f aca="false">+berekeningen!J20</f>
        <v>6.23597881723664</v>
      </c>
      <c r="BH5" s="44" t="n">
        <f aca="false">+berekeningen!K20</f>
        <v>6.22061422320115</v>
      </c>
      <c r="BI5" s="44" t="n">
        <f aca="false">+berekeningen!L20</f>
        <v>6.36873420568916</v>
      </c>
      <c r="BJ5" s="44" t="n">
        <f aca="false">+berekeningen!M20</f>
        <v>6.37583835202537</v>
      </c>
      <c r="BK5" s="44" t="n">
        <f aca="false">+berekeningen!N20</f>
        <v>6.59900941124478</v>
      </c>
      <c r="BL5" s="44" t="n">
        <f aca="false">+berekeningen!O20</f>
        <v>6.37729230653883</v>
      </c>
      <c r="BM5" s="44" t="n">
        <f aca="false">+berekeningen!P20</f>
        <v>6.84055109730324</v>
      </c>
      <c r="BN5" s="44" t="n">
        <f aca="false">+berekeningen!Q20</f>
        <v>7.02663012197423</v>
      </c>
      <c r="BO5" s="44" t="n">
        <f aca="false">+berekeningen!R20</f>
        <v>6.96631775159942</v>
      </c>
      <c r="BP5" s="44" t="n">
        <f aca="false">+berekeningen!S20</f>
        <v>6.60637775224853</v>
      </c>
      <c r="BQ5" s="44" t="n">
        <f aca="false">+berekeningen!T20</f>
        <v>6.19054575187578</v>
      </c>
      <c r="BR5" s="44" t="n">
        <f aca="false">+berekeningen!U20</f>
        <v>5.74960987300585</v>
      </c>
      <c r="BS5" s="44" t="n">
        <f aca="false">+berekeningen!V20</f>
        <v>4.93833495247747</v>
      </c>
      <c r="BT5" s="44"/>
      <c r="BU5" s="44"/>
      <c r="BV5" s="44"/>
      <c r="BW5" s="44"/>
      <c r="BX5" s="44"/>
      <c r="BY5" s="44"/>
      <c r="BZ5" s="44"/>
      <c r="CA5" s="44"/>
      <c r="CB5" s="44" t="n">
        <f aca="false">+berekeningen!AE20</f>
        <v>3.30249978675418</v>
      </c>
      <c r="CE5" s="44" t="n">
        <f aca="false">+berekeningen!AH20</f>
        <v>2.84533519462676</v>
      </c>
      <c r="CG5" s="44" t="n">
        <f aca="false">+berekeningen!AJ20</f>
        <v>2.29278610404685</v>
      </c>
      <c r="CH5" s="44" t="n">
        <f aca="false">+berekeningen!AK20</f>
        <v>2.4109493170677</v>
      </c>
      <c r="CI5" s="44" t="n">
        <f aca="false">+berekeningen!AL20</f>
        <v>2.48059171047706</v>
      </c>
      <c r="CJ5" s="44" t="n">
        <f aca="false">+berekeningen!AM20</f>
        <v>2.46381652025916</v>
      </c>
      <c r="CL5" s="44" t="n">
        <f aca="false">+berekeningen!AO20</f>
        <v>2.49997489101537</v>
      </c>
      <c r="CM5" s="44" t="n">
        <f aca="false">+berekeningen!AP20</f>
        <v>2.44146788325769</v>
      </c>
      <c r="CN5" s="44" t="n">
        <f aca="false">+berekeningen!AQ20</f>
        <v>2.51820249177478</v>
      </c>
      <c r="CO5" s="44" t="n">
        <f aca="false">+berekeningen!AR20</f>
        <v>2.7027087250008</v>
      </c>
      <c r="CQ5" s="44" t="n">
        <f aca="false">+berekeningen!AT20</f>
        <v>2.79534407923153</v>
      </c>
      <c r="CR5" s="44" t="n">
        <f aca="false">+berekeningen!AU20</f>
        <v>2.55365293982544</v>
      </c>
      <c r="CS5" s="44" t="n">
        <f aca="false">+berekeningen!AV20</f>
        <v>1.9897003137063</v>
      </c>
      <c r="CU5" s="44" t="n">
        <f aca="false">+berekeningen!AX20</f>
        <v>1.85692558977339</v>
      </c>
      <c r="CV5" s="44" t="n">
        <f aca="false">+berekeningen!AY20</f>
        <v>1.91911596461121</v>
      </c>
      <c r="CY5" s="44" t="n">
        <f aca="false">+berekeningen!BB20</f>
        <v>1.54056602474732</v>
      </c>
      <c r="DA5" s="44" t="n">
        <f aca="false">+berekeningen!BD20</f>
        <v>1.5503330092409</v>
      </c>
      <c r="DB5" s="44" t="n">
        <f aca="false">+berekeningen!BE20</f>
        <v>1.42839131898785</v>
      </c>
      <c r="DD5" s="44" t="n">
        <f aca="false">+berekeningen!BG20</f>
        <v>1.5209339543681</v>
      </c>
      <c r="DF5" s="44" t="n">
        <f aca="false">+berekeningen!BI20</f>
        <v>1.90540686577135</v>
      </c>
      <c r="DH5" s="44" t="n">
        <f aca="false">+berekeningen!BK20</f>
        <v>1.86273187497719</v>
      </c>
      <c r="DJ5" s="44" t="n">
        <f aca="false">+berekeningen!BM20</f>
        <v>1.8996839410348</v>
      </c>
      <c r="DL5" s="44" t="n">
        <f aca="false">+berekeningen!BO20</f>
        <v>1.50401746063127</v>
      </c>
      <c r="DN5" s="44" t="n">
        <f aca="false">+berekeningen!BQ20</f>
        <v>1.63398376158132</v>
      </c>
      <c r="DO5" s="44" t="n">
        <f aca="false">+berekeningen!BR20</f>
        <v>1.71002002933697</v>
      </c>
      <c r="DP5" s="44" t="n">
        <f aca="false">+berekeningen!BS20</f>
        <v>1.67466610217316</v>
      </c>
      <c r="DQ5" s="44" t="n">
        <f aca="false">+berekeningen!BT20</f>
        <v>1.66750843285452</v>
      </c>
      <c r="DR5" s="44" t="n">
        <f aca="false">+berekeningen!BU20</f>
        <v>1.69292928700654</v>
      </c>
      <c r="DS5" s="44" t="n">
        <f aca="false">+berekeningen!BV20</f>
        <v>1.64233677133262</v>
      </c>
      <c r="DT5" s="44" t="n">
        <f aca="false">+berekeningen!BW20</f>
        <v>1.85323557431612</v>
      </c>
      <c r="DU5" s="44" t="n">
        <f aca="false">+berekeningen!BX20</f>
        <v>1.82078608945425</v>
      </c>
      <c r="DV5" s="44" t="n">
        <f aca="false">+berekeningen!BY20</f>
        <v>1.89977763902718</v>
      </c>
      <c r="DW5" s="44" t="n">
        <f aca="false">+berekeningen!BZ20</f>
        <v>1.98229746015431</v>
      </c>
      <c r="DX5" s="44" t="n">
        <f aca="false">+berekeningen!CA20</f>
        <v>2.165574859082</v>
      </c>
      <c r="DY5" s="44" t="n">
        <f aca="false">+berekeningen!CB20</f>
        <v>2.2589951534864</v>
      </c>
      <c r="DZ5" s="44" t="n">
        <f aca="false">+berekeningen!CC20</f>
        <v>2.30984153066101</v>
      </c>
      <c r="EA5" s="44" t="n">
        <f aca="false">+berekeningen!CD20</f>
        <v>2.27590003364926</v>
      </c>
      <c r="EB5" s="44" t="n">
        <f aca="false">+berekeningen!CE20</f>
        <v>2.29212169824657</v>
      </c>
      <c r="EC5" s="44" t="n">
        <f aca="false">+berekeningen!CF20</f>
        <v>2.34463021205241</v>
      </c>
      <c r="ED5" s="44" t="n">
        <f aca="false">+berekeningen!CG20</f>
        <v>2.30147137814428</v>
      </c>
      <c r="EE5" s="44" t="n">
        <f aca="false">+berekeningen!CH20</f>
        <v>2.27746876834201</v>
      </c>
      <c r="EF5" s="44" t="n">
        <f aca="false">+berekeningen!CI20</f>
        <v>2.28275373354139</v>
      </c>
      <c r="EG5" s="44" t="n">
        <f aca="false">+berekeningen!CJ20</f>
        <v>2.20108943276562</v>
      </c>
      <c r="EH5" s="44" t="n">
        <f aca="false">+berekeningen!CK20</f>
        <v>2.15848802647034</v>
      </c>
      <c r="EI5" s="44" t="n">
        <f aca="false">+berekeningen!CL20</f>
        <v>2.01406049443499</v>
      </c>
      <c r="EJ5" s="44" t="n">
        <f aca="false">+berekeningen!CM20</f>
        <v>1.83444128103573</v>
      </c>
      <c r="EK5" s="44" t="n">
        <f aca="false">+berekeningen!CN20</f>
        <v>2.1743431389014</v>
      </c>
      <c r="EL5" s="44" t="n">
        <f aca="false">+berekeningen!CO20</f>
        <v>2.10371311237616</v>
      </c>
      <c r="EM5" s="44" t="n">
        <f aca="false">+berekeningen!CP20</f>
        <v>2.31621032508786</v>
      </c>
      <c r="EN5" s="44" t="n">
        <f aca="false">+berekeningen!CQ20</f>
        <v>2.70976289695408</v>
      </c>
      <c r="EO5" s="44" t="n">
        <f aca="false">+berekeningen!CR20</f>
        <v>3.015957417377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0" width="19.99"/>
  </cols>
  <sheetData>
    <row r="1" customFormat="false" ht="12.75" hidden="false" customHeight="false" outlineLevel="0" collapsed="false">
      <c r="A1" s="15" t="s">
        <v>102</v>
      </c>
    </row>
  </sheetData>
  <hyperlinks>
    <hyperlink ref="A1" location="berekeningen!A66" display="Toelichting bij de reeksen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5.75" zeroHeight="false" outlineLevelRow="0" outlineLevelCol="0"/>
  <cols>
    <col collapsed="false" customWidth="false" hidden="false" outlineLevel="0" max="257" min="1" style="5" width="9.32"/>
  </cols>
  <sheetData>
    <row r="1" customFormat="false" ht="15.75" hidden="false" customHeight="false" outlineLevel="0" collapsed="false">
      <c r="A1" s="3" t="s">
        <v>107</v>
      </c>
    </row>
    <row r="2" customFormat="false" ht="15.75" hidden="false" customHeight="false" outlineLevel="0" collapsed="false">
      <c r="A2" s="4" t="s">
        <v>373</v>
      </c>
    </row>
    <row r="3" customFormat="false" ht="15.75" hidden="false" customHeight="false" outlineLevel="0" collapsed="false">
      <c r="A3" s="4"/>
    </row>
    <row r="4" customFormat="false" ht="15.75" hidden="false" customHeight="false" outlineLevel="0" collapsed="false">
      <c r="A4" s="5" t="s">
        <v>374</v>
      </c>
    </row>
    <row r="5" customFormat="false" ht="15.75" hidden="false" customHeight="false" outlineLevel="0" collapsed="false">
      <c r="A5" s="5" t="s">
        <v>375</v>
      </c>
    </row>
    <row r="6" customFormat="false" ht="15.75" hidden="false" customHeight="false" outlineLevel="0" collapsed="false">
      <c r="A6" s="5" t="s">
        <v>376</v>
      </c>
    </row>
    <row r="7" customFormat="false" ht="15.75" hidden="false" customHeight="false" outlineLevel="0" collapsed="false">
      <c r="A7" s="5" t="s">
        <v>377</v>
      </c>
    </row>
    <row r="8" customFormat="false" ht="15.75" hidden="false" customHeight="false" outlineLevel="0" collapsed="false">
      <c r="A8" s="5" t="s">
        <v>378</v>
      </c>
    </row>
    <row r="10" customFormat="false" ht="15.75" hidden="false" customHeight="false" outlineLevel="0" collapsed="false">
      <c r="A10" s="5" t="s">
        <v>379</v>
      </c>
    </row>
    <row r="11" customFormat="false" ht="15.75" hidden="false" customHeight="false" outlineLevel="0" collapsed="false">
      <c r="A11" s="5" t="s">
        <v>380</v>
      </c>
    </row>
    <row r="12" customFormat="false" ht="15.75" hidden="false" customHeight="false" outlineLevel="0" collapsed="false">
      <c r="A12" s="5" t="s">
        <v>381</v>
      </c>
    </row>
    <row r="13" customFormat="false" ht="15.75" hidden="false" customHeight="false" outlineLevel="0" collapsed="false">
      <c r="A13" s="5" t="s">
        <v>382</v>
      </c>
    </row>
    <row r="14" customFormat="false" ht="15.75" hidden="false" customHeight="false" outlineLevel="0" collapsed="false">
      <c r="A14" s="5" t="s">
        <v>383</v>
      </c>
    </row>
    <row r="15" customFormat="false" ht="15.75" hidden="false" customHeight="false" outlineLevel="0" collapsed="false">
      <c r="A15" s="5" t="s">
        <v>384</v>
      </c>
    </row>
    <row r="16" customFormat="false" ht="15.75" hidden="false" customHeight="false" outlineLevel="0" collapsed="false">
      <c r="A16" s="5" t="s">
        <v>385</v>
      </c>
    </row>
    <row r="17" customFormat="false" ht="15.75" hidden="false" customHeight="false" outlineLevel="0" collapsed="false">
      <c r="A17" s="5" t="s">
        <v>386</v>
      </c>
    </row>
    <row r="18" customFormat="false" ht="15.75" hidden="false" customHeight="false" outlineLevel="0" collapsed="false">
      <c r="A18" s="5" t="s">
        <v>387</v>
      </c>
    </row>
    <row r="19" customFormat="false" ht="15.75" hidden="false" customHeight="false" outlineLevel="0" collapsed="false">
      <c r="A19" s="5" t="s">
        <v>388</v>
      </c>
    </row>
    <row r="20" customFormat="false" ht="15.75" hidden="false" customHeight="false" outlineLevel="0" collapsed="false">
      <c r="A20" s="5" t="s">
        <v>389</v>
      </c>
    </row>
    <row r="21" customFormat="false" ht="15.75" hidden="false" customHeight="false" outlineLevel="0" collapsed="false">
      <c r="A21" s="5" t="s">
        <v>390</v>
      </c>
    </row>
    <row r="22" customFormat="false" ht="15.75" hidden="false" customHeight="false" outlineLevel="0" collapsed="false">
      <c r="A22" s="5" t="s">
        <v>391</v>
      </c>
    </row>
    <row r="23" customFormat="false" ht="15.75" hidden="false" customHeight="false" outlineLevel="0" collapsed="false">
      <c r="A23" s="5" t="s">
        <v>392</v>
      </c>
    </row>
    <row r="24" customFormat="false" ht="15.75" hidden="false" customHeight="false" outlineLevel="0" collapsed="false">
      <c r="A24" s="5" t="s">
        <v>393</v>
      </c>
    </row>
    <row r="25" customFormat="false" ht="15.75" hidden="false" customHeight="false" outlineLevel="0" collapsed="false">
      <c r="A25" s="5" t="s">
        <v>394</v>
      </c>
    </row>
    <row r="27" customFormat="false" ht="15.75" hidden="false" customHeight="false" outlineLevel="0" collapsed="false">
      <c r="A27" s="5" t="s">
        <v>395</v>
      </c>
    </row>
    <row r="28" customFormat="false" ht="15.75" hidden="false" customHeight="false" outlineLevel="0" collapsed="false">
      <c r="A28" s="5" t="s">
        <v>396</v>
      </c>
    </row>
    <row r="29" customFormat="false" ht="15.75" hidden="false" customHeight="false" outlineLevel="0" collapsed="false">
      <c r="A29" s="5" t="s">
        <v>397</v>
      </c>
    </row>
    <row r="30" customFormat="false" ht="15.75" hidden="false" customHeight="false" outlineLevel="0" collapsed="false">
      <c r="A30" s="5" t="s">
        <v>398</v>
      </c>
    </row>
    <row r="31" customFormat="false" ht="15.75" hidden="false" customHeight="false" outlineLevel="0" collapsed="false">
      <c r="A31" s="5" t="s">
        <v>399</v>
      </c>
    </row>
    <row r="32" customFormat="false" ht="15.75" hidden="false" customHeight="false" outlineLevel="0" collapsed="false">
      <c r="A32" s="5" t="s">
        <v>400</v>
      </c>
    </row>
    <row r="33" customFormat="false" ht="15.75" hidden="false" customHeight="false" outlineLevel="0" collapsed="false">
      <c r="A33" s="5" t="s">
        <v>401</v>
      </c>
    </row>
    <row r="34" customFormat="false" ht="15.75" hidden="false" customHeight="false" outlineLevel="0" collapsed="false">
      <c r="A34" s="5" t="s">
        <v>402</v>
      </c>
    </row>
    <row r="35" customFormat="false" ht="15.75" hidden="false" customHeight="false" outlineLevel="0" collapsed="false">
      <c r="A35" s="5" t="s">
        <v>403</v>
      </c>
    </row>
    <row r="36" customFormat="false" ht="15.75" hidden="false" customHeight="false" outlineLevel="0" collapsed="false">
      <c r="A36" s="5" t="s">
        <v>404</v>
      </c>
    </row>
    <row r="37" customFormat="false" ht="15.75" hidden="false" customHeight="false" outlineLevel="0" collapsed="false">
      <c r="A37" s="5" t="s">
        <v>405</v>
      </c>
    </row>
    <row r="38" customFormat="false" ht="15.75" hidden="false" customHeight="false" outlineLevel="0" collapsed="false">
      <c r="A38" s="5" t="s">
        <v>406</v>
      </c>
    </row>
    <row r="39" customFormat="false" ht="15.75" hidden="false" customHeight="false" outlineLevel="0" collapsed="false">
      <c r="A39" s="5" t="s">
        <v>407</v>
      </c>
    </row>
    <row r="40" customFormat="false" ht="15.75" hidden="false" customHeight="false" outlineLevel="0" collapsed="false">
      <c r="A40" s="5" t="s">
        <v>408</v>
      </c>
    </row>
    <row r="41" customFormat="false" ht="15.75" hidden="false" customHeight="false" outlineLevel="0" collapsed="false">
      <c r="A41" s="5" t="s">
        <v>409</v>
      </c>
    </row>
    <row r="42" customFormat="false" ht="15.75" hidden="false" customHeight="false" outlineLevel="0" collapsed="false">
      <c r="A42" s="5" t="s">
        <v>410</v>
      </c>
    </row>
    <row r="43" customFormat="false" ht="15.75" hidden="false" customHeight="false" outlineLevel="0" collapsed="false">
      <c r="A43" s="5" t="s">
        <v>411</v>
      </c>
    </row>
    <row r="44" customFormat="false" ht="15.75" hidden="false" customHeight="false" outlineLevel="0" collapsed="false">
      <c r="A44" s="5" t="s">
        <v>412</v>
      </c>
    </row>
    <row r="45" customFormat="false" ht="15.75" hidden="false" customHeight="false" outlineLevel="0" collapsed="false">
      <c r="A45" s="5" t="s">
        <v>413</v>
      </c>
    </row>
    <row r="46" customFormat="false" ht="15.75" hidden="false" customHeight="false" outlineLevel="0" collapsed="false">
      <c r="A46" s="5" t="s">
        <v>414</v>
      </c>
    </row>
    <row r="47" customFormat="false" ht="15.75" hidden="false" customHeight="false" outlineLevel="0" collapsed="false">
      <c r="A47" s="5" t="s">
        <v>415</v>
      </c>
    </row>
    <row r="48" customFormat="false" ht="15.75" hidden="false" customHeight="false" outlineLevel="0" collapsed="false">
      <c r="A48" s="5" t="s">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S3" activePane="bottomRight" state="frozen"/>
      <selection pane="topLeft" activeCell="A1" activeCellId="0" sqref="A1"/>
      <selection pane="topRight" activeCell="S1" activeCellId="0" sqref="S1"/>
      <selection pane="bottomLeft" activeCell="A3" activeCellId="0" sqref="A3"/>
      <selection pane="bottomRight" activeCell="AE9" activeCellId="0" sqref="AE9"/>
    </sheetView>
  </sheetViews>
  <sheetFormatPr defaultColWidth="9.0546875" defaultRowHeight="12.75" zeroHeight="false" outlineLevelRow="0" outlineLevelCol="0"/>
  <cols>
    <col collapsed="false" customWidth="true" hidden="false" outlineLevel="0" max="1" min="1" style="46" width="31.99"/>
    <col collapsed="false" customWidth="true" hidden="false" outlineLevel="0" max="2" min="2" style="46" width="14.32"/>
    <col collapsed="false" customWidth="true" hidden="false" outlineLevel="0" max="3" min="3" style="46" width="10.99"/>
    <col collapsed="false" customWidth="true" hidden="false" outlineLevel="0" max="80" min="4" style="68" width="9.49"/>
  </cols>
  <sheetData>
    <row r="1" s="41" customFormat="true" ht="12.75" hidden="false" customHeight="false" outlineLevel="0" collapsed="false">
      <c r="A1" s="69" t="s">
        <v>417</v>
      </c>
      <c r="B1" s="69"/>
      <c r="C1" s="69"/>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1" t="s">
        <v>194</v>
      </c>
      <c r="BZ1" s="70"/>
      <c r="CA1" s="70"/>
      <c r="CB1" s="70"/>
    </row>
    <row r="2" customFormat="false" ht="12.75" hidden="false" customHeight="false" outlineLevel="0" collapsed="false">
      <c r="A2" s="72" t="s">
        <v>253</v>
      </c>
      <c r="B2" s="72"/>
      <c r="C2" s="73" t="s">
        <v>194</v>
      </c>
      <c r="D2" s="74" t="n">
        <v>1921</v>
      </c>
      <c r="E2" s="74" t="n">
        <v>1922</v>
      </c>
      <c r="F2" s="74" t="n">
        <v>1923</v>
      </c>
      <c r="G2" s="74" t="n">
        <v>1924</v>
      </c>
      <c r="H2" s="74" t="n">
        <v>1925</v>
      </c>
      <c r="I2" s="74" t="n">
        <v>1926</v>
      </c>
      <c r="J2" s="74" t="n">
        <v>1927</v>
      </c>
      <c r="K2" s="74" t="n">
        <v>1928</v>
      </c>
      <c r="L2" s="74" t="n">
        <v>1929</v>
      </c>
      <c r="M2" s="74" t="n">
        <v>1930</v>
      </c>
      <c r="N2" s="74" t="n">
        <v>1931</v>
      </c>
      <c r="O2" s="74" t="n">
        <v>1932</v>
      </c>
      <c r="P2" s="74" t="n">
        <v>1933</v>
      </c>
      <c r="Q2" s="74" t="n">
        <v>1934</v>
      </c>
      <c r="R2" s="74" t="n">
        <v>1935</v>
      </c>
      <c r="S2" s="74" t="n">
        <v>1936</v>
      </c>
      <c r="T2" s="74" t="n">
        <v>1937</v>
      </c>
      <c r="U2" s="74" t="n">
        <v>1938</v>
      </c>
      <c r="V2" s="74" t="n">
        <v>1939</v>
      </c>
      <c r="W2" s="74" t="n">
        <v>1940</v>
      </c>
      <c r="X2" s="74" t="n">
        <v>1941</v>
      </c>
      <c r="Y2" s="74" t="n">
        <v>1942</v>
      </c>
      <c r="Z2" s="74" t="n">
        <v>1943</v>
      </c>
      <c r="AA2" s="74" t="n">
        <v>1944</v>
      </c>
      <c r="AB2" s="74" t="n">
        <v>1945</v>
      </c>
      <c r="AC2" s="74" t="n">
        <v>1946</v>
      </c>
      <c r="AD2" s="74" t="n">
        <v>1947</v>
      </c>
      <c r="AE2" s="75" t="n">
        <v>1948</v>
      </c>
      <c r="AF2" s="75" t="n">
        <v>1949</v>
      </c>
      <c r="AG2" s="75" t="n">
        <v>1950</v>
      </c>
      <c r="AH2" s="75" t="n">
        <v>1951</v>
      </c>
      <c r="AI2" s="75" t="n">
        <v>1952</v>
      </c>
      <c r="AJ2" s="75" t="n">
        <v>1953</v>
      </c>
      <c r="AK2" s="75" t="n">
        <v>1954</v>
      </c>
      <c r="AL2" s="75" t="n">
        <v>1955</v>
      </c>
      <c r="AM2" s="75" t="n">
        <v>1956</v>
      </c>
      <c r="AN2" s="75" t="n">
        <v>1957</v>
      </c>
      <c r="AO2" s="75" t="n">
        <v>1958</v>
      </c>
      <c r="AP2" s="75" t="n">
        <v>1959</v>
      </c>
      <c r="AQ2" s="75" t="n">
        <v>1960</v>
      </c>
      <c r="AR2" s="75" t="n">
        <v>1961</v>
      </c>
      <c r="AS2" s="75" t="n">
        <v>1962</v>
      </c>
      <c r="AT2" s="75" t="n">
        <v>1963</v>
      </c>
      <c r="AU2" s="75" t="n">
        <v>1964</v>
      </c>
      <c r="AV2" s="75" t="n">
        <v>1965</v>
      </c>
      <c r="AW2" s="75" t="n">
        <v>1966</v>
      </c>
      <c r="AX2" s="75" t="n">
        <v>1967</v>
      </c>
      <c r="AY2" s="75" t="n">
        <v>1968</v>
      </c>
      <c r="AZ2" s="75" t="n">
        <v>1969</v>
      </c>
      <c r="BA2" s="75" t="n">
        <v>1970</v>
      </c>
      <c r="BB2" s="75" t="n">
        <v>1971</v>
      </c>
      <c r="BC2" s="75" t="n">
        <v>1972</v>
      </c>
      <c r="BD2" s="75" t="n">
        <v>1973</v>
      </c>
      <c r="BE2" s="75" t="n">
        <v>1974</v>
      </c>
      <c r="BF2" s="75" t="n">
        <v>1975</v>
      </c>
      <c r="BG2" s="75" t="n">
        <v>1976</v>
      </c>
      <c r="BH2" s="75" t="n">
        <v>1977</v>
      </c>
      <c r="BI2" s="75" t="n">
        <v>1978</v>
      </c>
      <c r="BJ2" s="75" t="n">
        <v>1979</v>
      </c>
      <c r="BK2" s="75" t="n">
        <v>1980</v>
      </c>
      <c r="BL2" s="75" t="n">
        <v>1981</v>
      </c>
      <c r="BM2" s="75" t="n">
        <v>1982</v>
      </c>
      <c r="BN2" s="75" t="n">
        <v>1983</v>
      </c>
      <c r="BO2" s="75" t="n">
        <v>1984</v>
      </c>
      <c r="BP2" s="75" t="n">
        <v>1985</v>
      </c>
      <c r="BQ2" s="75" t="n">
        <v>1986</v>
      </c>
      <c r="BR2" s="75" t="n">
        <v>1987</v>
      </c>
      <c r="BS2" s="75" t="n">
        <v>1988</v>
      </c>
      <c r="BT2" s="75" t="n">
        <v>1989</v>
      </c>
      <c r="BU2" s="75" t="n">
        <v>1990</v>
      </c>
      <c r="BV2" s="75" t="n">
        <v>1991</v>
      </c>
      <c r="BW2" s="75" t="n">
        <v>1992</v>
      </c>
      <c r="BX2" s="75" t="n">
        <v>1993</v>
      </c>
      <c r="BY2" s="75" t="n">
        <v>1994</v>
      </c>
      <c r="BZ2" s="75" t="n">
        <v>1995</v>
      </c>
      <c r="CA2" s="75" t="n">
        <v>1996</v>
      </c>
      <c r="CB2" s="75" t="n">
        <v>1997</v>
      </c>
      <c r="CC2" s="76" t="n">
        <v>1997</v>
      </c>
      <c r="CD2" s="76" t="n">
        <v>1998</v>
      </c>
      <c r="CE2" s="76" t="n">
        <v>1998</v>
      </c>
      <c r="CF2" s="0" t="n">
        <v>1999</v>
      </c>
      <c r="CG2" s="0" t="n">
        <v>2000</v>
      </c>
      <c r="CH2" s="0" t="n">
        <v>2001</v>
      </c>
    </row>
    <row r="3" customFormat="false" ht="12.75" hidden="false" customHeight="false" outlineLevel="0" collapsed="false">
      <c r="A3" s="46" t="s">
        <v>418</v>
      </c>
    </row>
    <row r="4" customFormat="false" ht="12.75" hidden="false" customHeight="false" outlineLevel="0" collapsed="false">
      <c r="A4" s="77" t="s">
        <v>419</v>
      </c>
      <c r="B4" s="77"/>
      <c r="C4" s="77"/>
      <c r="D4" s="78" t="n">
        <v>0.693</v>
      </c>
      <c r="E4" s="78" t="n">
        <v>0.468</v>
      </c>
      <c r="F4" s="78" t="n">
        <v>0.43</v>
      </c>
      <c r="G4" s="78" t="n">
        <v>0.638</v>
      </c>
      <c r="H4" s="78" t="n">
        <v>0.771</v>
      </c>
      <c r="I4" s="78" t="n">
        <v>0.89</v>
      </c>
      <c r="J4" s="78" t="n">
        <v>0.82</v>
      </c>
      <c r="K4" s="78" t="n">
        <v>0.953</v>
      </c>
      <c r="L4" s="78" t="n">
        <v>1.034</v>
      </c>
      <c r="M4" s="78" t="n">
        <v>0.751</v>
      </c>
      <c r="N4" s="78" t="n">
        <v>0.362</v>
      </c>
      <c r="O4" s="78" t="n">
        <v>0.21</v>
      </c>
      <c r="P4" s="78" t="n">
        <v>0.303</v>
      </c>
      <c r="Q4" s="78" t="n">
        <v>0.238</v>
      </c>
      <c r="R4" s="78" t="n">
        <v>0.262</v>
      </c>
      <c r="S4" s="78" t="n">
        <v>0.359</v>
      </c>
      <c r="T4" s="78" t="n">
        <v>0.571</v>
      </c>
      <c r="U4" s="78" t="n">
        <v>0.463</v>
      </c>
      <c r="V4" s="78" t="n">
        <v>0.819</v>
      </c>
      <c r="W4" s="78"/>
      <c r="X4" s="78"/>
      <c r="Y4" s="78"/>
      <c r="Z4" s="78"/>
      <c r="AA4" s="78"/>
      <c r="AB4" s="78"/>
      <c r="AC4" s="78"/>
      <c r="AD4" s="78"/>
      <c r="AE4" s="78" t="n">
        <v>3.412</v>
      </c>
      <c r="AF4" s="78" t="n">
        <v>3.22290476190476</v>
      </c>
      <c r="AG4" s="78" t="n">
        <v>4.47880952380952</v>
      </c>
      <c r="AH4" s="78" t="n">
        <v>4.68571428571429</v>
      </c>
      <c r="AI4" s="78" t="n">
        <v>3.38361904761905</v>
      </c>
      <c r="AJ4" s="78" t="n">
        <v>3.97552380952381</v>
      </c>
      <c r="AK4" s="78" t="n">
        <v>5.93142857142857</v>
      </c>
      <c r="AL4" s="78" t="n">
        <v>6.64133333333333</v>
      </c>
      <c r="AM4" s="78" t="n">
        <v>7.9162380952381</v>
      </c>
      <c r="AN4" s="78" t="n">
        <v>8.81714285714286</v>
      </c>
      <c r="AO4" s="78" t="n">
        <v>7.15304761904762</v>
      </c>
      <c r="AP4" s="78" t="n">
        <v>8.03295238095238</v>
      </c>
      <c r="AQ4" s="78" t="n">
        <v>10.2168571428571</v>
      </c>
      <c r="AR4" s="78" t="n">
        <v>10.7507619047619</v>
      </c>
      <c r="AS4" s="78" t="n">
        <v>10.7696666666667</v>
      </c>
      <c r="AT4" s="78" t="n">
        <v>10.9775714285714</v>
      </c>
      <c r="AU4" s="78" t="n">
        <v>14.9764761904762</v>
      </c>
      <c r="AV4" s="78" t="n">
        <v>15.808380952381</v>
      </c>
      <c r="AW4" s="78" t="n">
        <v>17.4812857142857</v>
      </c>
      <c r="AX4" s="78" t="n">
        <v>18.7791904761905</v>
      </c>
      <c r="AY4" s="78" t="n">
        <v>20.6780952380952</v>
      </c>
      <c r="AZ4" s="78" t="n">
        <v>24.57</v>
      </c>
      <c r="BA4" s="78" t="n">
        <v>29.186</v>
      </c>
      <c r="BB4" s="78" t="n">
        <v>30.632</v>
      </c>
      <c r="BC4" s="78" t="n">
        <v>32.134</v>
      </c>
      <c r="BD4" s="78" t="n">
        <v>37.713</v>
      </c>
      <c r="BE4" s="78" t="n">
        <v>42.851</v>
      </c>
      <c r="BF4" s="78" t="n">
        <v>39.568</v>
      </c>
      <c r="BG4" s="78" t="n">
        <v>44.237</v>
      </c>
      <c r="BH4" s="78" t="n">
        <v>52.677</v>
      </c>
      <c r="BI4" s="78" t="n">
        <v>57.019</v>
      </c>
      <c r="BJ4" s="78" t="n">
        <v>59.746</v>
      </c>
      <c r="BK4" s="78" t="n">
        <v>64.933</v>
      </c>
      <c r="BL4" s="78" t="n">
        <v>57.84</v>
      </c>
      <c r="BM4" s="78" t="n">
        <v>56.965</v>
      </c>
      <c r="BN4" s="78" t="n">
        <v>62.715</v>
      </c>
      <c r="BO4" s="78" t="n">
        <v>66.754</v>
      </c>
      <c r="BP4" s="78" t="n">
        <v>73.836</v>
      </c>
      <c r="BQ4" s="78" t="n">
        <v>82.525</v>
      </c>
      <c r="BR4" s="78" t="n">
        <v>80.284</v>
      </c>
      <c r="BS4" s="78" t="n">
        <v>86.075</v>
      </c>
      <c r="BT4" s="78" t="n">
        <v>97.441</v>
      </c>
      <c r="BU4" s="78" t="n">
        <v>101.2</v>
      </c>
      <c r="BV4" s="78" t="n">
        <v>102.7</v>
      </c>
      <c r="BW4" s="78" t="n">
        <v>102.556</v>
      </c>
      <c r="BX4" s="78" t="n">
        <v>93.625</v>
      </c>
      <c r="BY4" s="78" t="n">
        <v>102.503</v>
      </c>
      <c r="BZ4" s="78" t="n">
        <v>106.711</v>
      </c>
      <c r="CA4" s="78" t="n">
        <v>116.588</v>
      </c>
      <c r="CB4" s="78" t="n">
        <v>124.65</v>
      </c>
      <c r="CC4" s="0" t="n">
        <v>124.65</v>
      </c>
      <c r="CD4" s="0" t="n">
        <v>133.85</v>
      </c>
      <c r="CE4" s="79" t="n">
        <v>153.518</v>
      </c>
      <c r="CF4" s="79" t="n">
        <v>164.144</v>
      </c>
      <c r="CG4" s="79" t="n">
        <v>175.722</v>
      </c>
      <c r="CH4" s="79" t="n">
        <v>185.971390946855</v>
      </c>
    </row>
    <row r="5" customFormat="false" ht="12.75" hidden="false" customHeight="false" outlineLevel="0" collapsed="false">
      <c r="A5" s="77" t="s">
        <v>420</v>
      </c>
      <c r="B5" s="77"/>
      <c r="C5" s="77"/>
      <c r="D5" s="78" t="n">
        <v>2.275</v>
      </c>
      <c r="E5" s="78" t="n">
        <v>2.167</v>
      </c>
      <c r="F5" s="78" t="n">
        <v>2.047</v>
      </c>
      <c r="G5" s="78" t="n">
        <v>2.057</v>
      </c>
      <c r="H5" s="78" t="n">
        <v>2.093</v>
      </c>
      <c r="I5" s="78" t="n">
        <v>2.161</v>
      </c>
      <c r="J5" s="78" t="n">
        <v>2.226</v>
      </c>
      <c r="K5" s="78" t="n">
        <v>2.345</v>
      </c>
      <c r="L5" s="78" t="n">
        <v>2.471</v>
      </c>
      <c r="M5" s="78" t="n">
        <v>2.563</v>
      </c>
      <c r="N5" s="78" t="n">
        <v>2.442</v>
      </c>
      <c r="O5" s="78" t="n">
        <v>2.11</v>
      </c>
      <c r="P5" s="78" t="n">
        <v>2.036</v>
      </c>
      <c r="Q5" s="78" t="n">
        <v>2</v>
      </c>
      <c r="R5" s="78" t="n">
        <v>1.902</v>
      </c>
      <c r="S5" s="78" t="n">
        <v>1.878</v>
      </c>
      <c r="T5" s="78" t="n">
        <v>1.995</v>
      </c>
      <c r="U5" s="78" t="n">
        <v>2.086</v>
      </c>
      <c r="V5" s="78" t="n">
        <v>2.17</v>
      </c>
      <c r="W5" s="78"/>
      <c r="X5" s="78"/>
      <c r="Y5" s="78"/>
      <c r="Z5" s="78"/>
      <c r="AA5" s="78"/>
      <c r="AB5" s="78"/>
      <c r="AC5" s="78"/>
      <c r="AD5" s="78"/>
      <c r="AE5" s="78" t="n">
        <v>5.718</v>
      </c>
      <c r="AF5" s="78" t="n">
        <v>6.22709523809524</v>
      </c>
      <c r="AG5" s="78" t="n">
        <v>7.03319047619048</v>
      </c>
      <c r="AH5" s="78" t="n">
        <v>8.00428571428571</v>
      </c>
      <c r="AI5" s="78" t="n">
        <v>8.45138095238095</v>
      </c>
      <c r="AJ5" s="78" t="n">
        <v>9.10447619047619</v>
      </c>
      <c r="AK5" s="78" t="n">
        <v>10.3495714285714</v>
      </c>
      <c r="AL5" s="78" t="n">
        <v>11.6606666666667</v>
      </c>
      <c r="AM5" s="78" t="n">
        <v>13.0267619047619</v>
      </c>
      <c r="AN5" s="78" t="n">
        <v>14.6398571428571</v>
      </c>
      <c r="AO5" s="78" t="n">
        <v>15.2489523809524</v>
      </c>
      <c r="AP5" s="78" t="n">
        <v>15.9960476190476</v>
      </c>
      <c r="AQ5" s="78" t="n">
        <v>17.8381428571429</v>
      </c>
      <c r="AR5" s="78" t="n">
        <v>19.5522380952381</v>
      </c>
      <c r="AS5" s="78" t="n">
        <v>21.3103333333333</v>
      </c>
      <c r="AT5" s="78" t="n">
        <v>23.6604285714286</v>
      </c>
      <c r="AU5" s="78" t="n">
        <v>27.7065238095238</v>
      </c>
      <c r="AV5" s="78" t="n">
        <v>31.128619047619</v>
      </c>
      <c r="AW5" s="78" t="n">
        <v>34.7637142857143</v>
      </c>
      <c r="AX5" s="78" t="n">
        <v>37.5848095238095</v>
      </c>
      <c r="AY5" s="78" t="n">
        <v>41.4199047619048</v>
      </c>
      <c r="AZ5" s="78" t="n">
        <v>47.775</v>
      </c>
      <c r="BA5" s="78" t="n">
        <v>54.93</v>
      </c>
      <c r="BB5" s="78" t="n">
        <v>62.827</v>
      </c>
      <c r="BC5" s="78" t="n">
        <v>69.756</v>
      </c>
      <c r="BD5" s="78" t="n">
        <v>81.279</v>
      </c>
      <c r="BE5" s="78" t="n">
        <v>94.219</v>
      </c>
      <c r="BF5" s="78" t="n">
        <v>105.76</v>
      </c>
      <c r="BG5" s="78" t="n">
        <v>117.212</v>
      </c>
      <c r="BH5" s="78" t="n">
        <v>128.237</v>
      </c>
      <c r="BI5" s="78" t="n">
        <v>138.579</v>
      </c>
      <c r="BJ5" s="78" t="n">
        <v>149.188</v>
      </c>
      <c r="BK5" s="78" t="n">
        <v>159.091</v>
      </c>
      <c r="BL5" s="78" t="n">
        <v>162.181</v>
      </c>
      <c r="BM5" s="78" t="n">
        <v>166.68</v>
      </c>
      <c r="BN5" s="78" t="n">
        <v>168.629</v>
      </c>
      <c r="BO5" s="78" t="n">
        <v>170.203</v>
      </c>
      <c r="BP5" s="78" t="n">
        <v>177.186</v>
      </c>
      <c r="BQ5" s="78" t="n">
        <v>186.538</v>
      </c>
      <c r="BR5" s="78" t="n">
        <v>193.171</v>
      </c>
      <c r="BS5" s="78" t="n">
        <v>199.867</v>
      </c>
      <c r="BT5" s="78" t="n">
        <v>206.716</v>
      </c>
      <c r="BU5" s="78" t="n">
        <v>219.92</v>
      </c>
      <c r="BV5" s="78" t="n">
        <v>234.208</v>
      </c>
      <c r="BW5" s="78" t="n">
        <v>247.287</v>
      </c>
      <c r="BX5" s="78" t="n">
        <v>253.879</v>
      </c>
      <c r="BY5" s="78" t="n">
        <v>258.933</v>
      </c>
      <c r="BZ5" s="78" t="n">
        <v>268.041</v>
      </c>
      <c r="CA5" s="78" t="n">
        <v>279.722</v>
      </c>
      <c r="CB5" s="78" t="n">
        <v>295</v>
      </c>
      <c r="CC5" s="79" t="n">
        <v>295</v>
      </c>
      <c r="CD5" s="79" t="n">
        <v>311.55</v>
      </c>
      <c r="CE5" s="79" t="n">
        <v>331.853</v>
      </c>
      <c r="CF5" s="79" t="n">
        <v>353.604</v>
      </c>
      <c r="CG5" s="79" t="n">
        <v>381.633</v>
      </c>
      <c r="CH5" s="79" t="n">
        <v>409.1628357</v>
      </c>
    </row>
    <row r="6" customFormat="false" ht="12.75" hidden="false" customHeight="false" outlineLevel="0" collapsed="false">
      <c r="A6" s="77" t="s">
        <v>421</v>
      </c>
      <c r="B6" s="77"/>
      <c r="C6" s="77"/>
      <c r="D6" s="78" t="n">
        <v>0.388</v>
      </c>
      <c r="E6" s="78" t="n">
        <v>0.324</v>
      </c>
      <c r="F6" s="78" t="n">
        <v>0.321</v>
      </c>
      <c r="G6" s="78" t="n">
        <v>0.316</v>
      </c>
      <c r="H6" s="78" t="n">
        <v>0.314</v>
      </c>
      <c r="I6" s="78" t="n">
        <v>0.313</v>
      </c>
      <c r="J6" s="78" t="n">
        <v>0.319</v>
      </c>
      <c r="K6" s="78" t="n">
        <v>0.34</v>
      </c>
      <c r="L6" s="78" t="n">
        <v>0.361</v>
      </c>
      <c r="M6" s="78" t="n">
        <v>0.385</v>
      </c>
      <c r="N6" s="78" t="n">
        <v>0.383</v>
      </c>
      <c r="O6" s="78" t="n">
        <v>0.34</v>
      </c>
      <c r="P6" s="78" t="n">
        <v>0.311</v>
      </c>
      <c r="Q6" s="78" t="n">
        <v>0.306</v>
      </c>
      <c r="R6" s="78" t="n">
        <v>0.289</v>
      </c>
      <c r="S6" s="78" t="n">
        <v>0.286</v>
      </c>
      <c r="T6" s="78" t="n">
        <v>0.34</v>
      </c>
      <c r="U6" s="78" t="n">
        <v>0.385</v>
      </c>
      <c r="V6" s="78" t="n">
        <v>0.419</v>
      </c>
      <c r="W6" s="78"/>
      <c r="X6" s="78"/>
      <c r="Y6" s="78"/>
      <c r="Z6" s="78"/>
      <c r="AA6" s="78"/>
      <c r="AB6" s="78"/>
      <c r="AC6" s="78"/>
      <c r="AD6" s="78"/>
      <c r="AE6" s="78" t="n">
        <v>1.545</v>
      </c>
      <c r="AF6" s="78" t="n">
        <v>1.68961904761905</v>
      </c>
      <c r="AG6" s="78" t="n">
        <v>1.8712380952381</v>
      </c>
      <c r="AH6" s="78" t="n">
        <v>2.24385714285714</v>
      </c>
      <c r="AI6" s="78" t="n">
        <v>2.50347619047619</v>
      </c>
      <c r="AJ6" s="78" t="n">
        <v>2.55609523809524</v>
      </c>
      <c r="AK6" s="78" t="n">
        <v>2.67671428571429</v>
      </c>
      <c r="AL6" s="78" t="n">
        <v>2.94333333333333</v>
      </c>
      <c r="AM6" s="78" t="n">
        <v>3.22495238095238</v>
      </c>
      <c r="AN6" s="78" t="n">
        <v>3.55957142857143</v>
      </c>
      <c r="AO6" s="78" t="n">
        <v>3.83619047619048</v>
      </c>
      <c r="AP6" s="78" t="n">
        <v>4.04780952380952</v>
      </c>
      <c r="AQ6" s="78" t="n">
        <v>4.28242857142857</v>
      </c>
      <c r="AR6" s="78" t="n">
        <v>4.62404761904762</v>
      </c>
      <c r="AS6" s="78" t="n">
        <v>4.96266666666667</v>
      </c>
      <c r="AT6" s="78" t="n">
        <v>5.38228571428572</v>
      </c>
      <c r="AU6" s="78" t="n">
        <v>5.91690476190476</v>
      </c>
      <c r="AV6" s="78" t="n">
        <v>6.48752380952381</v>
      </c>
      <c r="AW6" s="78" t="n">
        <v>7.08514285714286</v>
      </c>
      <c r="AX6" s="78" t="n">
        <v>7.65276190476191</v>
      </c>
      <c r="AY6" s="78" t="n">
        <v>8.17038095238095</v>
      </c>
      <c r="AZ6" s="78" t="n">
        <v>8.973</v>
      </c>
      <c r="BA6" s="78" t="n">
        <v>10.429</v>
      </c>
      <c r="BB6" s="78" t="n">
        <v>12.203</v>
      </c>
      <c r="BC6" s="78" t="n">
        <v>13.701</v>
      </c>
      <c r="BD6" s="78" t="n">
        <v>14.941</v>
      </c>
      <c r="BE6" s="78" t="n">
        <v>17.667</v>
      </c>
      <c r="BF6" s="78" t="n">
        <v>20.635</v>
      </c>
      <c r="BG6" s="78" t="n">
        <v>23.297</v>
      </c>
      <c r="BH6" s="78" t="n">
        <v>25.545</v>
      </c>
      <c r="BI6" s="78" t="n">
        <v>27.941</v>
      </c>
      <c r="BJ6" s="78" t="n">
        <v>30.702</v>
      </c>
      <c r="BK6" s="78" t="n">
        <v>33.883</v>
      </c>
      <c r="BL6" s="78" t="n">
        <v>37.428</v>
      </c>
      <c r="BM6" s="78" t="n">
        <v>40.145</v>
      </c>
      <c r="BN6" s="78" t="n">
        <v>41.798</v>
      </c>
      <c r="BO6" s="78" t="n">
        <v>43.555</v>
      </c>
      <c r="BP6" s="78" t="n">
        <v>45.311</v>
      </c>
      <c r="BQ6" s="78" t="n">
        <v>46.433</v>
      </c>
      <c r="BR6" s="78" t="n">
        <v>47.783</v>
      </c>
      <c r="BS6" s="78" t="n">
        <v>50.137</v>
      </c>
      <c r="BT6" s="78" t="n">
        <v>53.291</v>
      </c>
      <c r="BU6" s="78" t="n">
        <v>55.958</v>
      </c>
      <c r="BV6" s="78" t="n">
        <v>58.875</v>
      </c>
      <c r="BW6" s="78" t="n">
        <v>61.825</v>
      </c>
      <c r="BX6" s="78" t="n">
        <v>64.312</v>
      </c>
      <c r="BY6" s="78" t="n">
        <v>66.553</v>
      </c>
      <c r="BZ6" s="78" t="n">
        <v>69.003</v>
      </c>
      <c r="CA6" s="78" t="n">
        <v>71.951</v>
      </c>
      <c r="CB6" s="78" t="n">
        <v>75.15</v>
      </c>
      <c r="CC6" s="0" t="n">
        <v>75.15</v>
      </c>
      <c r="CD6" s="0" t="n">
        <v>79.05</v>
      </c>
      <c r="CE6" s="79" t="n">
        <v>98.818</v>
      </c>
      <c r="CF6" s="79" t="n">
        <v>106.976</v>
      </c>
      <c r="CG6" s="79" t="n">
        <v>116.579</v>
      </c>
      <c r="CH6" s="79" t="n">
        <v>127.463192003288</v>
      </c>
    </row>
    <row r="7" customFormat="false" ht="12.75" hidden="false" customHeight="false" outlineLevel="0" collapsed="false">
      <c r="A7" s="77" t="s">
        <v>422</v>
      </c>
      <c r="B7" s="77"/>
      <c r="C7" s="77"/>
      <c r="D7" s="78" t="n">
        <v>0.3</v>
      </c>
      <c r="E7" s="78" t="n">
        <v>0.3</v>
      </c>
      <c r="F7" s="78" t="n">
        <v>0.296</v>
      </c>
      <c r="G7" s="78" t="n">
        <v>0.303</v>
      </c>
      <c r="H7" s="78" t="n">
        <v>0.33</v>
      </c>
      <c r="I7" s="78" t="n">
        <v>0.347</v>
      </c>
      <c r="J7" s="78" t="n">
        <v>0.362</v>
      </c>
      <c r="K7" s="78" t="n">
        <v>0.379</v>
      </c>
      <c r="L7" s="78" t="n">
        <v>0.388</v>
      </c>
      <c r="M7" s="78" t="n">
        <v>0.377</v>
      </c>
      <c r="N7" s="78" t="n">
        <v>0.361</v>
      </c>
      <c r="O7" s="78" t="n">
        <v>0.37</v>
      </c>
      <c r="P7" s="78" t="n">
        <v>0.391</v>
      </c>
      <c r="Q7" s="78" t="n">
        <v>0.415</v>
      </c>
      <c r="R7" s="78" t="n">
        <v>0.431</v>
      </c>
      <c r="S7" s="78" t="n">
        <v>0.431</v>
      </c>
      <c r="T7" s="78" t="n">
        <v>0.483</v>
      </c>
      <c r="U7" s="78" t="n">
        <v>0.482</v>
      </c>
      <c r="V7" s="78" t="n">
        <v>0.524</v>
      </c>
      <c r="W7" s="78"/>
      <c r="X7" s="78"/>
      <c r="Y7" s="78"/>
      <c r="Z7" s="78"/>
      <c r="AA7" s="78"/>
      <c r="AB7" s="78"/>
      <c r="AC7" s="78"/>
      <c r="AD7" s="78"/>
      <c r="AE7" s="78" t="n">
        <v>1.936</v>
      </c>
      <c r="AF7" s="78" t="n">
        <v>2.10579718161587</v>
      </c>
      <c r="AG7" s="78" t="n">
        <v>2.42359436323174</v>
      </c>
      <c r="AH7" s="78" t="n">
        <v>2.84839154484761</v>
      </c>
      <c r="AI7" s="78" t="n">
        <v>2.71718872646348</v>
      </c>
      <c r="AJ7" s="78" t="n">
        <v>2.89298590807935</v>
      </c>
      <c r="AK7" s="78" t="n">
        <v>3.25878308969522</v>
      </c>
      <c r="AL7" s="78" t="n">
        <v>3.4305802713111</v>
      </c>
      <c r="AM7" s="78" t="n">
        <v>3.62837745292697</v>
      </c>
      <c r="AN7" s="78" t="n">
        <v>3.76717463454284</v>
      </c>
      <c r="AO7" s="78" t="n">
        <v>3.72297181615871</v>
      </c>
      <c r="AP7" s="78" t="n">
        <v>4.03676899777458</v>
      </c>
      <c r="AQ7" s="78" t="n">
        <v>4.48356617939045</v>
      </c>
      <c r="AR7" s="78" t="n">
        <v>4.84536336100632</v>
      </c>
      <c r="AS7" s="78" t="n">
        <v>5.13316054262219</v>
      </c>
      <c r="AT7" s="78" t="n">
        <v>5.56995772423806</v>
      </c>
      <c r="AU7" s="78" t="n">
        <v>6.49575490585393</v>
      </c>
      <c r="AV7" s="78" t="n">
        <v>7.2575520874698</v>
      </c>
      <c r="AW7" s="78" t="n">
        <v>8.15334926908567</v>
      </c>
      <c r="AX7" s="78" t="n">
        <v>9.14314645070154</v>
      </c>
      <c r="AY7" s="78" t="n">
        <v>10.5729436323174</v>
      </c>
      <c r="AZ7" s="78" t="n">
        <v>11.1737408139333</v>
      </c>
      <c r="BA7" s="78" t="n">
        <v>13.3303774322446</v>
      </c>
      <c r="BB7" s="78" t="n">
        <v>15.5905705568103</v>
      </c>
      <c r="BC7" s="78" t="n">
        <v>17.8932186414177</v>
      </c>
      <c r="BD7" s="78" t="n">
        <v>20.291389050556</v>
      </c>
      <c r="BE7" s="78" t="n">
        <v>22.1002432896109</v>
      </c>
      <c r="BF7" s="78" t="n">
        <v>24.9800901233495</v>
      </c>
      <c r="BG7" s="78" t="n">
        <v>29.7947973853371</v>
      </c>
      <c r="BH7" s="78" t="n">
        <v>34.6579940714038</v>
      </c>
      <c r="BI7" s="78" t="n">
        <v>37.1756916478457</v>
      </c>
      <c r="BJ7" s="78" t="n">
        <v>39.6146354673384</v>
      </c>
      <c r="BK7" s="78" t="n">
        <v>40.8454593684849</v>
      </c>
      <c r="BL7" s="78" t="n">
        <v>41.1926423080264</v>
      </c>
      <c r="BM7" s="78" t="n">
        <v>43.3717093902015</v>
      </c>
      <c r="BN7" s="78" t="n">
        <v>45.3869714428423</v>
      </c>
      <c r="BO7" s="78" t="n">
        <v>48.8739740053857</v>
      </c>
      <c r="BP7" s="78" t="n">
        <v>51.1646665218902</v>
      </c>
      <c r="BQ7" s="78" t="n">
        <v>54.8761110145935</v>
      </c>
      <c r="BR7" s="78" t="n">
        <v>58.263</v>
      </c>
      <c r="BS7" s="78" t="n">
        <v>60.2010000000001</v>
      </c>
      <c r="BT7" s="78" t="n">
        <v>59.9890000000001</v>
      </c>
      <c r="BU7" s="78" t="n">
        <v>63.3260000000001</v>
      </c>
      <c r="BV7" s="78" t="n">
        <v>66.962</v>
      </c>
      <c r="BW7" s="78" t="n">
        <v>71.5929999999999</v>
      </c>
      <c r="BX7" s="78" t="n">
        <v>74.504</v>
      </c>
      <c r="BY7" s="78" t="n">
        <v>78.297</v>
      </c>
      <c r="BZ7" s="78" t="n">
        <v>81.2539999999997</v>
      </c>
      <c r="CA7" s="78" t="n">
        <v>87.625</v>
      </c>
      <c r="CB7" s="78" t="n">
        <v>93.15</v>
      </c>
      <c r="CC7" s="79" t="n">
        <v>93.15</v>
      </c>
      <c r="CD7" s="79" t="n">
        <v>98.2</v>
      </c>
      <c r="CE7" s="79" t="n">
        <v>97.3040000000001</v>
      </c>
      <c r="CF7" s="79" t="n">
        <v>107.464</v>
      </c>
      <c r="CG7" s="79" t="n">
        <v>114.818</v>
      </c>
      <c r="CH7" s="79" t="n">
        <v>128.586478027135</v>
      </c>
    </row>
    <row r="8" customFormat="false" ht="12.75" hidden="false" customHeight="false" outlineLevel="0" collapsed="false">
      <c r="A8" s="77" t="s">
        <v>423</v>
      </c>
      <c r="B8" s="77"/>
      <c r="C8" s="77"/>
      <c r="D8" s="78" t="n">
        <v>-22</v>
      </c>
      <c r="E8" s="78" t="n">
        <v>-16.6</v>
      </c>
      <c r="F8" s="78" t="n">
        <v>-7.6</v>
      </c>
      <c r="G8" s="78" t="n">
        <v>-5.9</v>
      </c>
      <c r="H8" s="78" t="n">
        <v>-7.2</v>
      </c>
      <c r="I8" s="78" t="n">
        <v>-1.4</v>
      </c>
      <c r="J8" s="78" t="n">
        <v>-0.7</v>
      </c>
      <c r="K8" s="78" t="n">
        <v>0.4</v>
      </c>
      <c r="L8" s="78" t="n">
        <v>0.2</v>
      </c>
      <c r="M8" s="78" t="n">
        <v>1.4</v>
      </c>
      <c r="N8" s="78" t="n">
        <v>-6.6</v>
      </c>
      <c r="O8" s="78" t="n">
        <v>-14.1</v>
      </c>
      <c r="P8" s="78" t="n">
        <v>-8.9</v>
      </c>
      <c r="Q8" s="78" t="n">
        <v>-0.6</v>
      </c>
      <c r="R8" s="78" t="n">
        <v>-6.3</v>
      </c>
      <c r="S8" s="78" t="n">
        <v>-1.6</v>
      </c>
      <c r="T8" s="78" t="n">
        <v>16.1</v>
      </c>
      <c r="U8" s="78" t="n">
        <v>10.8</v>
      </c>
      <c r="V8" s="78" t="n">
        <v>5.7</v>
      </c>
      <c r="W8" s="78"/>
      <c r="X8" s="78"/>
      <c r="Y8" s="78"/>
      <c r="Z8" s="78"/>
      <c r="AA8" s="78"/>
      <c r="AB8" s="78"/>
      <c r="AC8" s="78"/>
      <c r="AD8" s="78"/>
      <c r="AE8" s="78" t="n">
        <v>100</v>
      </c>
      <c r="AF8" s="78" t="n">
        <v>8.71459694989106</v>
      </c>
      <c r="AG8" s="78" t="n">
        <v>2.43489533486491</v>
      </c>
      <c r="AH8" s="78" t="n">
        <v>2.66197987894443</v>
      </c>
      <c r="AI8" s="78" t="n">
        <v>6.68504076647456</v>
      </c>
      <c r="AJ8" s="78" t="n">
        <v>29.324926768182</v>
      </c>
      <c r="AK8" s="78" t="n">
        <v>-8.31739021731224</v>
      </c>
      <c r="AL8" s="78" t="n">
        <v>7.92563628528177</v>
      </c>
      <c r="AM8" s="78" t="n">
        <v>5.16940277648317</v>
      </c>
      <c r="AN8" s="78" t="n">
        <v>-0.726434316886201</v>
      </c>
      <c r="AO8" s="78" t="n">
        <v>-14.8472875086741</v>
      </c>
      <c r="AP8" s="78" t="n">
        <v>26.8178118320045</v>
      </c>
      <c r="AQ8" s="78" t="n">
        <v>0.0790859650487009</v>
      </c>
      <c r="AR8" s="78" t="n">
        <v>-2.19326340302138</v>
      </c>
      <c r="AS8" s="78" t="n">
        <v>-1.14488736128985</v>
      </c>
      <c r="AT8" s="78" t="n">
        <v>1.16113611392056</v>
      </c>
      <c r="AU8" s="78" t="n">
        <v>25.3185763104814</v>
      </c>
      <c r="AV8" s="78" t="n">
        <v>-6.65685498163262</v>
      </c>
      <c r="AW8" s="78" t="n">
        <v>7.96039575673117</v>
      </c>
      <c r="AX8" s="78" t="n">
        <v>1.72218063402809</v>
      </c>
      <c r="AY8" s="78" t="n">
        <v>4.36586557244407</v>
      </c>
      <c r="AZ8" s="78" t="n">
        <v>9.10170526314682</v>
      </c>
      <c r="BA8" s="78" t="n">
        <v>8.20281319375726</v>
      </c>
      <c r="BB8" s="78" t="n">
        <v>10.2235777573307</v>
      </c>
      <c r="BC8" s="78" t="n">
        <v>8.22993204119655</v>
      </c>
      <c r="BD8" s="78" t="n">
        <v>5.88574785438625</v>
      </c>
      <c r="BE8" s="78" t="n">
        <v>11.4415864200632</v>
      </c>
      <c r="BF8" s="78" t="n">
        <v>10.7785889694175</v>
      </c>
      <c r="BG8" s="78" t="n">
        <v>8.81711365798534</v>
      </c>
      <c r="BH8" s="78" t="n">
        <v>6.98539499286823</v>
      </c>
      <c r="BI8" s="78" t="n">
        <v>6.16033462822079</v>
      </c>
      <c r="BJ8" s="78" t="n">
        <v>5.98266386968307</v>
      </c>
      <c r="BK8" s="78" t="n">
        <v>6.47047616759151</v>
      </c>
      <c r="BL8" s="78" t="n">
        <v>6.51225911517233</v>
      </c>
      <c r="BM8" s="78" t="n">
        <v>3.72357806867099</v>
      </c>
      <c r="BN8" s="78" t="n">
        <v>1.41037077895565</v>
      </c>
      <c r="BO8" s="78" t="n">
        <v>1.02385975764161</v>
      </c>
      <c r="BP8" s="78" t="n">
        <v>1.33527419309689</v>
      </c>
      <c r="BQ8" s="78" t="n">
        <v>-0.0723772760748642</v>
      </c>
      <c r="BR8" s="78" t="n">
        <v>1.76927539156093</v>
      </c>
      <c r="BS8" s="78" t="n">
        <v>1.81626087679105</v>
      </c>
      <c r="BT8" s="78" t="n">
        <v>1.80904856216597</v>
      </c>
      <c r="BU8" s="78" t="n">
        <v>2.01810149768344</v>
      </c>
      <c r="BV8" s="78" t="n">
        <v>2.08254687303384</v>
      </c>
      <c r="BW8" s="78" t="n">
        <v>1.98403742382895</v>
      </c>
      <c r="BX8" s="78" t="n">
        <v>1.29065135773196</v>
      </c>
      <c r="BY8" s="78" t="n">
        <v>0.963350363271776</v>
      </c>
      <c r="BZ8" s="78" t="n">
        <v>0.922369591130101</v>
      </c>
      <c r="CA8" s="78" t="n">
        <v>1.44279439079569</v>
      </c>
      <c r="CB8" s="78" t="n">
        <v>2.66089859211178</v>
      </c>
    </row>
    <row r="9" customFormat="false" ht="12.75" hidden="false" customHeight="false" outlineLevel="0" collapsed="false">
      <c r="A9" s="77" t="s">
        <v>424</v>
      </c>
      <c r="B9" s="77"/>
      <c r="C9" s="77"/>
      <c r="D9" s="80" t="s">
        <v>194</v>
      </c>
      <c r="E9" s="80" t="n">
        <v>7.05831974482607</v>
      </c>
      <c r="F9" s="80" t="n">
        <v>7.64755465706928</v>
      </c>
      <c r="G9" s="80" t="n">
        <v>8.50788030476535</v>
      </c>
      <c r="H9" s="80" t="n">
        <v>5.30017569889165</v>
      </c>
      <c r="I9" s="80" t="n">
        <v>6.96335068036775</v>
      </c>
      <c r="J9" s="80" t="n">
        <v>5.2615863204313</v>
      </c>
      <c r="K9" s="80" t="n">
        <v>5.6266981500388</v>
      </c>
      <c r="L9" s="80" t="n">
        <v>2.78298121262432</v>
      </c>
      <c r="M9" s="80" t="n">
        <v>-0.704452793671595</v>
      </c>
      <c r="N9" s="80" t="n">
        <v>-4.02678530978575</v>
      </c>
      <c r="O9" s="80" t="n">
        <v>-0.579488153093388</v>
      </c>
      <c r="P9" s="80" t="n">
        <v>0.368843166070842</v>
      </c>
      <c r="Q9" s="80" t="n">
        <v>-0.35533461035433</v>
      </c>
      <c r="R9" s="80" t="n">
        <v>3.39817165588279</v>
      </c>
      <c r="S9" s="80" t="n">
        <v>6.02818216277881</v>
      </c>
      <c r="T9" s="80" t="n">
        <v>6.49321338853639</v>
      </c>
      <c r="U9" s="80" t="n">
        <v>-2.73396971437948</v>
      </c>
      <c r="V9" s="80" t="n">
        <v>8.4187093133761</v>
      </c>
      <c r="W9" s="80"/>
      <c r="X9" s="80"/>
      <c r="Y9" s="80"/>
      <c r="Z9" s="80"/>
      <c r="AA9" s="80"/>
      <c r="AB9" s="80"/>
      <c r="AC9" s="80"/>
      <c r="AD9" s="80"/>
      <c r="AE9" s="80" t="n">
        <v>70.825757096926</v>
      </c>
      <c r="AF9" s="80" t="n">
        <v>9.12711881547055</v>
      </c>
      <c r="AG9" s="80" t="n">
        <v>8.41367341406267</v>
      </c>
      <c r="AH9" s="80" t="n">
        <v>8.49663209369351</v>
      </c>
      <c r="AI9" s="80" t="n">
        <v>3.5619215218579</v>
      </c>
      <c r="AJ9" s="80" t="n">
        <v>2.37052113539091</v>
      </c>
      <c r="AK9" s="80" t="n">
        <v>11.1837267837043</v>
      </c>
      <c r="AL9" s="80" t="n">
        <v>7.59646708810784</v>
      </c>
      <c r="AM9" s="80" t="n">
        <v>5.47460161215194</v>
      </c>
      <c r="AN9" s="80" t="n">
        <v>6.25050378456811</v>
      </c>
      <c r="AO9" s="80" t="n">
        <v>4.5369179393129</v>
      </c>
      <c r="AP9" s="80" t="n">
        <v>-1.09288690298033</v>
      </c>
      <c r="AQ9" s="80" t="n">
        <v>10.936778246901</v>
      </c>
      <c r="AR9" s="80" t="n">
        <v>4.94385020621964</v>
      </c>
      <c r="AS9" s="80" t="n">
        <v>5.60489866263085</v>
      </c>
      <c r="AT9" s="80" t="n">
        <v>4.73783128321814</v>
      </c>
      <c r="AU9" s="80" t="n">
        <v>4.54006186821285</v>
      </c>
      <c r="AV9" s="80" t="n">
        <v>10.5776628404548</v>
      </c>
      <c r="AW9" s="80" t="n">
        <v>2.45497926571148</v>
      </c>
      <c r="AX9" s="80" t="n">
        <v>6.72503162022433</v>
      </c>
      <c r="AY9" s="80" t="n">
        <v>7.1644079209009</v>
      </c>
      <c r="AZ9" s="80" t="n">
        <v>13.3143425881192</v>
      </c>
      <c r="BA9" s="80" t="n">
        <v>7.30118999877152</v>
      </c>
      <c r="BB9" s="80" t="n">
        <v>4.4653787480339</v>
      </c>
      <c r="BC9" s="80" t="n">
        <v>3.75419314127232</v>
      </c>
      <c r="BD9" s="80" t="n">
        <v>6.54565881776725</v>
      </c>
      <c r="BE9" s="80" t="n">
        <v>5.31049445068532</v>
      </c>
      <c r="BF9" s="80" t="n">
        <v>0.0277676389140336</v>
      </c>
      <c r="BG9" s="80" t="n">
        <v>5.44673993478448</v>
      </c>
      <c r="BH9" s="80" t="n">
        <v>3.14720748967001</v>
      </c>
      <c r="BI9" s="80" t="n">
        <v>3.14821565764898</v>
      </c>
      <c r="BJ9" s="80" t="n">
        <v>3.28454667345206</v>
      </c>
      <c r="BK9" s="80" t="n">
        <v>2.07493951329021</v>
      </c>
      <c r="BL9" s="80" t="n">
        <v>-0.239322549064136</v>
      </c>
      <c r="BM9" s="80" t="n">
        <v>-0.880630635653557</v>
      </c>
      <c r="BN9" s="80" t="n">
        <v>2.78937177934</v>
      </c>
      <c r="BO9" s="80" t="n">
        <v>4.81402363537253</v>
      </c>
      <c r="BP9" s="80" t="n">
        <v>3.96046478863508</v>
      </c>
      <c r="BQ9" s="80" t="n">
        <v>3.8173271651458</v>
      </c>
      <c r="BR9" s="80" t="n">
        <v>2.1003344780105</v>
      </c>
      <c r="BS9" s="80" t="n">
        <v>3.80353508309692</v>
      </c>
      <c r="BT9" s="80" t="n">
        <v>6.06913378357641</v>
      </c>
      <c r="BU9" s="80" t="n">
        <v>5.26499691408604</v>
      </c>
      <c r="BV9" s="80" t="n">
        <v>3.3407918552486</v>
      </c>
      <c r="BW9" s="80" t="n">
        <v>2.78103303613704</v>
      </c>
      <c r="BX9" s="80" t="n">
        <v>1.61766853566367</v>
      </c>
      <c r="BY9" s="80" t="n">
        <v>4.36510859716237</v>
      </c>
      <c r="BZ9" s="80" t="n">
        <v>3.24739210384284</v>
      </c>
      <c r="CA9" s="80" t="n">
        <v>4.48258217751552</v>
      </c>
      <c r="CB9" s="80" t="n">
        <v>4.02510024207863</v>
      </c>
    </row>
    <row r="10" customFormat="false" ht="12.75" hidden="false" customHeight="false" outlineLevel="0" collapsed="false">
      <c r="A10" s="77" t="s">
        <v>425</v>
      </c>
      <c r="B10" s="77"/>
      <c r="C10" s="77"/>
      <c r="D10" s="81" t="n">
        <v>5.234</v>
      </c>
      <c r="E10" s="80" t="n">
        <v>4.97</v>
      </c>
      <c r="F10" s="80" t="n">
        <v>4.78</v>
      </c>
      <c r="G10" s="80" t="n">
        <v>5.076</v>
      </c>
      <c r="H10" s="80" t="n">
        <v>5.245</v>
      </c>
      <c r="I10" s="80" t="n">
        <v>5.363</v>
      </c>
      <c r="J10" s="80" t="n">
        <v>5.546</v>
      </c>
      <c r="K10" s="80" t="n">
        <v>5.858</v>
      </c>
      <c r="L10" s="80" t="n">
        <v>6.056</v>
      </c>
      <c r="M10" s="80" t="n">
        <v>5.81</v>
      </c>
      <c r="N10" s="80" t="n">
        <v>5.262</v>
      </c>
      <c r="O10" s="80" t="n">
        <v>4.747</v>
      </c>
      <c r="P10" s="80" t="n">
        <v>4.579</v>
      </c>
      <c r="Q10" s="80" t="n">
        <v>4.518</v>
      </c>
      <c r="R10" s="80" t="n">
        <v>4.453</v>
      </c>
      <c r="S10" s="80" t="n">
        <v>4.529</v>
      </c>
      <c r="T10" s="80" t="n">
        <v>4.975</v>
      </c>
      <c r="U10" s="80" t="n">
        <v>5.06</v>
      </c>
      <c r="V10" s="80" t="n">
        <v>5.591</v>
      </c>
      <c r="W10" s="80"/>
      <c r="X10" s="80"/>
      <c r="Y10" s="80"/>
      <c r="Z10" s="82"/>
      <c r="AA10" s="82"/>
      <c r="AB10" s="82"/>
      <c r="AC10" s="82"/>
      <c r="AD10" s="82"/>
      <c r="AE10" s="80" t="n">
        <v>13.29</v>
      </c>
      <c r="AF10" s="80" t="n">
        <v>15.181654324473</v>
      </c>
      <c r="AG10" s="80" t="n">
        <v>17.185308648946</v>
      </c>
      <c r="AH10" s="80" t="n">
        <v>19.712962973419</v>
      </c>
      <c r="AI10" s="80" t="n">
        <v>20.672617297892</v>
      </c>
      <c r="AJ10" s="80" t="n">
        <v>22.0632716223651</v>
      </c>
      <c r="AK10" s="80" t="n">
        <v>24.6009259468381</v>
      </c>
      <c r="AL10" s="80" t="n">
        <v>27.4915802713111</v>
      </c>
      <c r="AM10" s="80" t="n">
        <v>29.7942345957841</v>
      </c>
      <c r="AN10" s="80" t="n">
        <v>32.2628889202571</v>
      </c>
      <c r="AO10" s="80" t="n">
        <v>32.5505432447301</v>
      </c>
      <c r="AP10" s="80" t="n">
        <v>34.8431975692032</v>
      </c>
      <c r="AQ10" s="80" t="n">
        <v>39.0148518936762</v>
      </c>
      <c r="AR10" s="80" t="n">
        <v>41.0625062181492</v>
      </c>
      <c r="AS10" s="80" t="n">
        <v>43.9461605426222</v>
      </c>
      <c r="AT10" s="80" t="n">
        <v>47.4928148670952</v>
      </c>
      <c r="AU10" s="80" t="n">
        <v>55.3924691915682</v>
      </c>
      <c r="AV10" s="80" t="n">
        <v>61.5841235160412</v>
      </c>
      <c r="AW10" s="80" t="n">
        <v>66.6367778405142</v>
      </c>
      <c r="AX10" s="80" t="n">
        <v>72.8024321649872</v>
      </c>
      <c r="AY10" s="80" t="n">
        <v>80.7150864894603</v>
      </c>
      <c r="AZ10" s="80" t="n">
        <v>97.3187408139333</v>
      </c>
      <c r="BA10" s="80" t="n">
        <v>109.155377432245</v>
      </c>
      <c r="BB10" s="80" t="n">
        <v>122.61057055681</v>
      </c>
      <c r="BC10" s="80" t="n">
        <v>137.660218641418</v>
      </c>
      <c r="BD10" s="80" t="n">
        <v>157.884389050556</v>
      </c>
      <c r="BE10" s="80" t="n">
        <v>178.123243289611</v>
      </c>
      <c r="BF10" s="80" t="n">
        <v>195.00109012335</v>
      </c>
      <c r="BG10" s="80" t="n">
        <v>222.523797385337</v>
      </c>
      <c r="BH10" s="80" t="n">
        <v>242.564994071404</v>
      </c>
      <c r="BI10" s="80" t="n">
        <v>260.989691647846</v>
      </c>
      <c r="BJ10" s="80" t="n">
        <v>277.476635467339</v>
      </c>
      <c r="BK10" s="80" t="n">
        <v>296.912459368485</v>
      </c>
      <c r="BL10" s="80" t="n">
        <v>312.219642308026</v>
      </c>
      <c r="BM10" s="80" t="n">
        <v>325.268709390202</v>
      </c>
      <c r="BN10" s="80" t="n">
        <v>339.218971442842</v>
      </c>
      <c r="BO10" s="80" t="n">
        <v>358.101974005386</v>
      </c>
      <c r="BP10" s="80" t="n">
        <v>377.40466652189</v>
      </c>
      <c r="BQ10" s="80" t="n">
        <v>389.137111014593</v>
      </c>
      <c r="BR10" s="80" t="n">
        <v>390.992</v>
      </c>
      <c r="BS10" s="80" t="n">
        <v>408.006</v>
      </c>
      <c r="BT10" s="80" t="n">
        <v>434.829</v>
      </c>
      <c r="BU10" s="80" t="n">
        <v>464.576</v>
      </c>
      <c r="BV10" s="80" t="n">
        <v>488.539</v>
      </c>
      <c r="BW10" s="80" t="n">
        <v>508.612</v>
      </c>
      <c r="BX10" s="80" t="n">
        <v>521.788</v>
      </c>
      <c r="BY10" s="80" t="n">
        <v>553.437</v>
      </c>
      <c r="BZ10" s="80" t="n">
        <v>575.313</v>
      </c>
      <c r="CA10" s="80" t="n">
        <v>603.928</v>
      </c>
      <c r="CB10" s="80" t="n">
        <v>640.25</v>
      </c>
    </row>
    <row r="11" s="35" customFormat="true" ht="12.75" hidden="false" customHeight="false" outlineLevel="0" collapsed="false">
      <c r="A11" s="77" t="s">
        <v>426</v>
      </c>
      <c r="B11" s="77"/>
      <c r="C11" s="46"/>
      <c r="D11" s="80" t="n">
        <v>0.423</v>
      </c>
      <c r="E11" s="80" t="n">
        <v>0.141</v>
      </c>
      <c r="F11" s="80" t="n">
        <v>0.529999999999999</v>
      </c>
      <c r="G11" s="80" t="n">
        <v>0.588</v>
      </c>
      <c r="H11" s="80" t="n">
        <v>0.685000000000001</v>
      </c>
      <c r="I11" s="80" t="n">
        <v>0.754999999999999</v>
      </c>
      <c r="J11" s="80" t="n">
        <v>0.663999999999999</v>
      </c>
      <c r="K11" s="80" t="n">
        <v>0.899</v>
      </c>
      <c r="L11" s="80" t="n">
        <v>0.765000000000002</v>
      </c>
      <c r="M11" s="80" t="n">
        <v>0.509</v>
      </c>
      <c r="N11" s="80" t="n">
        <v>0.242000000000002</v>
      </c>
      <c r="O11" s="80" t="n">
        <v>-0.00900000000000034</v>
      </c>
      <c r="P11" s="80" t="n">
        <v>0.166</v>
      </c>
      <c r="Q11" s="80" t="n">
        <v>-0.035000000000001</v>
      </c>
      <c r="R11" s="80" t="n">
        <v>0.108000000000001</v>
      </c>
      <c r="S11" s="80" t="n">
        <v>0.356</v>
      </c>
      <c r="T11" s="80" t="n">
        <v>0.346</v>
      </c>
      <c r="U11" s="80" t="n">
        <v>0.241000000000001</v>
      </c>
      <c r="V11" s="80" t="n">
        <v>0.857</v>
      </c>
      <c r="W11" s="80"/>
      <c r="X11" s="80"/>
      <c r="Y11" s="80"/>
      <c r="Z11" s="80"/>
      <c r="AA11" s="80"/>
      <c r="AB11" s="80"/>
      <c r="AC11" s="80"/>
      <c r="AD11" s="80"/>
      <c r="AE11" s="80" t="n">
        <v>-1.148</v>
      </c>
      <c r="AF11" s="80" t="n">
        <v>-0.964606705425393</v>
      </c>
      <c r="AG11" s="80" t="n">
        <v>-0.631213410850787</v>
      </c>
      <c r="AH11" s="80" t="n">
        <v>-0.189820116276183</v>
      </c>
      <c r="AI11" s="80" t="n">
        <v>-0.229426821701582</v>
      </c>
      <c r="AJ11" s="80" t="n">
        <v>0.769966472873023</v>
      </c>
      <c r="AK11" s="80" t="n">
        <v>1.81835976744764</v>
      </c>
      <c r="AL11" s="80" t="n">
        <v>3.18675306202223</v>
      </c>
      <c r="AM11" s="80" t="n">
        <v>2.61014635659684</v>
      </c>
      <c r="AN11" s="80" t="n">
        <v>3.17453965117144</v>
      </c>
      <c r="AO11" s="80" t="n">
        <v>3.76793294574605</v>
      </c>
      <c r="AP11" s="80" t="n">
        <v>3.95732624032065</v>
      </c>
      <c r="AQ11" s="80" t="n">
        <v>5.33271953489526</v>
      </c>
      <c r="AR11" s="80" t="n">
        <v>4.34411282946986</v>
      </c>
      <c r="AS11" s="80" t="n">
        <v>4.84550612404446</v>
      </c>
      <c r="AT11" s="80" t="n">
        <v>4.57689941861908</v>
      </c>
      <c r="AU11" s="80" t="n">
        <v>6.56629271319368</v>
      </c>
      <c r="AV11" s="80" t="n">
        <v>6.99668600776827</v>
      </c>
      <c r="AW11" s="80" t="n">
        <v>6.8040793023429</v>
      </c>
      <c r="AX11" s="80" t="n">
        <v>7.3524725969175</v>
      </c>
      <c r="AY11" s="80" t="n">
        <v>8.6908658914921</v>
      </c>
      <c r="AZ11" s="80" t="n">
        <v>10.9462591860667</v>
      </c>
      <c r="BA11" s="80" t="n">
        <v>11.4956225677554</v>
      </c>
      <c r="BB11" s="80" t="n">
        <v>11.2724294431897</v>
      </c>
      <c r="BC11" s="80" t="n">
        <v>13.9777813585823</v>
      </c>
      <c r="BD11" s="80" t="n">
        <v>16.057610949444</v>
      </c>
      <c r="BE11" s="80" t="n">
        <v>18.0147567103892</v>
      </c>
      <c r="BF11" s="80" t="n">
        <v>11.2399098766505</v>
      </c>
      <c r="BG11" s="80" t="n">
        <v>14.1032026146628</v>
      </c>
      <c r="BH11" s="80" t="n">
        <v>12.2610059285962</v>
      </c>
      <c r="BI11" s="80" t="n">
        <v>11.5783083521543</v>
      </c>
      <c r="BJ11" s="80" t="n">
        <v>8.56936453266167</v>
      </c>
      <c r="BK11" s="80" t="n">
        <v>8.28254063151513</v>
      </c>
      <c r="BL11" s="80" t="n">
        <v>13.2103576919736</v>
      </c>
      <c r="BM11" s="80" t="n">
        <v>15.4662906097984</v>
      </c>
      <c r="BN11" s="80" t="n">
        <v>16.3740285571577</v>
      </c>
      <c r="BO11" s="80" t="n">
        <v>21.8080259946144</v>
      </c>
      <c r="BP11" s="80" t="n">
        <v>21.6933334781098</v>
      </c>
      <c r="BQ11" s="80" t="n">
        <v>29.0848889854066</v>
      </c>
      <c r="BR11" s="80" t="n">
        <v>24.242</v>
      </c>
      <c r="BS11" s="80" t="n">
        <v>28.499</v>
      </c>
      <c r="BT11" s="80" t="n">
        <v>43.6180000000001</v>
      </c>
      <c r="BU11" s="80" t="n">
        <v>49.938</v>
      </c>
      <c r="BV11" s="80" t="n">
        <v>32.3754</v>
      </c>
      <c r="BW11" s="80" t="n">
        <v>35.5240000000002</v>
      </c>
      <c r="BX11" s="80" t="n">
        <v>29.727</v>
      </c>
      <c r="BY11" s="80" t="n">
        <v>46.668</v>
      </c>
      <c r="BZ11" s="80" t="n">
        <v>46.0640000000003</v>
      </c>
      <c r="CA11" s="80" t="n">
        <v>49.3129999999999</v>
      </c>
      <c r="CB11" s="80" t="n">
        <v>55.8000000000001</v>
      </c>
      <c r="CC11" s="80" t="n">
        <v>55.8</v>
      </c>
      <c r="CD11" s="80" t="n">
        <v>62.8210000000001</v>
      </c>
      <c r="CE11" s="80" t="n">
        <v>-0.833589368470371</v>
      </c>
      <c r="CF11" s="80" t="n">
        <v>1.17777915092279</v>
      </c>
      <c r="CG11" s="80" t="n">
        <v>-7.80095834206111</v>
      </c>
      <c r="CH11" s="80" t="n">
        <v>-9.94708670601102</v>
      </c>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E11" activeCellId="0" sqref="E11"/>
    </sheetView>
  </sheetViews>
  <sheetFormatPr defaultColWidth="9.0546875" defaultRowHeight="12.75" zeroHeight="false" outlineLevelRow="0" outlineLevelCol="0"/>
  <cols>
    <col collapsed="false" customWidth="true" hidden="false" outlineLevel="0" max="1" min="1" style="0" width="17.82"/>
    <col collapsed="false" customWidth="true" hidden="false" outlineLevel="0" max="2" min="2" style="0" width="23.15"/>
    <col collapsed="false" customWidth="true" hidden="false" outlineLevel="0" max="3" min="3" style="0" width="34.99"/>
    <col collapsed="false" customWidth="true" hidden="false" outlineLevel="0" max="4" min="4" style="0" width="17.82"/>
    <col collapsed="false" customWidth="true" hidden="false" outlineLevel="0" max="5" min="5" style="0" width="9.65"/>
    <col collapsed="false" customWidth="true" hidden="false" outlineLevel="0" max="6" min="6" style="0" width="10.99"/>
  </cols>
  <sheetData>
    <row r="1" customFormat="false" ht="12.75" hidden="false" customHeight="false" outlineLevel="0" collapsed="false">
      <c r="A1" s="83" t="s">
        <v>427</v>
      </c>
      <c r="B1" s="84"/>
      <c r="C1" s="84"/>
      <c r="D1" s="84"/>
      <c r="E1" s="84"/>
      <c r="F1" s="84"/>
      <c r="G1" s="84"/>
      <c r="H1" s="84"/>
      <c r="I1" s="84"/>
      <c r="J1" s="84"/>
      <c r="K1" s="84"/>
      <c r="L1" s="84"/>
      <c r="M1" s="84"/>
      <c r="N1" s="84"/>
      <c r="O1" s="84"/>
      <c r="P1" s="84"/>
      <c r="Q1" s="84"/>
      <c r="R1" s="84"/>
      <c r="S1" s="84"/>
      <c r="T1" s="84"/>
      <c r="U1" s="84"/>
      <c r="V1" s="84"/>
      <c r="W1" s="84"/>
      <c r="X1" s="84"/>
    </row>
    <row r="2" customFormat="false" ht="12.75" hidden="false" customHeight="false" outlineLevel="0" collapsed="false">
      <c r="A2" s="85" t="s">
        <v>428</v>
      </c>
      <c r="B2" s="85" t="s">
        <v>429</v>
      </c>
      <c r="C2" s="85" t="s">
        <v>430</v>
      </c>
      <c r="D2" s="85" t="s">
        <v>431</v>
      </c>
      <c r="E2" s="85" t="s">
        <v>432</v>
      </c>
      <c r="F2" s="85" t="s">
        <v>433</v>
      </c>
      <c r="G2" s="85" t="s">
        <v>434</v>
      </c>
      <c r="H2" s="85" t="s">
        <v>435</v>
      </c>
      <c r="I2" s="85" t="s">
        <v>436</v>
      </c>
      <c r="J2" s="85" t="s">
        <v>437</v>
      </c>
      <c r="K2" s="85" t="s">
        <v>438</v>
      </c>
      <c r="L2" s="85" t="s">
        <v>439</v>
      </c>
      <c r="M2" s="85" t="s">
        <v>440</v>
      </c>
      <c r="N2" s="85" t="s">
        <v>441</v>
      </c>
      <c r="O2" s="85" t="s">
        <v>442</v>
      </c>
      <c r="P2" s="85" t="s">
        <v>443</v>
      </c>
      <c r="Q2" s="85" t="s">
        <v>444</v>
      </c>
      <c r="R2" s="85" t="s">
        <v>445</v>
      </c>
      <c r="S2" s="85" t="s">
        <v>446</v>
      </c>
      <c r="T2" s="85" t="s">
        <v>447</v>
      </c>
      <c r="U2" s="85" t="s">
        <v>448</v>
      </c>
      <c r="V2" s="85" t="s">
        <v>449</v>
      </c>
      <c r="W2" s="85" t="s">
        <v>450</v>
      </c>
      <c r="X2" s="85" t="s">
        <v>451</v>
      </c>
    </row>
    <row r="3" customFormat="false" ht="12.75" hidden="false" customHeight="false" outlineLevel="0" collapsed="false">
      <c r="A3" s="85" t="s">
        <v>452</v>
      </c>
      <c r="B3" s="85" t="s">
        <v>453</v>
      </c>
      <c r="C3" s="85" t="s">
        <v>454</v>
      </c>
      <c r="D3" s="85" t="s">
        <v>455</v>
      </c>
      <c r="E3" s="85" t="s">
        <v>456</v>
      </c>
      <c r="F3" s="84" t="n">
        <v>294173</v>
      </c>
      <c r="G3" s="84" t="n">
        <v>305460</v>
      </c>
      <c r="H3" s="84" t="n">
        <v>326486</v>
      </c>
      <c r="I3" s="84" t="n">
        <v>348736</v>
      </c>
      <c r="J3" s="84" t="n">
        <v>369821</v>
      </c>
      <c r="K3" s="84" t="n">
        <v>402196</v>
      </c>
      <c r="L3" s="84" t="n">
        <v>424304</v>
      </c>
      <c r="M3" s="84" t="n">
        <v>440659</v>
      </c>
      <c r="N3" s="84" t="n">
        <v>452130</v>
      </c>
      <c r="O3" s="84" t="n">
        <v>463836</v>
      </c>
      <c r="P3" s="84" t="n">
        <v>481262</v>
      </c>
      <c r="Q3" s="84" t="n">
        <v>510012</v>
      </c>
      <c r="R3" s="84" t="n">
        <v>543050</v>
      </c>
      <c r="S3" s="84" t="n">
        <v>567779</v>
      </c>
      <c r="T3" s="84" t="n">
        <v>554036</v>
      </c>
      <c r="U3" s="84" t="n">
        <v>567757</v>
      </c>
      <c r="V3" s="84" t="n">
        <v>579590</v>
      </c>
      <c r="W3" s="84" t="n">
        <v>578917</v>
      </c>
      <c r="X3" s="84" t="n">
        <v>578536</v>
      </c>
    </row>
    <row r="4" customFormat="false" ht="12.75" hidden="false" customHeight="false" outlineLevel="0" collapsed="false">
      <c r="A4" s="85" t="s">
        <v>452</v>
      </c>
      <c r="B4" s="85" t="s">
        <v>453</v>
      </c>
      <c r="C4" s="85" t="s">
        <v>454</v>
      </c>
      <c r="D4" s="85" t="s">
        <v>457</v>
      </c>
      <c r="E4" s="85" t="s">
        <v>456</v>
      </c>
      <c r="F4" s="84" t="n">
        <v>56998</v>
      </c>
      <c r="G4" s="84" t="n">
        <v>57573</v>
      </c>
      <c r="H4" s="84" t="n">
        <v>60430</v>
      </c>
      <c r="I4" s="84" t="n">
        <v>63322</v>
      </c>
      <c r="J4" s="84" t="n">
        <v>66820</v>
      </c>
      <c r="K4" s="84" t="n">
        <v>71588</v>
      </c>
      <c r="L4" s="84" t="n">
        <v>77738</v>
      </c>
      <c r="M4" s="84" t="n">
        <v>85726</v>
      </c>
      <c r="N4" s="84" t="n">
        <v>91506</v>
      </c>
      <c r="O4" s="84" t="n">
        <v>94020</v>
      </c>
      <c r="P4" s="84" t="n">
        <v>96641</v>
      </c>
      <c r="Q4" s="84" t="n">
        <v>100064</v>
      </c>
      <c r="R4" s="84" t="n">
        <v>105159</v>
      </c>
      <c r="S4" s="84" t="n">
        <v>112025</v>
      </c>
      <c r="T4" s="84" t="n">
        <v>120081</v>
      </c>
      <c r="U4" s="84" t="n">
        <v>123746</v>
      </c>
      <c r="V4" s="84" t="n">
        <v>125690</v>
      </c>
      <c r="W4" s="84" t="n">
        <v>128950</v>
      </c>
      <c r="X4" s="84" t="n">
        <v>130074</v>
      </c>
    </row>
    <row r="5" customFormat="false" ht="12.75" hidden="false" customHeight="false" outlineLevel="0" collapsed="false">
      <c r="A5" s="85" t="s">
        <v>452</v>
      </c>
      <c r="B5" s="85" t="s">
        <v>458</v>
      </c>
      <c r="C5" s="85" t="s">
        <v>454</v>
      </c>
      <c r="D5" s="85" t="s">
        <v>455</v>
      </c>
      <c r="E5" s="85" t="s">
        <v>456</v>
      </c>
      <c r="F5" s="84" t="n">
        <v>402875</v>
      </c>
      <c r="G5" s="84" t="n">
        <v>413611</v>
      </c>
      <c r="H5" s="84" t="n">
        <v>429860</v>
      </c>
      <c r="I5" s="84" t="n">
        <v>448328</v>
      </c>
      <c r="J5" s="84" t="n">
        <v>467941</v>
      </c>
      <c r="K5" s="84" t="n">
        <v>488998</v>
      </c>
      <c r="L5" s="84" t="n">
        <v>496993</v>
      </c>
      <c r="M5" s="84" t="n">
        <v>496414</v>
      </c>
      <c r="N5" s="84" t="n">
        <v>498125</v>
      </c>
      <c r="O5" s="84" t="n">
        <v>507766</v>
      </c>
      <c r="P5" s="84" t="n">
        <v>519532</v>
      </c>
      <c r="Q5" s="84" t="n">
        <v>540075</v>
      </c>
      <c r="R5" s="84" t="n">
        <v>563591</v>
      </c>
      <c r="S5" s="84" t="n">
        <v>577008</v>
      </c>
      <c r="T5" s="84" t="n">
        <v>560062</v>
      </c>
      <c r="U5" s="84" t="n">
        <v>567757</v>
      </c>
      <c r="V5" s="84" t="n">
        <v>579152</v>
      </c>
      <c r="W5" s="84" t="n">
        <v>571507</v>
      </c>
      <c r="X5" s="84" t="n">
        <v>569246</v>
      </c>
    </row>
    <row r="6" customFormat="false" ht="12.75" hidden="false" customHeight="false" outlineLevel="0" collapsed="false">
      <c r="A6" s="85" t="s">
        <v>452</v>
      </c>
      <c r="B6" s="85" t="s">
        <v>458</v>
      </c>
      <c r="C6" s="85" t="s">
        <v>454</v>
      </c>
      <c r="D6" s="85" t="s">
        <v>457</v>
      </c>
      <c r="E6" s="85" t="s">
        <v>456</v>
      </c>
      <c r="F6" s="84" t="n">
        <v>92142</v>
      </c>
      <c r="G6" s="84" t="n">
        <v>91919</v>
      </c>
      <c r="H6" s="84" t="n">
        <v>93846</v>
      </c>
      <c r="I6" s="84" t="n">
        <v>94254</v>
      </c>
      <c r="J6" s="84" t="n">
        <v>94955</v>
      </c>
      <c r="K6" s="84" t="n">
        <v>96746</v>
      </c>
      <c r="L6" s="84" t="n">
        <v>98176</v>
      </c>
      <c r="M6" s="84" t="n">
        <v>101500</v>
      </c>
      <c r="N6" s="84" t="n">
        <v>104952</v>
      </c>
      <c r="O6" s="84" t="n">
        <v>106130</v>
      </c>
      <c r="P6" s="84" t="n">
        <v>107593</v>
      </c>
      <c r="Q6" s="84" t="n">
        <v>109722</v>
      </c>
      <c r="R6" s="84" t="n">
        <v>112235</v>
      </c>
      <c r="S6" s="84" t="n">
        <v>117014</v>
      </c>
      <c r="T6" s="84" t="n">
        <v>120897</v>
      </c>
      <c r="U6" s="84" t="n">
        <v>123746</v>
      </c>
      <c r="V6" s="84" t="n">
        <v>126304</v>
      </c>
      <c r="W6" s="84" t="n">
        <v>125864</v>
      </c>
      <c r="X6" s="84" t="n">
        <v>125986</v>
      </c>
    </row>
    <row r="8" customFormat="false" ht="12.75" hidden="false" customHeight="false" outlineLevel="0" collapsed="false">
      <c r="A8" s="85" t="s">
        <v>459</v>
      </c>
      <c r="E8" s="85" t="s">
        <v>255</v>
      </c>
      <c r="F8" s="44" t="n">
        <f aca="false">+(F3-F4)/1000</f>
        <v>237.175</v>
      </c>
      <c r="G8" s="44" t="n">
        <f aca="false">+(G3-G4)/1000</f>
        <v>247.887</v>
      </c>
      <c r="H8" s="44" t="n">
        <f aca="false">+(H3-H4)/1000</f>
        <v>266.056</v>
      </c>
      <c r="I8" s="44" t="n">
        <f aca="false">+(I3-I4)/1000</f>
        <v>285.414</v>
      </c>
      <c r="J8" s="44" t="n">
        <f aca="false">+(J3-J4)/1000</f>
        <v>303.001</v>
      </c>
      <c r="K8" s="44" t="n">
        <f aca="false">+(K3-K4)/1000</f>
        <v>330.608</v>
      </c>
      <c r="L8" s="44" t="n">
        <f aca="false">+(L3-L4)/1000</f>
        <v>346.566</v>
      </c>
      <c r="M8" s="44" t="n">
        <f aca="false">+(M3-M4)/1000</f>
        <v>354.933</v>
      </c>
      <c r="N8" s="44" t="n">
        <f aca="false">+(N3-N4)/1000</f>
        <v>360.624</v>
      </c>
      <c r="O8" s="44" t="n">
        <f aca="false">+(O3-O4)/1000</f>
        <v>369.816</v>
      </c>
      <c r="P8" s="44" t="n">
        <f aca="false">+(P3-P4)/1000</f>
        <v>384.621</v>
      </c>
      <c r="Q8" s="44" t="n">
        <f aca="false">+(Q3-Q4)/1000</f>
        <v>409.948</v>
      </c>
      <c r="R8" s="44" t="n">
        <f aca="false">+(R3-R4)/1000</f>
        <v>437.891</v>
      </c>
      <c r="S8" s="44" t="n">
        <f aca="false">+(S3-S4)/1000</f>
        <v>455.754</v>
      </c>
      <c r="T8" s="44" t="n">
        <f aca="false">+(T3-T4)/1000</f>
        <v>433.955</v>
      </c>
      <c r="U8" s="44" t="n">
        <f aca="false">+(U3-U4)/1000</f>
        <v>444.011</v>
      </c>
      <c r="V8" s="44" t="n">
        <f aca="false">+(V3-V4)/1000</f>
        <v>453.9</v>
      </c>
      <c r="W8" s="44" t="n">
        <f aca="false">+(W3-W4)/1000</f>
        <v>449.967</v>
      </c>
      <c r="X8" s="44" t="n">
        <f aca="false">+(X3-X4)/1000</f>
        <v>448.462</v>
      </c>
    </row>
    <row r="9" customFormat="false" ht="12.75" hidden="false" customHeight="false" outlineLevel="0" collapsed="false">
      <c r="A9" s="85" t="s">
        <v>460</v>
      </c>
      <c r="E9" s="85" t="s">
        <v>255</v>
      </c>
      <c r="F9" s="44" t="n">
        <f aca="false">+(F5-F6)/1000</f>
        <v>310.733</v>
      </c>
      <c r="G9" s="44" t="n">
        <f aca="false">+(G5-G6)/1000</f>
        <v>321.692</v>
      </c>
      <c r="H9" s="44" t="n">
        <f aca="false">+(H5-H6)/1000</f>
        <v>336.014</v>
      </c>
      <c r="I9" s="44" t="n">
        <f aca="false">+(I5-I6)/1000</f>
        <v>354.074</v>
      </c>
      <c r="J9" s="44" t="n">
        <f aca="false">+(J5-J6)/1000</f>
        <v>372.986</v>
      </c>
      <c r="K9" s="44" t="n">
        <f aca="false">+(K5-K6)/1000</f>
        <v>392.252</v>
      </c>
      <c r="L9" s="44" t="n">
        <f aca="false">+(L5-L6)/1000</f>
        <v>398.817</v>
      </c>
      <c r="M9" s="44" t="n">
        <f aca="false">+(M5-M6)/1000</f>
        <v>394.914</v>
      </c>
      <c r="N9" s="44" t="n">
        <f aca="false">+(N5-N6)/1000</f>
        <v>393.173</v>
      </c>
      <c r="O9" s="44" t="n">
        <f aca="false">+(O5-O6)/1000</f>
        <v>401.636</v>
      </c>
      <c r="P9" s="44" t="n">
        <f aca="false">+(P5-P6)/1000</f>
        <v>411.939</v>
      </c>
      <c r="Q9" s="44" t="n">
        <f aca="false">+(Q5-Q6)/1000</f>
        <v>430.353</v>
      </c>
      <c r="R9" s="44" t="n">
        <f aca="false">+(R5-R6)/1000</f>
        <v>451.356</v>
      </c>
      <c r="S9" s="44" t="n">
        <f aca="false">+(S5-S6)/1000</f>
        <v>459.994</v>
      </c>
      <c r="T9" s="44" t="n">
        <f aca="false">+(T5-T6)/1000</f>
        <v>439.165</v>
      </c>
      <c r="U9" s="44" t="n">
        <f aca="false">+(U5-U6)/1000</f>
        <v>444.011</v>
      </c>
      <c r="V9" s="44" t="n">
        <f aca="false">+(V5-V6)/1000</f>
        <v>452.848</v>
      </c>
      <c r="W9" s="44" t="n">
        <f aca="false">+(W5-W6)/1000</f>
        <v>445.643</v>
      </c>
      <c r="X9" s="44" t="n">
        <f aca="false">+(X5-X6)/1000</f>
        <v>443.26</v>
      </c>
    </row>
    <row r="10" customFormat="false" ht="12.75" hidden="false" customHeight="false" outlineLevel="0" collapsed="false">
      <c r="A10" s="85" t="s">
        <v>461</v>
      </c>
      <c r="E10" s="85" t="s">
        <v>257</v>
      </c>
      <c r="G10" s="44" t="n">
        <f aca="false">+(G9/F9-1)*100</f>
        <v>3.52682206267116</v>
      </c>
      <c r="H10" s="44" t="n">
        <f aca="false">+(H9/G9-1)*100</f>
        <v>4.45208460266342</v>
      </c>
      <c r="I10" s="44" t="n">
        <f aca="false">+(I9/H9-1)*100</f>
        <v>5.37477605099788</v>
      </c>
      <c r="J10" s="44" t="n">
        <f aca="false">+(J9/I9-1)*100</f>
        <v>5.34125634754317</v>
      </c>
      <c r="K10" s="44" t="n">
        <f aca="false">+(K9/J9-1)*100</f>
        <v>5.16534132648412</v>
      </c>
      <c r="L10" s="44" t="n">
        <f aca="false">+(L9/K9-1)*100</f>
        <v>1.67366896790839</v>
      </c>
      <c r="M10" s="44" t="n">
        <f aca="false">+(M9/L9-1)*100</f>
        <v>-0.978644340637436</v>
      </c>
      <c r="N10" s="44" t="n">
        <f aca="false">+(N9/M9-1)*100</f>
        <v>-0.440855477395075</v>
      </c>
      <c r="O10" s="44" t="n">
        <f aca="false">+(O9/N9-1)*100</f>
        <v>2.15248758180242</v>
      </c>
      <c r="P10" s="44" t="n">
        <f aca="false">+(P9/O9-1)*100</f>
        <v>2.56525809439392</v>
      </c>
      <c r="Q10" s="44" t="n">
        <f aca="false">+(Q9/P9-1)*100</f>
        <v>4.47007930785868</v>
      </c>
      <c r="R10" s="44" t="n">
        <f aca="false">+(R9/Q9-1)*100</f>
        <v>4.88041212678894</v>
      </c>
      <c r="S10" s="44" t="n">
        <f aca="false">+(S9/R9-1)*100</f>
        <v>1.91378867235619</v>
      </c>
      <c r="T10" s="44" t="n">
        <f aca="false">+(T9/S9-1)*100</f>
        <v>-4.52810254046792</v>
      </c>
      <c r="U10" s="44" t="n">
        <f aca="false">+(U9/T9-1)*100</f>
        <v>1.10345769813169</v>
      </c>
      <c r="V10" s="44" t="n">
        <f aca="false">+(V9/U9-1)*100</f>
        <v>1.99026600692325</v>
      </c>
      <c r="W10" s="44" t="n">
        <f aca="false">+(W9/V9-1)*100</f>
        <v>-1.59104158569764</v>
      </c>
      <c r="X10" s="44" t="n">
        <f aca="false">+(X9/W9-1)*100</f>
        <v>-0.534732958893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15:00:15Z</dcterms:created>
  <dc:creator>Marein van Schaaijk</dc:creator>
  <dc:description/>
  <dc:language>en-US</dc:language>
  <cp:lastModifiedBy>MMC</cp:lastModifiedBy>
  <cp:lastPrinted>2002-10-21T12:31:29Z</cp:lastPrinted>
  <dcterms:modified xsi:type="dcterms:W3CDTF">2015-03-02T10:01:38Z</dcterms:modified>
  <cp:revision>0</cp:revision>
  <dc:subject/>
  <dc:title>Kapitaal NLD</dc:title>
</cp:coreProperties>
</file>